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22.xml" ContentType="application/vnd.openxmlformats-officedocument.drawingml.chart+xml"/>
  <Override PartName="/xl/charts/chart21.xml" ContentType="application/vnd.openxmlformats-officedocument.drawingml.chart+xml"/>
  <Override PartName="/xl/charts/chart19.xml" ContentType="application/vnd.openxmlformats-officedocument.drawingml.chart+xml"/>
  <Override PartName="/xl/charts/chart20.xml" ContentType="application/vnd.openxmlformats-officedocument.drawingml.chart+xml"/>
  <Override PartName="/xl/charts/chart18.xml" ContentType="application/vnd.openxmlformats-officedocument.drawingml.chart+xml"/>
  <Override PartName="/xl/charts/chart17.xml" ContentType="application/vnd.openxmlformats-officedocument.drawingml.chart+xml"/>
  <Override PartName="/xl/charts/chart16.xml" ContentType="application/vnd.openxmlformats-officedocument.drawingml.chart+xml"/>
  <Override PartName="/xl/charts/chart15.xml" ContentType="application/vnd.openxmlformats-officedocument.drawingml.chart+xml"/>
  <Override PartName="/xl/charts/chart14.xml" ContentType="application/vnd.openxmlformats-officedocument.drawingml.chart+xml"/>
  <Override PartName="/xl/charts/chart30.xml" ContentType="application/vnd.openxmlformats-officedocument.drawingml.chart+xml"/>
  <Override PartName="/xl/charts/chart6.xml" ContentType="application/vnd.openxmlformats-officedocument.drawingml.chart+xml"/>
  <Override PartName="/xl/charts/chart28.xml" ContentType="application/vnd.openxmlformats-officedocument.drawingml.chart+xml"/>
  <Override PartName="/xl/charts/chart31.xml" ContentType="application/vnd.openxmlformats-officedocument.drawingml.chart+xml"/>
  <Override PartName="/xl/charts/chart7.xml" ContentType="application/vnd.openxmlformats-officedocument.drawingml.chart+xml"/>
  <Override PartName="/xl/charts/chart29.xml" ContentType="application/vnd.openxmlformats-officedocument.drawingml.chart+xml"/>
  <Override PartName="/xl/charts/chart9.xml" ContentType="application/vnd.openxmlformats-officedocument.drawingml.chart+xml"/>
  <Override PartName="/xl/charts/chart33.xml" ContentType="application/vnd.openxmlformats-officedocument.drawingml.chart+xml"/>
  <Override PartName="/xl/charts/chart32.xml" ContentType="application/vnd.openxmlformats-officedocument.drawingml.chart+xml"/>
  <Override PartName="/xl/charts/chart8.xml" ContentType="application/vnd.openxmlformats-officedocument.drawingml.chart+xml"/>
  <Override PartName="/xl/charts/chart10.xml" ContentType="application/vnd.openxmlformats-officedocument.drawingml.chart+xml"/>
  <Override PartName="/xl/charts/chart34.xml" ContentType="application/vnd.openxmlformats-officedocument.drawingml.chart+xml"/>
  <Override PartName="/xl/charts/chart11.xml" ContentType="application/vnd.openxmlformats-officedocument.drawingml.chart+xml"/>
  <Override PartName="/xl/charts/chart35.xml" ContentType="application/vnd.openxmlformats-officedocument.drawingml.chart+xml"/>
  <Override PartName="/xl/charts/chart12.xml" ContentType="application/vnd.openxmlformats-officedocument.drawingml.chart+xml"/>
  <Override PartName="/xl/charts/chart36.xml" ContentType="application/vnd.openxmlformats-officedocument.drawingml.chart+xml"/>
  <Override PartName="/xl/charts/chart37.xml" ContentType="application/vnd.openxmlformats-officedocument.drawingml.chart+xml"/>
  <Override PartName="/xl/charts/chart38.xml" ContentType="application/vnd.openxmlformats-officedocument.drawingml.chart+xml"/>
  <Override PartName="/xl/charts/chart5.xml" ContentType="application/vnd.openxmlformats-officedocument.drawingml.chart+xml"/>
  <Override PartName="/xl/charts/chart27.xml" ContentType="application/vnd.openxmlformats-officedocument.drawingml.chart+xml"/>
  <Override PartName="/xl/charts/chart4.xml" ContentType="application/vnd.openxmlformats-officedocument.drawingml.chart+xml"/>
  <Override PartName="/xl/charts/chart26.xml" ContentType="application/vnd.openxmlformats-officedocument.drawingml.chart+xml"/>
  <Override PartName="/xl/charts/chart3.xml" ContentType="application/vnd.openxmlformats-officedocument.drawingml.chart+xml"/>
  <Override PartName="/xl/charts/chart25.xml" ContentType="application/vnd.openxmlformats-officedocument.drawingml.chart+xml"/>
  <Override PartName="/xl/charts/chart2.xml" ContentType="application/vnd.openxmlformats-officedocument.drawingml.chart+xml"/>
  <Override PartName="/xl/charts/chart24.xml" ContentType="application/vnd.openxmlformats-officedocument.drawingml.chart+xml"/>
  <Override PartName="/xl/charts/chart13.xml" ContentType="application/vnd.openxmlformats-officedocument.drawingml.chart+xml"/>
  <Override PartName="/xl/charts/chart1.xml" ContentType="application/vnd.openxmlformats-officedocument.drawingml.chart+xml"/>
  <Override PartName="/xl/charts/chart23.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OCRT Details" sheetId="1" state="visible" r:id="rId2"/>
    <sheet name="OCRT Graphs" sheetId="2" state="visible" r:id="rId3"/>
    <sheet name="OCRT Details-sample" sheetId="3" state="visible" r:id="rId4"/>
    <sheet name="OCRT Graphs-sample" sheetId="4" state="visible" r:id="rId5"/>
  </sheets>
  <definedNames>
    <definedName function="false" hidden="false" localSheetId="3" name="_xlnm.Print_Area" vbProcedure="false">'OCRT Graphs-sample'!$A$2:$D$78</definedName>
    <definedName function="false" hidden="false" localSheetId="2" name="Z_075C0BF1_C2E6_4104_B5D2_58FEA823C11A_.wvu.Cols" vbProcedure="false">'OCRT Details-sample'!$K:$N</definedName>
    <definedName function="false" hidden="false" localSheetId="3" name="Z_075C0BF1_C2E6_4104_B5D2_58FEA823C11A_.wvu.PrintArea" vbProcedure="false">'OCRT Graphs-sample'!$A$2:$D$78</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24" uniqueCount="316">
  <si>
    <t xml:space="preserve">Select from list</t>
  </si>
  <si>
    <t xml:space="preserve">Low</t>
  </si>
  <si>
    <t xml:space="preserve">Medium</t>
  </si>
  <si>
    <t xml:space="preserve">High</t>
  </si>
  <si>
    <t xml:space="preserve">  Category 1: Leadership and resourcing</t>
  </si>
  <si>
    <t xml:space="preserve">#</t>
  </si>
  <si>
    <t xml:space="preserve">Criteria</t>
  </si>
  <si>
    <t xml:space="preserve">Indicator </t>
  </si>
  <si>
    <t xml:space="preserve">Score</t>
  </si>
  <si>
    <t xml:space="preserve">Consensus</t>
  </si>
  <si>
    <t xml:space="preserve">Action</t>
  </si>
  <si>
    <t xml:space="preserve">Evidence Collected</t>
  </si>
  <si>
    <t xml:space="preserve">Reason for Score</t>
  </si>
  <si>
    <t xml:space="preserve">Recommendations</t>
  </si>
  <si>
    <t xml:space="preserve">Leadership</t>
  </si>
  <si>
    <t xml:space="preserve">1.1.a. The board</t>
  </si>
  <si>
    <t xml:space="preserve">The board does not support CTP as a modality</t>
  </si>
  <si>
    <t xml:space="preserve">The board has reservations about CTP as a modality</t>
  </si>
  <si>
    <t xml:space="preserve">The board generally supports CTP but does not provide CTP oversight</t>
  </si>
  <si>
    <t xml:space="preserve">The board actively supports CTP and provides CTP oversight</t>
  </si>
  <si>
    <t xml:space="preserve">1.1.b. Senior leadership</t>
  </si>
  <si>
    <t xml:space="preserve">Senior leadership discourages the use of CTP as a modality</t>
  </si>
  <si>
    <t xml:space="preserve">Senior leadership allows for the use of CTP as a modality but is somewhat apprehensive about it</t>
  </si>
  <si>
    <t xml:space="preserve">Senior leadership generally supports CTP as a modality but stays disengaged from any implementation </t>
  </si>
  <si>
    <t xml:space="preserve">Senior leadership actively supports CTP as a modality and gives leadership and accountability to its implementation </t>
  </si>
  <si>
    <t xml:space="preserve">1.1.c. Strategic plans</t>
  </si>
  <si>
    <t xml:space="preserve">CTP is not included in any strategic plans, at any organisational level</t>
  </si>
  <si>
    <t xml:space="preserve">CTP is only included in one or a few sub-level strategic plans, without integration across the organisation</t>
  </si>
  <si>
    <t xml:space="preserve">CTP is only included in one or a few sub-level strategic plans, with integration across the organisation underway</t>
  </si>
  <si>
    <t xml:space="preserve">CTP is incorporated fully across the organisation in strategic plans as a recognised modality and a strategic organisational strength</t>
  </si>
  <si>
    <t xml:space="preserve">1.1.d. Standards</t>
  </si>
  <si>
    <t xml:space="preserve">Leadership has no interest in any CTP standards</t>
  </si>
  <si>
    <t xml:space="preserve">Leadership has no preference between in-house/corporate and common CTP standards</t>
  </si>
  <si>
    <t xml:space="preserve">Leadership generally supports the application of common standards, guidelines and approaches to the design of CTP, as well as the use of common markers and outcome indicators to track and report CTP</t>
  </si>
  <si>
    <t xml:space="preserve">Leadership promotes and requires the application of common standards, guidelines and approaches to the design of CTP, as well as the use of common markers and outcome indicators to track and report CTP</t>
  </si>
  <si>
    <t xml:space="preserve">Change management</t>
  </si>
  <si>
    <t xml:space="preserve">1.2.a. Leadership support</t>
  </si>
  <si>
    <t xml:space="preserve">Senior leadership does not engage in any change process to develop organisational capacity for CTP</t>
  </si>
  <si>
    <t xml:space="preserve">Senior leadership partially supports the change process to develop some organisational capacity for CTP</t>
  </si>
  <si>
    <t xml:space="preserve">Senior leadership supports the change process to develop organisational capacity for CTP</t>
  </si>
  <si>
    <t xml:space="preserve">Senior leadership drives the change process to develop organisational capacity for CTP</t>
  </si>
  <si>
    <t xml:space="preserve">1.2.b. Change agents</t>
  </si>
  <si>
    <t xml:space="preserve">No OCR process facilitator/team has been appointed or empowered to facilitate the change process</t>
  </si>
  <si>
    <t xml:space="preserve">The appointment of an OCR process facilitator/team to facilitate the change process is pending</t>
  </si>
  <si>
    <t xml:space="preserve">An OCR process facilitator/team has been appointed but not fully empowered to facilitate the change process</t>
  </si>
  <si>
    <t xml:space="preserve">An OCR process facilitator/team has been appointed and empowered to facilitate the change process</t>
  </si>
  <si>
    <t xml:space="preserve">1.2.c. Change plans</t>
  </si>
  <si>
    <t xml:space="preserve">The organisation is not considering developing change action plans to institutionalise CTP</t>
  </si>
  <si>
    <t xml:space="preserve">The organisation is in the process of developing change action plans to institutionalise CTP</t>
  </si>
  <si>
    <t xml:space="preserve">The organisation is finalising change action plans to institutionalise CTP</t>
  </si>
  <si>
    <t xml:space="preserve">The organisation is implementing comprehensive change action plans to institutionalise CTP</t>
  </si>
  <si>
    <t xml:space="preserve">1.2.d. Change impact</t>
  </si>
  <si>
    <t xml:space="preserve">The organisation seeks minimal or no change in support of any CTP</t>
  </si>
  <si>
    <t xml:space="preserve">The organisation allows some change, but only in one or a few departments/functions, in support of CTP</t>
  </si>
  <si>
    <t xml:space="preserve">The organisation supports some change in all relevant departments/functions, to institutionalise CTP</t>
  </si>
  <si>
    <t xml:space="preserve">The organisation is fully committed to affect necessary change in all relevant departments/functions, to institutionalise CTP</t>
  </si>
  <si>
    <t xml:space="preserve">Emergency planning and funding</t>
  </si>
  <si>
    <t xml:space="preserve">1.3.a. Emergency preparedness</t>
  </si>
  <si>
    <t xml:space="preserve">CTP is not part of any organisational emergency preparedness/ contingency plans</t>
  </si>
  <si>
    <t xml:space="preserve">CTP has a small part in some organisational emergency preparedness/ contingency plans</t>
  </si>
  <si>
    <t xml:space="preserve">CTP is part of most organisational emergency preparedness/ contingency plans</t>
  </si>
  <si>
    <t xml:space="preserve">CTP is fully integrated into all organisational emergency preparedness/ contingency plans</t>
  </si>
  <si>
    <t xml:space="preserve">1.3.b. Funding availability</t>
  </si>
  <si>
    <t xml:space="preserve">There are no reserve funds available to enable a rapid emergency CTP response</t>
  </si>
  <si>
    <t xml:space="preserve">A small reserve fund is available to enable a CTP response to a very limited set of emergencies</t>
  </si>
  <si>
    <t xml:space="preserve">Some reserve funds are available to enable a CTP response to a subset of emergencies</t>
  </si>
  <si>
    <t xml:space="preserve">Cash/funding reserves are available, enabling a rapid CTP response to emergency humanitarian needs</t>
  </si>
  <si>
    <t xml:space="preserve">1.3.c. Funding release approval process</t>
  </si>
  <si>
    <t xml:space="preserve">Leadership has not established an approval process for rapid authorisation, disbursement and reconciliation of cash reserve funds for CTP</t>
  </si>
  <si>
    <t xml:space="preserve">Leadership is developing an approval process for rapid authorisation, disbursement and reconciliation of cash reserve funds for CTP</t>
  </si>
  <si>
    <t xml:space="preserve">Leadership has implemented a partial approval process for rapid authorisation, disbursement and reconciliation of cash reserve funds for CTP</t>
  </si>
  <si>
    <t xml:space="preserve">Leadership has implemented a robust approval process for rapid authorisation, disbursement and reconciliation of cash reserve funds for CTP</t>
  </si>
  <si>
    <t xml:space="preserve">1.3.d. Funding replenishment</t>
  </si>
  <si>
    <t xml:space="preserve">There are no agreements and systems in place to replenish reserve funds </t>
  </si>
  <si>
    <t xml:space="preserve">Agreements and systems to replenish reserve funds are under development</t>
  </si>
  <si>
    <t xml:space="preserve">There are some agreements and systems in place to replenish reserve funds </t>
  </si>
  <si>
    <t xml:space="preserve">A full set of agreements and systems are in place to replenish reserve funds </t>
  </si>
  <si>
    <t xml:space="preserve">  Category 2: Organisational systems and policies</t>
  </si>
  <si>
    <t xml:space="preserve">CTP technical competency policies</t>
  </si>
  <si>
    <t xml:space="preserve">2.1.a. Assessment and analysis</t>
  </si>
  <si>
    <t xml:space="preserve">There is no policy in place defining who and when to conduct the various situational and response option analyses</t>
  </si>
  <si>
    <t xml:space="preserve">There is a policy in development defining who and when to conduct the various situational and response option analyses</t>
  </si>
  <si>
    <t xml:space="preserve">There is a policy in place defining who and when to conduct the various situational and response option analyses, but there is no regular review for relevance, compliance and effectiveness</t>
  </si>
  <si>
    <t xml:space="preserve">There is a policy in place defining who and when to conduct the various situational and response option analyses, and there is a regular review for relevance, compliance and effectiveness</t>
  </si>
  <si>
    <t xml:space="preserve">2.1.b. Design and implementation</t>
  </si>
  <si>
    <t xml:space="preserve">There is no policy in place defining who and when to perform the various design and implementation actions</t>
  </si>
  <si>
    <t xml:space="preserve">There is a policy in development defining who and when to perform the various design and implementation actions</t>
  </si>
  <si>
    <t xml:space="preserve">There is a policy in place defining who and when to perform the various design and implementation actions, but there is no regular review for, relevance, compliance and effectiveness</t>
  </si>
  <si>
    <t xml:space="preserve">There is a policy in place defining who and when to perform the various design and implementation actions, and there is a regular review for relevance, compliance and effectiveness</t>
  </si>
  <si>
    <t xml:space="preserve">2.1.c. Monitoring and evaluation</t>
  </si>
  <si>
    <t xml:space="preserve">There is no policy in place defining who and when to perform the various monitoring and evaluation actions</t>
  </si>
  <si>
    <t xml:space="preserve">There is a policy in development defining who and when to perform the various monitoring and evaluation actions</t>
  </si>
  <si>
    <t xml:space="preserve">There is a policy in place defining who and when to perform the various monitoring and evaluation actions, but there is no regular review for, relevance, compliance and effectiveness</t>
  </si>
  <si>
    <t xml:space="preserve">There is a policy in place defining who and when to perform the various monitoring and evaluation actions, and there is a regular review for relevance, compliance and effectiveness</t>
  </si>
  <si>
    <t xml:space="preserve">CTP technical competency guidance</t>
  </si>
  <si>
    <t xml:space="preserve">2.2.a. Assessment and analysis</t>
  </si>
  <si>
    <t xml:space="preserve">There is no guidance in place on how to conduct the various situational and response option analyses</t>
  </si>
  <si>
    <t xml:space="preserve">There is guidance in development on how to conduct the various situational and response option analyses</t>
  </si>
  <si>
    <t xml:space="preserve">There is guidance in place how to conduct the various situational and response option analyses, but there is no regular review for relevance, compliance and effectiveness</t>
  </si>
  <si>
    <t xml:space="preserve">There is guidance in place on how to conduct the various situational and response option analyses, and there is a regular review for relevance, compliance and effectiveness</t>
  </si>
  <si>
    <t xml:space="preserve">2.2.b. Design and implementation</t>
  </si>
  <si>
    <t xml:space="preserve">There is no guidance in place on how to perform the various design and implementation actions</t>
  </si>
  <si>
    <t xml:space="preserve">There is guidance in development on how to perform the various design and implementation actions</t>
  </si>
  <si>
    <t xml:space="preserve">There is guidance in place how to perform the various design and implementation actions, but there is no regular review for, relevance, compliance and effectiveness</t>
  </si>
  <si>
    <t xml:space="preserve">There is guidance in place on how to perform the various design and implementation actions, and there is a regular review for relevance, compliance and effectiveness</t>
  </si>
  <si>
    <t xml:space="preserve">2.2.c. Monitoring and evaluation</t>
  </si>
  <si>
    <t xml:space="preserve">There is no guidance in place on how to perform the various monitoring and evaluation actions</t>
  </si>
  <si>
    <t xml:space="preserve">There is guidance in development on how to perform the various monitoring and evaluation actions</t>
  </si>
  <si>
    <t xml:space="preserve">There is guidance in place how to perform the various monitoring and evaluation actions, but there is no regular review for, relevance, compliance and effectiveness</t>
  </si>
  <si>
    <t xml:space="preserve">There is guidance in place on how to perform the various monitoring and evaluation actions, and there is a regular review for relevance, compliance and effectiveness</t>
  </si>
  <si>
    <t xml:space="preserve">Finance and operations</t>
  </si>
  <si>
    <t xml:space="preserve">2.3.a. Policies and procedures</t>
  </si>
  <si>
    <t xml:space="preserve">There are no finance and operations policies and procedures in place for CTP</t>
  </si>
  <si>
    <t xml:space="preserve">There are some finance and operations policies and procedures in place for CTP, but not fully in line with good practice</t>
  </si>
  <si>
    <t xml:space="preserve">There are finance and operations policies and procedures in place for CTP, under development to be brought in line with good practice</t>
  </si>
  <si>
    <t xml:space="preserve">There are finance and operations policies and procedures in place for CTP in line with good practice</t>
  </si>
  <si>
    <t xml:space="preserve">2.3.b. Technical systems</t>
  </si>
  <si>
    <t xml:space="preserve">Technical systems (IT, information management) do not--or only partially--enable CTP processes, and upgrading is not being considered</t>
  </si>
  <si>
    <t xml:space="preserve">Technical systems (IT, information management) do not--or only partially--enable CTP processes, but upgrades are being planned</t>
  </si>
  <si>
    <t xml:space="preserve">Technical systems (IT, information management) partially enable CTP processes and further upgrades are underway</t>
  </si>
  <si>
    <t xml:space="preserve">Technical systems (IT, information management) fully support and enable CTP processes</t>
  </si>
  <si>
    <t xml:space="preserve">2.3.c. Accounting system</t>
  </si>
  <si>
    <t xml:space="preserve">The accounting system does not allow for designating entries as 'cash assistance'</t>
  </si>
  <si>
    <t xml:space="preserve">The accounting system does not allow for designating entries as 'cash assistance', but upgrades are being planned</t>
  </si>
  <si>
    <t xml:space="preserve">The accounting system partially allows for designating any entries as 'cash assistance' and for related tracking, and further upgrades are underway</t>
  </si>
  <si>
    <t xml:space="preserve">The accounting system fully allows for designating entries as 'cash assistance' and for disaggregated tracking by cash type, project, etc.</t>
  </si>
  <si>
    <t xml:space="preserve">2.3.d. Staff involvement</t>
  </si>
  <si>
    <t xml:space="preserve">Finance and operations staff are not involved in assessments and analyses, CTP design and implementation, or monitoring and evaluation</t>
  </si>
  <si>
    <t xml:space="preserve">Some finance and operations staff are involved in assessments and analyses, CTP design and implementation, and monitoring and evaluation</t>
  </si>
  <si>
    <t xml:space="preserve">Finance and operations staff are involved in assessments and analyses, CTP design and implementation, and monitoring and evaluation, but in an ad hoc manner</t>
  </si>
  <si>
    <t xml:space="preserve">Finance and operations staff are systematically involved in assessments and analyses, CTP design and implementation, and monitoring and evaluation</t>
  </si>
  <si>
    <t xml:space="preserve">2.3.e. Staff capacity</t>
  </si>
  <si>
    <t xml:space="preserve">No relevant finance and operations staff have the capacity to support assessments and analyses, CTP design and implementation, or monitoring and evaluation</t>
  </si>
  <si>
    <t xml:space="preserve">A small portion of relevant finance and operations staff have the capacity to support assessments and analyses, CTP design and implementation, and monitoring and evaluation, in line with good practices</t>
  </si>
  <si>
    <t xml:space="preserve">A large portion of relevant finance and operations staff have the capacity to support assessments and analyses, CTP design and implementation, and monitoring and evaluation, in line with good practices</t>
  </si>
  <si>
    <t xml:space="preserve">All relevant finance and operations staff have the capacity to support assessments and analyses, CTP design and implementation, and monitoring and evaluation, in line with good practices</t>
  </si>
  <si>
    <t xml:space="preserve">Programme development and contracts</t>
  </si>
  <si>
    <t xml:space="preserve">2.4.a. Donor attitude awareness</t>
  </si>
  <si>
    <t xml:space="preserve">Staff involved in programme development are unaware of donor attitudes and requirements related to CTP funding</t>
  </si>
  <si>
    <t xml:space="preserve">Some staff involved in programme development are aware of donor attitudes and requirements related to CTP funding</t>
  </si>
  <si>
    <t xml:space="preserve">Most staff involved in programme development are aware of donor attitudes and requirements related to CTP funding</t>
  </si>
  <si>
    <t xml:space="preserve">Staff involved in programme development are aware of donor attitudes and requirements related to CTP funding</t>
  </si>
  <si>
    <t xml:space="preserve">2.4.b. Proposals</t>
  </si>
  <si>
    <t xml:space="preserve">Relevant staff involved in proposal development do not understand CTP and exclude CTP from proposals</t>
  </si>
  <si>
    <t xml:space="preserve">Relevant staff involved in proposal development partially understand CTP and write weak CTP proposals</t>
  </si>
  <si>
    <t xml:space="preserve">Relevant staff involved in proposal development generally understand CTP and write average CTP proposals</t>
  </si>
  <si>
    <t xml:space="preserve">Relevant staff involved in proposal development have a good understanding of CTP and write strong CTP proposals</t>
  </si>
  <si>
    <t xml:space="preserve">2.4.c. Contracts</t>
  </si>
  <si>
    <t xml:space="preserve">No relevant staff involved in contract management have the capacity to apply CTP-specific standard contract terms and conditions</t>
  </si>
  <si>
    <t xml:space="preserve">A small portion of relevant staff involved in contract management have the capacity to apply CTP-specific standard contract terms and conditions, in line with good practices</t>
  </si>
  <si>
    <t xml:space="preserve">A large portion of relevant staff involved in contract management have the capacity to apply CTP-specific standard contract terms and conditions, in line with good practices</t>
  </si>
  <si>
    <t xml:space="preserve">All relevant staff involved in contract management have the capacity to apply CTP-specific standard contract terms and conditions, in line with good practices</t>
  </si>
  <si>
    <t xml:space="preserve">Knowledge management</t>
  </si>
  <si>
    <t xml:space="preserve">2.5.a. Knowledge capture</t>
  </si>
  <si>
    <t xml:space="preserve">There is no process in place to capture knowledge about CTP</t>
  </si>
  <si>
    <t xml:space="preserve">There is some emphasis on learning about CTP, but without any systematic knowledge capture process</t>
  </si>
  <si>
    <t xml:space="preserve">There is a clear emphasis on learning about CTP, and the beginnings of a systematic knowledge capture process</t>
  </si>
  <si>
    <t xml:space="preserve">There is a process in place to capture knowledge about CTP systematically, including from external repositories of common standards</t>
  </si>
  <si>
    <t xml:space="preserve">2.5.b. Knowledge transfer</t>
  </si>
  <si>
    <t xml:space="preserve">There is no process and platform in place to transfer knowledge about CTP</t>
  </si>
  <si>
    <t xml:space="preserve">There is no process and platform in place to transfer knowledge about CTP, but there are plans to develop them</t>
  </si>
  <si>
    <t xml:space="preserve">There is a partial process and platform in place to transfer knowledge about CTP</t>
  </si>
  <si>
    <t xml:space="preserve">There is a systematic process and platform in place to transfer knowledge about CTP, including to external repositories of common standards</t>
  </si>
  <si>
    <t xml:space="preserve">2.5.c. Knowledge use</t>
  </si>
  <si>
    <t xml:space="preserve">There is no process in place to ensure the use of any newly captured knowledge about CTP</t>
  </si>
  <si>
    <t xml:space="preserve">There is no process in place to ensure the use of any newly captured knowledge about CTP, but there are plans to develop it</t>
  </si>
  <si>
    <t xml:space="preserve">There is a partial process in place to ensure the use of newly captured knowledge about CTP</t>
  </si>
  <si>
    <t xml:space="preserve">There is a process in place to ensure the use of newly captured knowledge about CTP</t>
  </si>
  <si>
    <t xml:space="preserve">Human resources</t>
  </si>
  <si>
    <t xml:space="preserve">2.6.a. Capacity assessment</t>
  </si>
  <si>
    <t xml:space="preserve">The organisation does not assess staff CTP capacity</t>
  </si>
  <si>
    <t xml:space="preserve">The organisation does minimal assessment of staff CTP capacity</t>
  </si>
  <si>
    <t xml:space="preserve">The organisation does some assessment of staff CTP capacity</t>
  </si>
  <si>
    <t xml:space="preserve">The organisation systematically assesses staff CTP capacity</t>
  </si>
  <si>
    <t xml:space="preserve">2.6.b. Capacity development</t>
  </si>
  <si>
    <t xml:space="preserve">The organisation does not offer its staff CTP capacity development</t>
  </si>
  <si>
    <t xml:space="preserve">The organisation offers its staff limited CTP capacity development</t>
  </si>
  <si>
    <t xml:space="preserve">The organisation offers its staff some CTP capacity development</t>
  </si>
  <si>
    <t xml:space="preserve">The organisation offers its staff CTP capacity development, in line with good practices</t>
  </si>
  <si>
    <t xml:space="preserve">2.6.c. Knowledge, skills and abilities (KSAs)</t>
  </si>
  <si>
    <t xml:space="preserve">The organisation does not use CTP KSAs in relevant position descriptions</t>
  </si>
  <si>
    <t xml:space="preserve">The organisation does not use CTP KSAs in relevant position descriptions, but KSA definitions are under development</t>
  </si>
  <si>
    <t xml:space="preserve">The organisation partially uses CTP KSAs in relevant position descriptions</t>
  </si>
  <si>
    <t xml:space="preserve">The organisation uses CTP KSAs in relevant position descriptions</t>
  </si>
  <si>
    <t xml:space="preserve">2.6.d. Recruitment and retention</t>
  </si>
  <si>
    <t xml:space="preserve">The organisation does not have the capacity to recruit and retain qualified CTP staff</t>
  </si>
  <si>
    <t xml:space="preserve">The organisation has minimal capacity to recruit and retain qualified CTP staff</t>
  </si>
  <si>
    <t xml:space="preserve">The organisation has modest capacity to recruit and retain qualified CTP staff</t>
  </si>
  <si>
    <t xml:space="preserve">The organisation has the capacity to recruit and retain qualified CTP staff</t>
  </si>
  <si>
    <t xml:space="preserve">  Category 3: Staff CTP technical competency</t>
  </si>
  <si>
    <t xml:space="preserve">Assessment and analysis</t>
  </si>
  <si>
    <t xml:space="preserve">3.1.a. Needs assessment</t>
  </si>
  <si>
    <t xml:space="preserve">No relevant staff have the capacity to conduct a needs assessment in line with good practices</t>
  </si>
  <si>
    <t xml:space="preserve">A small portion of relevant staff have the capacity to conduct a needs assessment in line with good practices</t>
  </si>
  <si>
    <t xml:space="preserve">A large portion of relevant staff have the capacity to conduct a needs assessment in line with good practices</t>
  </si>
  <si>
    <t xml:space="preserve">All relevant staff have the capacity to conduct a needs assessment in line with good practices</t>
  </si>
  <si>
    <t xml:space="preserve">3.1.b. Market assessment</t>
  </si>
  <si>
    <t xml:space="preserve">No relevant staff have the capacity to conduct a market assessment in line with good practices</t>
  </si>
  <si>
    <t xml:space="preserve">A small portion of relevant staff have the capacity to conduct a market assessment in line with good practices</t>
  </si>
  <si>
    <t xml:space="preserve">A large portion of relevant staff have the capacity to conduct a market assessment in line with good practices</t>
  </si>
  <si>
    <t xml:space="preserve">All relevant staff have the capacity to conduct a market assessment in line with good practices</t>
  </si>
  <si>
    <t xml:space="preserve">3.1.c. Financial service provider assessment</t>
  </si>
  <si>
    <t xml:space="preserve">No relevant staff have the capacity to conduct a financial service provider assessment in line with good practices</t>
  </si>
  <si>
    <t xml:space="preserve">A small portion of relevant staff have the capacity to conduct a financial service provider assessment in line with good practices</t>
  </si>
  <si>
    <t xml:space="preserve">A large portion of relevant staff have the capacity to conduct a financial service provider assessment in line with good practices</t>
  </si>
  <si>
    <t xml:space="preserve">All relevant staff have the capacity to conduct a financial service provider assessment in line with good practices</t>
  </si>
  <si>
    <t xml:space="preserve">3.1.d. Risk assessment</t>
  </si>
  <si>
    <t xml:space="preserve">No relevant staff have the capacity to conduct a risk assessment in line with good practices</t>
  </si>
  <si>
    <t xml:space="preserve">A small portion of relevant staff have the capacity to conduct a risk assessment in line with good practices</t>
  </si>
  <si>
    <t xml:space="preserve">A large portion of relevant staff have the capacity to conduct a risk assessment in line with good practices</t>
  </si>
  <si>
    <t xml:space="preserve">All relevant staff have the capacity to conduct a risk assessment in line with good practices</t>
  </si>
  <si>
    <t xml:space="preserve">3.1.e. Response analysis</t>
  </si>
  <si>
    <t xml:space="preserve">No relevant staff have the capacity to conduct a response analysis in line with good practices</t>
  </si>
  <si>
    <t xml:space="preserve">A small portion of relevant staff have the capacity to conduct a response analysis in line with good practices</t>
  </si>
  <si>
    <t xml:space="preserve">A large portion of relevant staff have the capacity to conduct a response analysis in line with good practices</t>
  </si>
  <si>
    <t xml:space="preserve">All relevant staff have the capacity to conduct a response analysis in line with good practices</t>
  </si>
  <si>
    <t xml:space="preserve">3.1.f. Feasibility analysis</t>
  </si>
  <si>
    <t xml:space="preserve">No relevant staff have the capacity to conduct a feasibility analysis in line with good practices</t>
  </si>
  <si>
    <t xml:space="preserve">A small portion of relevant staff have the capacity to conduct a feasibility analysis in line with good practices</t>
  </si>
  <si>
    <t xml:space="preserve">A large portion of relevant staff have the capacity to conduct a feasibility analysis in line with good practices</t>
  </si>
  <si>
    <t xml:space="preserve">All relevant staff have the capacity to conduct a feasibility analysis in line with good practices</t>
  </si>
  <si>
    <t xml:space="preserve">Design and implementation</t>
  </si>
  <si>
    <t xml:space="preserve">3.2.a. Transfer value</t>
  </si>
  <si>
    <t xml:space="preserve">No relevant staff have the capacity to design and implement a transfer value action in line with good practices</t>
  </si>
  <si>
    <t xml:space="preserve">A small portion of relevant staff have the capacity to design and implement a transfer value action in line with good practices</t>
  </si>
  <si>
    <t xml:space="preserve">A large portion of relevant staff have the capacity to design and implement a transfer value action in line with good practices</t>
  </si>
  <si>
    <t xml:space="preserve">All relevant staff have the capacity to design and implement a transfer value action in line with good practices</t>
  </si>
  <si>
    <t xml:space="preserve">3.2.b. Selection of delivery mechanism</t>
  </si>
  <si>
    <t xml:space="preserve">No relevant staff have the capacity to design and implement a delivery mechanism selection in line with good practices</t>
  </si>
  <si>
    <t xml:space="preserve">A small portion of relevant staff have the capacity to design and implement a delivery mechanism selection in line with good practices</t>
  </si>
  <si>
    <t xml:space="preserve">A large portion of relevant staff have the capacity to design and implement a delivery mechanism selection in line with good practices</t>
  </si>
  <si>
    <t xml:space="preserve">All relevant staff have the capacity to design and implement a delivery mechanism selection in line with good practices</t>
  </si>
  <si>
    <t xml:space="preserve">3.2.c. Vulnerability analysis and targeting</t>
  </si>
  <si>
    <t xml:space="preserve">No relevant staff have the capacity to design and implement vulnerability analysis and targeting in line with good practices</t>
  </si>
  <si>
    <t xml:space="preserve">A small portion of relevant staff have the capacity to design and implement vulnerability analysis and targeting in line with good practices</t>
  </si>
  <si>
    <t xml:space="preserve">A large portion of relevant staff have the capacity to design and implement vulnerability analysis and targeting in line with good practices</t>
  </si>
  <si>
    <t xml:space="preserve">All relevant staff have the capacity to design and implement vulnerability analysis and targeting in line with good practices</t>
  </si>
  <si>
    <t xml:space="preserve">3.2.d. Programme setup</t>
  </si>
  <si>
    <t xml:space="preserve">No relevant staff have the capacity to establish local contracts and perform distribution tracking in line with good practices</t>
  </si>
  <si>
    <t xml:space="preserve">A small portion of relevant staff have the capacity to establish local contracts and perform distribution tracking in line with good practices</t>
  </si>
  <si>
    <t xml:space="preserve">A large portion of relevant staff have the capacity to establish local contracts and perform distribution tracking in line with good practices</t>
  </si>
  <si>
    <t xml:space="preserve">All relevant staff have the capacity to establish local contracts and perform distribution tracking in line with good practices</t>
  </si>
  <si>
    <t xml:space="preserve">3.2.e. Beneficiary communication</t>
  </si>
  <si>
    <t xml:space="preserve">No relevant staff have the capacity to design and implement beneficiary communication processes in line with good practices</t>
  </si>
  <si>
    <t xml:space="preserve">A small portion of relevant staff have the capacity to design and implement beneficiary communication processes in line with good practices</t>
  </si>
  <si>
    <t xml:space="preserve">A large portion of relevant staff have the capacity to design and implement beneficiary communication processes in line with good practices</t>
  </si>
  <si>
    <t xml:space="preserve">All relevant staff have the capacity to design and implement beneficiary communication processes in line with good practices</t>
  </si>
  <si>
    <t xml:space="preserve">3.2.f. Beneficiary data protection</t>
  </si>
  <si>
    <t xml:space="preserve">No relevant staff have the capacity to integrate beneficiary data protection in the design and implementation of CTP programmes in line with good practices</t>
  </si>
  <si>
    <t xml:space="preserve">A small portion of relevant staff have the capacity to integrate beneficiary data protection in the design and implementation of CTP programmes in line with good practices</t>
  </si>
  <si>
    <t xml:space="preserve">A large portion of relevant staff have the capacity to integrate beneficiary data protection in the design and implementation of CTP programmes in line with good practices</t>
  </si>
  <si>
    <t xml:space="preserve">All relevant staff have the capacity to integrate beneficiary data protection in the design and implementation of CTP programmes in line with good practices</t>
  </si>
  <si>
    <t xml:space="preserve">3.2.g. Safety and security</t>
  </si>
  <si>
    <t xml:space="preserve">No relevant staff have the capacity to design and implement safety and security risk management for staff and beneficiaries in line with good practices</t>
  </si>
  <si>
    <t xml:space="preserve">A small portion of relevant staff have the capacity to design and implement safety and security risk management for staff and beneficiaries in line with good practices</t>
  </si>
  <si>
    <t xml:space="preserve">A large portion of relevant staff have the capacity to design and implement safety and security risk management for staff and beneficiaries in line with good practices</t>
  </si>
  <si>
    <t xml:space="preserve">All relevant staff have the capacity to design and implement safety and security risk management for staff and beneficiaries in line with good practices</t>
  </si>
  <si>
    <t xml:space="preserve">Monitoring and evaluation</t>
  </si>
  <si>
    <t xml:space="preserve">3.3.a. Post-distribution monitoring</t>
  </si>
  <si>
    <t xml:space="preserve">No relevant staff have the capacity to perform post-distribution monitoring in line with good practices</t>
  </si>
  <si>
    <t xml:space="preserve">A small portion of relevant staff have the capacity to perform post-distribution monitoring in line with good practices</t>
  </si>
  <si>
    <t xml:space="preserve">A large portion of relevant staff have the capacity to perform post-distribution monitoring in line with good practices</t>
  </si>
  <si>
    <t xml:space="preserve">All relevant staff have the capacity to perform post-distribution monitoring in line with good practices</t>
  </si>
  <si>
    <t xml:space="preserve">3.3.b. Market monitoring</t>
  </si>
  <si>
    <t xml:space="preserve">No relevant staff have the capacity to perform market monitoring in line with good practices</t>
  </si>
  <si>
    <t xml:space="preserve">A small portion of relevant staff have the capacity to perform market monitoring in line with good practices</t>
  </si>
  <si>
    <t xml:space="preserve">A large portion of relevant staff have the capacity to perform market monitoring in line with good practices</t>
  </si>
  <si>
    <t xml:space="preserve">All relevant staff have the capacity to perform market monitoring in line with good practices</t>
  </si>
  <si>
    <t xml:space="preserve">3.3.c. Data analysis and utilisation</t>
  </si>
  <si>
    <t xml:space="preserve">No relevant staff have the capacity to conduct data analyses and utilise the findings in line with good practices</t>
  </si>
  <si>
    <t xml:space="preserve">A small portion of relevant staff have the capacity to conduct data analyses and utilise the findings in line with good practices</t>
  </si>
  <si>
    <t xml:space="preserve">A large portion of relevant staff have the capacity to conduct data analyses and utilise the findings in line with good practices</t>
  </si>
  <si>
    <t xml:space="preserve">All relevant staff have the capacity to conduct data analyses and utilise the findings in line with good practices</t>
  </si>
  <si>
    <t xml:space="preserve">  Category 4: External engagement</t>
  </si>
  <si>
    <t xml:space="preserve"> Criteria</t>
  </si>
  <si>
    <t xml:space="preserve"> Indicators </t>
  </si>
  <si>
    <t xml:space="preserve">4.1.</t>
  </si>
  <si>
    <t xml:space="preserve">Communications</t>
  </si>
  <si>
    <t xml:space="preserve">4.1.a. Strategy</t>
  </si>
  <si>
    <t xml:space="preserve">There is no communications strategy for consistent messaging to all stakeholders</t>
  </si>
  <si>
    <t xml:space="preserve">A communications strategy for consistent messaging to all stakeholders is under consideration</t>
  </si>
  <si>
    <t xml:space="preserve">There is a partial communications strategy for consistent messaging to all stakeholders</t>
  </si>
  <si>
    <t xml:space="preserve">There is a comprehensive communications strategy for consistent messaging to all stakeholders</t>
  </si>
  <si>
    <t xml:space="preserve">4.1.b. Practice</t>
  </si>
  <si>
    <t xml:space="preserve">The organisation does not communicate consistently with any stakeholders in support of CTP</t>
  </si>
  <si>
    <t xml:space="preserve">The organisation communicates to a few stakeholders in support of CTP</t>
  </si>
  <si>
    <t xml:space="preserve">The organisation communicates consistently to most relevant stakeholders in support of CTP</t>
  </si>
  <si>
    <t xml:space="preserve">The organisation communicates consistently to all relevant stakeholders in support of CTP</t>
  </si>
  <si>
    <t xml:space="preserve">4.2.</t>
  </si>
  <si>
    <t xml:space="preserve">Coordination</t>
  </si>
  <si>
    <t xml:space="preserve">4.2.a. Global involvement</t>
  </si>
  <si>
    <t xml:space="preserve">The organisation does not participate in global strategic and operational coordination mechanisms</t>
  </si>
  <si>
    <t xml:space="preserve">The organisation participates minimally in global strategic and operational coordination mechanisms</t>
  </si>
  <si>
    <t xml:space="preserve">The organisation participates to a modest degree in global strategic and operational coordination mechanisms</t>
  </si>
  <si>
    <t xml:space="preserve">The organisation fully participates in global strategic and operational coordination mechanisms</t>
  </si>
  <si>
    <t xml:space="preserve">4.2.b. Local involvement</t>
  </si>
  <si>
    <t xml:space="preserve">The organisation does not participate in local strategic and operational coordination mechanisms</t>
  </si>
  <si>
    <t xml:space="preserve">The organisation participates minimally in local strategic and operational coordination mechanisms</t>
  </si>
  <si>
    <t xml:space="preserve">The organisation participates to a modest degree in local strategic and operational coordination mechanisms</t>
  </si>
  <si>
    <t xml:space="preserve">The organisation fully participates in local strategic and operational coordination mechanisms</t>
  </si>
  <si>
    <t xml:space="preserve">4.2.c. Collaboration</t>
  </si>
  <si>
    <t xml:space="preserve">The organisation does not share information, use common approaches or collaborate with other CTP actors</t>
  </si>
  <si>
    <t xml:space="preserve">The organisation minimally shares information, uses common approaches and collaborates with other CTP actors</t>
  </si>
  <si>
    <t xml:space="preserve">The organisation shares information, uses common approaches and collaborates with other CTP actors to a modest degree</t>
  </si>
  <si>
    <t xml:space="preserve">The organisation shares information, uses common approaches and collaborates with other CTP actors as much as possible</t>
  </si>
  <si>
    <t xml:space="preserve">4.2.d. Receptiveness</t>
  </si>
  <si>
    <t xml:space="preserve">The organisation is not receptive to any input from external CTP strategic and operational coordination mechanisms, including global commitment documents</t>
  </si>
  <si>
    <t xml:space="preserve">The organisation is minimally receptive to input from external strategic and operational coordination mechanisms, including global commitment documents</t>
  </si>
  <si>
    <t xml:space="preserve">The organisation is receptive to some input from external strategic and operational coordination mechanisms, including global commitment documents</t>
  </si>
  <si>
    <t xml:space="preserve">The organisation is very receptive to input from external strategic and operational coordination mechanisms, including global commitment documents</t>
  </si>
  <si>
    <t xml:space="preserve">Averages</t>
  </si>
  <si>
    <t xml:space="preserve">TOTAL</t>
  </si>
  <si>
    <t xml:space="preserve">OCRT SUMMARY</t>
  </si>
  <si>
    <t xml:space="preserve">3.1.</t>
  </si>
  <si>
    <t xml:space="preserve">2.6.c. Knowledge, skills, and abilities</t>
  </si>
  <si>
    <t xml:space="preserve">3.2.d. Programme set-up</t>
  </si>
</sst>
</file>

<file path=xl/styles.xml><?xml version="1.0" encoding="utf-8"?>
<styleSheet xmlns="http://schemas.openxmlformats.org/spreadsheetml/2006/main">
  <numFmts count="7">
    <numFmt numFmtId="164" formatCode="General"/>
    <numFmt numFmtId="165" formatCode="0%"/>
    <numFmt numFmtId="166" formatCode="@"/>
    <numFmt numFmtId="167" formatCode="General"/>
    <numFmt numFmtId="168" formatCode="0.0"/>
    <numFmt numFmtId="169" formatCode="0.00"/>
    <numFmt numFmtId="170" formatCode="d\-mmm"/>
  </numFmts>
  <fonts count="17">
    <font>
      <sz val="12"/>
      <color rgb="FF000000"/>
      <name val="Calibri"/>
      <family val="2"/>
      <charset val="1"/>
    </font>
    <font>
      <sz val="10"/>
      <name val="Arial"/>
      <family val="0"/>
    </font>
    <font>
      <sz val="10"/>
      <name val="Arial"/>
      <family val="0"/>
    </font>
    <font>
      <sz val="10"/>
      <name val="Arial"/>
      <family val="0"/>
    </font>
    <font>
      <sz val="11"/>
      <color rgb="FF000000"/>
      <name val="Calibri"/>
      <family val="2"/>
      <charset val="1"/>
    </font>
    <font>
      <sz val="10"/>
      <name val="Arial"/>
      <family val="2"/>
      <charset val="1"/>
    </font>
    <font>
      <sz val="10"/>
      <name val="Calibri"/>
      <family val="2"/>
      <charset val="1"/>
    </font>
    <font>
      <sz val="10"/>
      <color rgb="FFFFFFFF"/>
      <name val="Calibri"/>
      <family val="2"/>
      <charset val="1"/>
    </font>
    <font>
      <b val="true"/>
      <sz val="12"/>
      <name val="Calibri"/>
      <family val="2"/>
      <charset val="1"/>
    </font>
    <font>
      <b val="true"/>
      <sz val="11"/>
      <name val="Calibri"/>
      <family val="2"/>
      <charset val="1"/>
    </font>
    <font>
      <sz val="14"/>
      <name val="Calibri"/>
      <family val="2"/>
      <charset val="1"/>
    </font>
    <font>
      <sz val="15"/>
      <name val="Calibri"/>
      <family val="2"/>
      <charset val="1"/>
    </font>
    <font>
      <sz val="11"/>
      <name val="Calibri"/>
      <family val="2"/>
      <charset val="1"/>
    </font>
    <font>
      <b val="true"/>
      <sz val="16"/>
      <name val="Calibri"/>
      <family val="2"/>
      <charset val="1"/>
    </font>
    <font>
      <sz val="14"/>
      <color rgb="FF595959"/>
      <name val="Calibri"/>
      <family val="2"/>
    </font>
    <font>
      <sz val="9"/>
      <color rgb="FF404040"/>
      <name val="Calibri"/>
      <family val="2"/>
    </font>
    <font>
      <sz val="9"/>
      <color rgb="FF595959"/>
      <name val="Calibri"/>
      <family val="2"/>
    </font>
  </fonts>
  <fills count="6">
    <fill>
      <patternFill patternType="none"/>
    </fill>
    <fill>
      <patternFill patternType="gray125"/>
    </fill>
    <fill>
      <patternFill patternType="solid">
        <fgColor rgb="FFF2F2F2"/>
        <bgColor rgb="FFFFFFFF"/>
      </patternFill>
    </fill>
    <fill>
      <patternFill patternType="solid">
        <fgColor rgb="FF0090DE"/>
        <bgColor rgb="FF008080"/>
      </patternFill>
    </fill>
    <fill>
      <patternFill patternType="solid">
        <fgColor rgb="FF2FB5FF"/>
        <bgColor rgb="FF4BACC6"/>
      </patternFill>
    </fill>
    <fill>
      <patternFill patternType="solid">
        <fgColor rgb="FFD9D9D9"/>
        <bgColor rgb="FFC0C0C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 diagonalUp="false" diagonalDown="false">
      <left/>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false" hidden="false"/>
    </xf>
    <xf numFmtId="164" fontId="6" fillId="2" borderId="0" xfId="0" applyFont="true" applyBorder="true" applyAlignment="true" applyProtection="true">
      <alignment horizontal="left" vertical="top" textRotation="0" wrapText="true" indent="0" shrinkToFit="false"/>
      <protection locked="false" hidden="false"/>
    </xf>
    <xf numFmtId="164" fontId="6" fillId="2" borderId="0" xfId="0" applyFont="true" applyBorder="true" applyAlignment="true" applyProtection="true">
      <alignment horizontal="center" vertical="center" textRotation="0" wrapText="false" indent="0" shrinkToFit="false"/>
      <protection locked="false" hidden="false"/>
    </xf>
    <xf numFmtId="165" fontId="6" fillId="2" borderId="0" xfId="19" applyFont="true" applyBorder="true" applyAlignment="true" applyProtection="true">
      <alignment horizontal="center" vertical="top" textRotation="0" wrapText="false" indent="0" shrinkToFit="false"/>
      <protection locked="false" hidden="false"/>
    </xf>
    <xf numFmtId="164" fontId="6" fillId="2" borderId="0" xfId="0" applyFont="true" applyBorder="true" applyAlignment="true" applyProtection="true">
      <alignment horizontal="center" vertical="top" textRotation="0" wrapText="true" indent="0" shrinkToFit="false"/>
      <protection locked="false" hidden="false"/>
    </xf>
    <xf numFmtId="164" fontId="6" fillId="2" borderId="0" xfId="0" applyFont="true" applyBorder="true" applyAlignment="true" applyProtection="true">
      <alignment horizontal="center" vertical="top" textRotation="0" wrapText="false" indent="0" shrinkToFit="false"/>
      <protection locked="false" hidden="false"/>
    </xf>
    <xf numFmtId="164" fontId="6" fillId="2" borderId="1" xfId="0" applyFont="true" applyBorder="true" applyAlignment="true" applyProtection="true">
      <alignment horizontal="left" vertical="top" textRotation="0" wrapText="false" indent="0" shrinkToFit="false"/>
      <protection locked="false" hidden="false"/>
    </xf>
    <xf numFmtId="164" fontId="6" fillId="2" borderId="1" xfId="0" applyFont="true" applyBorder="true" applyAlignment="true" applyProtection="true">
      <alignment horizontal="left" vertical="top" textRotation="0" wrapText="true" indent="0" shrinkToFit="false"/>
      <protection locked="false" hidden="false"/>
    </xf>
    <xf numFmtId="164" fontId="7" fillId="2" borderId="0" xfId="0" applyFont="true" applyBorder="true" applyAlignment="true" applyProtection="true">
      <alignment horizontal="left" vertical="top" textRotation="0" wrapText="true" indent="0" shrinkToFit="false"/>
      <protection locked="false" hidden="false"/>
    </xf>
    <xf numFmtId="166" fontId="7" fillId="2" borderId="0" xfId="0" applyFont="true" applyBorder="true" applyAlignment="true" applyProtection="true">
      <alignment horizontal="center" vertical="center" textRotation="0" wrapText="false" indent="0" shrinkToFit="false"/>
      <protection locked="false" hidden="false"/>
    </xf>
    <xf numFmtId="166" fontId="7" fillId="2" borderId="0" xfId="19" applyFont="true" applyBorder="true" applyAlignment="true" applyProtection="true">
      <alignment horizontal="center" vertical="top" textRotation="0" wrapText="false" indent="0" shrinkToFit="false"/>
      <protection locked="false" hidden="false"/>
    </xf>
    <xf numFmtId="166" fontId="7" fillId="2" borderId="0" xfId="0" applyFont="true" applyBorder="true" applyAlignment="true" applyProtection="true">
      <alignment horizontal="center" vertical="top" textRotation="0" wrapText="true" indent="0" shrinkToFit="false"/>
      <protection locked="false" hidden="false"/>
    </xf>
    <xf numFmtId="166" fontId="6" fillId="2" borderId="0" xfId="0" applyFont="true" applyBorder="true" applyAlignment="true" applyProtection="true">
      <alignment horizontal="center" vertical="top" textRotation="0" wrapText="false" indent="0" shrinkToFit="false"/>
      <protection locked="false" hidden="false"/>
    </xf>
    <xf numFmtId="164" fontId="6" fillId="2" borderId="2" xfId="0" applyFont="true" applyBorder="true" applyAlignment="true" applyProtection="true">
      <alignment horizontal="left" vertical="top" textRotation="0" wrapText="false" indent="0" shrinkToFit="false"/>
      <protection locked="false" hidden="false"/>
    </xf>
    <xf numFmtId="164" fontId="6" fillId="2" borderId="3" xfId="0" applyFont="true" applyBorder="true" applyAlignment="true" applyProtection="true">
      <alignment horizontal="left" vertical="top" textRotation="0" wrapText="true" indent="0" shrinkToFit="false"/>
      <protection locked="false" hidden="false"/>
    </xf>
    <xf numFmtId="164" fontId="8" fillId="3" borderId="1" xfId="0" applyFont="true" applyBorder="true" applyAlignment="true" applyProtection="true">
      <alignment horizontal="left" vertical="center" textRotation="0" wrapText="true" indent="0" shrinkToFit="false"/>
      <protection locked="false" hidden="false"/>
    </xf>
    <xf numFmtId="164" fontId="8" fillId="3" borderId="4" xfId="0" applyFont="true" applyBorder="true" applyAlignment="true" applyProtection="true">
      <alignment horizontal="left" vertical="center" textRotation="0" wrapText="true" indent="0" shrinkToFit="false"/>
      <protection locked="false" hidden="false"/>
    </xf>
    <xf numFmtId="164" fontId="8" fillId="3" borderId="2" xfId="0" applyFont="true" applyBorder="true" applyAlignment="true" applyProtection="true">
      <alignment horizontal="left" vertical="center" textRotation="0" wrapText="true" indent="0" shrinkToFit="false"/>
      <protection locked="false" hidden="false"/>
    </xf>
    <xf numFmtId="165" fontId="8" fillId="3" borderId="3" xfId="19" applyFont="true" applyBorder="true" applyAlignment="true" applyProtection="true">
      <alignment horizontal="center" vertical="center" textRotation="0" wrapText="true" indent="0" shrinkToFit="false"/>
      <protection locked="false" hidden="false"/>
    </xf>
    <xf numFmtId="165" fontId="8" fillId="3" borderId="2" xfId="19" applyFont="true" applyBorder="true" applyAlignment="true" applyProtection="true">
      <alignment horizontal="center" vertical="center" textRotation="0" wrapText="true" indent="0" shrinkToFit="false"/>
      <protection locked="false" hidden="false"/>
    </xf>
    <xf numFmtId="164" fontId="8" fillId="3" borderId="3"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left" vertical="center" textRotation="0" wrapText="false" indent="0" shrinkToFit="false"/>
      <protection locked="false" hidden="false"/>
    </xf>
    <xf numFmtId="164" fontId="9" fillId="4" borderId="1" xfId="0" applyFont="true" applyBorder="true" applyAlignment="true" applyProtection="true">
      <alignment horizontal="left" vertical="center" textRotation="0" wrapText="true" indent="0" shrinkToFit="false"/>
      <protection locked="false" hidden="false"/>
    </xf>
    <xf numFmtId="164" fontId="9" fillId="4" borderId="1" xfId="0" applyFont="true" applyBorder="true" applyAlignment="true" applyProtection="true">
      <alignment horizontal="center" vertical="center" textRotation="0" wrapText="true" indent="0" shrinkToFit="false"/>
      <protection locked="false" hidden="false"/>
    </xf>
    <xf numFmtId="165" fontId="9" fillId="4" borderId="1" xfId="19" applyFont="true" applyBorder="true" applyAlignment="true" applyProtection="true">
      <alignment horizontal="center" vertical="center" textRotation="0" wrapText="true" indent="0" shrinkToFit="false"/>
      <protection locked="false" hidden="false"/>
    </xf>
    <xf numFmtId="165" fontId="9" fillId="4" borderId="4" xfId="19" applyFont="true" applyBorder="true" applyAlignment="true" applyProtection="true">
      <alignment horizontal="center" vertical="center" textRotation="0" wrapText="true" indent="0" shrinkToFit="false"/>
      <protection locked="false" hidden="false"/>
    </xf>
    <xf numFmtId="164" fontId="9" fillId="4" borderId="4" xfId="0" applyFont="true" applyBorder="true" applyAlignment="true" applyProtection="true">
      <alignment horizontal="center" vertical="center" textRotation="0" wrapText="tru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6" fillId="0" borderId="5"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6" fillId="5" borderId="4" xfId="0" applyFont="true" applyBorder="true" applyAlignment="true" applyProtection="true">
      <alignment horizontal="general" vertical="top" textRotation="0" wrapText="true" indent="0" shrinkToFit="false"/>
      <protection locked="false" hidden="false"/>
    </xf>
    <xf numFmtId="164" fontId="6" fillId="5" borderId="2" xfId="0" applyFont="true" applyBorder="true" applyAlignment="true" applyProtection="true">
      <alignment horizontal="left" vertical="top" textRotation="0" wrapText="true" indent="0" shrinkToFit="false"/>
      <protection locked="false" hidden="false"/>
    </xf>
    <xf numFmtId="164" fontId="6" fillId="5" borderId="3" xfId="0" applyFont="true" applyBorder="true" applyAlignment="true" applyProtection="true">
      <alignment horizontal="left" vertical="top" textRotation="0" wrapText="true" indent="0" shrinkToFit="false"/>
      <protection locked="false" hidden="false"/>
    </xf>
    <xf numFmtId="164" fontId="6" fillId="5" borderId="4" xfId="0" applyFont="true" applyBorder="tru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true">
      <alignment horizontal="general" vertical="center" textRotation="0" wrapText="true" indent="0" shrinkToFit="false"/>
      <protection locked="false" hidden="false"/>
    </xf>
    <xf numFmtId="164" fontId="6" fillId="5" borderId="1" xfId="0" applyFont="true" applyBorder="true" applyAlignment="true" applyProtection="true">
      <alignment horizontal="general" vertical="top" textRotation="0" wrapText="true" indent="0" shrinkToFit="false"/>
      <protection locked="false" hidden="false"/>
    </xf>
    <xf numFmtId="164" fontId="6" fillId="5" borderId="6"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center" textRotation="0" wrapText="false" indent="0" shrinkToFit="false"/>
      <protection locked="false" hidden="false"/>
    </xf>
    <xf numFmtId="165" fontId="6" fillId="0" borderId="3" xfId="19" applyFont="true" applyBorder="true" applyAlignment="true" applyProtection="true">
      <alignment horizontal="center" vertical="center" textRotation="0" wrapText="false" indent="0" shrinkToFit="false"/>
      <protection locked="false" hidden="false"/>
    </xf>
    <xf numFmtId="164" fontId="6" fillId="0" borderId="3" xfId="19" applyFont="true" applyBorder="true" applyAlignment="true" applyProtection="true">
      <alignment horizontal="center" vertical="center" textRotation="0" wrapText="true" indent="0" shrinkToFit="false"/>
      <protection locked="true" hidden="false"/>
    </xf>
    <xf numFmtId="167" fontId="6" fillId="0" borderId="3" xfId="19"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5" xfId="0" applyFont="true" applyBorder="true" applyAlignment="true" applyProtection="true">
      <alignment horizontal="center" vertical="center" textRotation="0" wrapText="true" indent="0" shrinkToFit="false"/>
      <protection locked="false" hidden="false"/>
    </xf>
    <xf numFmtId="164" fontId="6" fillId="0" borderId="5"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6" fillId="5" borderId="7" xfId="0" applyFont="true" applyBorder="true" applyAlignment="true" applyProtection="true">
      <alignment horizontal="left" vertical="top" textRotation="0" wrapText="false" indent="0" shrinkToFit="false"/>
      <protection locked="false" hidden="false"/>
    </xf>
    <xf numFmtId="166" fontId="6" fillId="0" borderId="3" xfId="19" applyFont="true" applyBorder="true" applyAlignment="true" applyProtection="true">
      <alignment horizontal="center" vertical="center" textRotation="0" wrapText="false" indent="0" shrinkToFit="false"/>
      <protection locked="false" hidden="false"/>
    </xf>
    <xf numFmtId="164" fontId="6" fillId="0" borderId="3" xfId="19" applyFont="true" applyBorder="true" applyAlignment="true" applyProtection="true">
      <alignment horizontal="center" vertical="center" textRotation="0" wrapText="false" indent="0" shrinkToFit="false"/>
      <protection locked="false" hidden="false"/>
    </xf>
    <xf numFmtId="164" fontId="6" fillId="5" borderId="5" xfId="0" applyFont="true" applyBorder="true" applyAlignment="true" applyProtection="true">
      <alignment horizontal="left" vertical="top" textRotation="0" wrapText="false" indent="0" shrinkToFit="false"/>
      <protection locked="false" hidden="false"/>
    </xf>
    <xf numFmtId="164" fontId="6" fillId="5" borderId="8"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general" vertical="top" textRotation="0" wrapText="true" indent="0" shrinkToFit="false"/>
      <protection locked="false" hidden="false"/>
    </xf>
    <xf numFmtId="164" fontId="6" fillId="5" borderId="9" xfId="0" applyFont="true" applyBorder="true" applyAlignment="true" applyProtection="true">
      <alignment horizontal="left" vertical="top" textRotation="0" wrapText="false" indent="0" shrinkToFit="false"/>
      <protection locked="false" hidden="false"/>
    </xf>
    <xf numFmtId="164" fontId="6" fillId="0"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true">
      <alignment horizontal="left" vertical="top" textRotation="0" wrapText="true" indent="0" shrinkToFit="false"/>
      <protection locked="fals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19" applyFont="true" applyBorder="true" applyAlignment="true" applyProtection="true">
      <alignment horizontal="center" vertical="center" textRotation="0" wrapText="false" indent="0" shrinkToFit="false"/>
      <protection locked="false" hidden="false"/>
    </xf>
    <xf numFmtId="164" fontId="6" fillId="0" borderId="4" xfId="0" applyFont="true" applyBorder="true" applyAlignment="true" applyProtection="true">
      <alignment horizontal="general"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6" fillId="0" borderId="1" xfId="0" applyFont="true" applyBorder="true" applyAlignment="true" applyProtection="true">
      <alignment horizontal="justify" vertical="top" textRotation="0" wrapText="true" indent="0" shrinkToFit="false"/>
      <protection locked="false" hidden="false"/>
    </xf>
    <xf numFmtId="164" fontId="6" fillId="0" borderId="1" xfId="0" applyFont="true" applyBorder="true" applyAlignment="true" applyProtection="true">
      <alignment horizontal="left" vertical="top" textRotation="0" wrapText="false" indent="0" shrinkToFit="false"/>
      <protection locked="false" hidden="false"/>
    </xf>
    <xf numFmtId="164" fontId="10" fillId="2" borderId="0" xfId="0" applyFont="true" applyBorder="true" applyAlignment="true" applyProtection="true">
      <alignment horizontal="left" vertical="top" textRotation="0" wrapText="false" indent="0" shrinkToFit="false"/>
      <protection locked="fals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10" fillId="2" borderId="0" xfId="0" applyFont="true" applyBorder="true" applyAlignment="true" applyProtection="true">
      <alignment horizontal="left" vertical="top" textRotation="0" wrapText="true" indent="0" shrinkToFit="false"/>
      <protection locked="false" hidden="false"/>
    </xf>
    <xf numFmtId="164" fontId="12" fillId="2" borderId="0" xfId="0" applyFont="true" applyBorder="true" applyAlignment="true" applyProtection="true">
      <alignment horizontal="center" vertical="center" textRotation="0" wrapText="false" indent="0" shrinkToFit="false"/>
      <protection locked="false" hidden="false"/>
    </xf>
    <xf numFmtId="165" fontId="10" fillId="2" borderId="0" xfId="19" applyFont="true" applyBorder="true" applyAlignment="true" applyProtection="true">
      <alignment horizontal="center" vertical="top" textRotation="0" wrapText="false" indent="0" shrinkToFit="false"/>
      <protection locked="false" hidden="false"/>
    </xf>
    <xf numFmtId="164" fontId="10" fillId="2" borderId="0" xfId="0" applyFont="true" applyBorder="true" applyAlignment="true" applyProtection="true">
      <alignment horizontal="center" vertical="top" textRotation="0" wrapText="true" indent="0" shrinkToFit="false"/>
      <protection locked="false" hidden="false"/>
    </xf>
    <xf numFmtId="164" fontId="10" fillId="2" borderId="0" xfId="0" applyFont="true" applyBorder="true" applyAlignment="true" applyProtection="true">
      <alignment horizontal="center" vertical="top" textRotation="0" wrapText="false" indent="0" shrinkToFit="false"/>
      <protection locked="false" hidden="false"/>
    </xf>
    <xf numFmtId="164" fontId="13" fillId="0" borderId="1" xfId="0" applyFont="true" applyBorder="true" applyAlignment="true" applyProtection="true">
      <alignment horizontal="center" vertical="center" textRotation="0" wrapText="false" indent="0" shrinkToFit="false"/>
      <protection locked="false" hidden="false"/>
    </xf>
    <xf numFmtId="167" fontId="8" fillId="3" borderId="1" xfId="0" applyFont="true" applyBorder="true" applyAlignment="true" applyProtection="true">
      <alignment horizontal="left" vertical="center" textRotation="0" wrapText="true" indent="0" shrinkToFit="false"/>
      <protection locked="true" hidden="false"/>
    </xf>
    <xf numFmtId="168" fontId="8"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9" fillId="2" borderId="0" xfId="0" applyFont="true" applyBorder="true" applyAlignment="true" applyProtection="true">
      <alignment horizontal="center" vertical="center" textRotation="0" wrapText="false" indent="0" shrinkToFit="false"/>
      <protection locked="false" hidden="false"/>
    </xf>
    <xf numFmtId="167" fontId="6" fillId="0" borderId="7" xfId="0" applyFont="true" applyBorder="true" applyAlignment="true" applyProtection="true">
      <alignment horizontal="center" vertical="center" textRotation="0" wrapText="true" indent="0" shrinkToFit="false"/>
      <protection locked="true" hidden="false"/>
    </xf>
    <xf numFmtId="168" fontId="6" fillId="0" borderId="1"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false" hidden="false"/>
    </xf>
    <xf numFmtId="167" fontId="6" fillId="0" borderId="1" xfId="0" applyFont="true" applyBorder="true" applyAlignment="true" applyProtection="true">
      <alignment horizontal="general" vertical="center" textRotation="0" wrapText="true" indent="0" shrinkToFit="false"/>
      <protection locked="true" hidden="false"/>
    </xf>
    <xf numFmtId="167" fontId="6" fillId="0" borderId="5" xfId="0" applyFont="true" applyBorder="true" applyAlignment="true" applyProtection="true">
      <alignment horizontal="center" vertical="center" textRotation="0" wrapText="false" indent="0" shrinkToFit="false"/>
      <protection locked="true" hidden="false"/>
    </xf>
    <xf numFmtId="167" fontId="6" fillId="0" borderId="5" xfId="0" applyFont="true" applyBorder="true" applyAlignment="true" applyProtection="true">
      <alignment horizontal="center" vertical="center" textRotation="0" wrapText="tru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9" fontId="6" fillId="2" borderId="0" xfId="0" applyFont="true" applyBorder="true" applyAlignment="true" applyProtection="true">
      <alignment horizontal="left" vertical="center" textRotation="0" wrapText="false" indent="0" shrinkToFit="false"/>
      <protection locked="false" hidden="false"/>
    </xf>
    <xf numFmtId="164" fontId="6" fillId="5" borderId="6" xfId="0" applyFont="true" applyBorder="true" applyAlignment="true" applyProtection="true">
      <alignment horizontal="left" vertical="center" textRotation="0" wrapText="false" indent="0" shrinkToFit="false"/>
      <protection locked="false" hidden="false"/>
    </xf>
    <xf numFmtId="167" fontId="6" fillId="2" borderId="0" xfId="0" applyFont="true" applyBorder="true" applyAlignment="true" applyProtection="true">
      <alignment horizontal="left" vertical="center" textRotation="0" wrapText="false" indent="0" shrinkToFit="false"/>
      <protection locked="true" hidden="false"/>
    </xf>
    <xf numFmtId="168" fontId="6" fillId="2" borderId="0" xfId="0" applyFont="true" applyBorder="true" applyAlignment="true" applyProtection="true">
      <alignment horizontal="left" vertical="center" textRotation="0" wrapText="false" indent="0" shrinkToFit="false"/>
      <protection locked="true" hidden="false"/>
    </xf>
    <xf numFmtId="167" fontId="6" fillId="0" borderId="1" xfId="0" applyFont="true" applyBorder="true" applyAlignment="true" applyProtection="true">
      <alignment horizontal="center" vertical="center" textRotation="0" wrapText="true" indent="0" shrinkToFit="false"/>
      <protection locked="true" hidden="false"/>
    </xf>
    <xf numFmtId="168" fontId="6" fillId="2" borderId="0" xfId="0" applyFont="true" applyBorder="true" applyAlignment="true" applyProtection="true">
      <alignment horizontal="left" vertical="center" textRotation="0" wrapText="false" indent="0" shrinkToFit="false"/>
      <protection locked="false" hidden="false"/>
    </xf>
    <xf numFmtId="167" fontId="6" fillId="0" borderId="5" xfId="0" applyFont="true" applyBorder="true" applyAlignment="true" applyProtection="true">
      <alignment horizontal="left" vertical="center" textRotation="0" wrapText="false" indent="0" shrinkToFit="false"/>
      <protection locked="true" hidden="false"/>
    </xf>
    <xf numFmtId="167" fontId="6" fillId="0" borderId="4" xfId="0" applyFont="true" applyBorder="true" applyAlignment="true" applyProtection="true">
      <alignment horizontal="general" vertical="center" textRotation="0" wrapText="tru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false" hidden="false"/>
    </xf>
    <xf numFmtId="164" fontId="6" fillId="5" borderId="11" xfId="0" applyFont="true" applyBorder="true" applyAlignment="true" applyProtection="true">
      <alignment horizontal="left" vertical="center" textRotation="0" wrapText="false" indent="0" shrinkToFit="false"/>
      <protection locked="false" hidden="false"/>
    </xf>
    <xf numFmtId="164" fontId="6" fillId="5" borderId="12" xfId="0" applyFont="true" applyBorder="true" applyAlignment="true" applyProtection="true">
      <alignment horizontal="left" vertical="center" textRotation="0" wrapText="false" indent="0" shrinkToFit="false"/>
      <protection locked="false" hidden="false"/>
    </xf>
    <xf numFmtId="170" fontId="6" fillId="5" borderId="6"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4" fontId="6" fillId="0" borderId="1" xfId="0" applyFont="true" applyBorder="true" applyAlignment="true" applyProtection="true">
      <alignment horizontal="left" vertical="center" textRotation="0" wrapText="false" indent="0" shrinkToFit="false"/>
      <protection locked="false" hidden="false"/>
    </xf>
    <xf numFmtId="167" fontId="6" fillId="0"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5" fontId="6" fillId="2" borderId="0" xfId="19"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center" vertical="top" textRotation="0" wrapText="true" indent="0" shrinkToFit="false"/>
      <protection locked="true" hidden="false"/>
    </xf>
    <xf numFmtId="164" fontId="6" fillId="2" borderId="0" xfId="0" applyFont="true" applyBorder="true" applyAlignment="true" applyProtection="true">
      <alignment horizontal="center" vertical="top" textRotation="0" wrapText="false" indent="0" shrinkToFit="false"/>
      <protection locked="true" hidden="false"/>
    </xf>
    <xf numFmtId="164" fontId="6" fillId="2" borderId="0" xfId="0" applyFont="true" applyBorder="true" applyAlignment="true" applyProtection="true">
      <alignment horizontal="left" vertical="top" textRotation="0" wrapText="false" indent="0" shrinkToFit="false"/>
      <protection locked="true" hidden="false"/>
    </xf>
    <xf numFmtId="164" fontId="6" fillId="2" borderId="1" xfId="0" applyFont="true" applyBorder="true" applyAlignment="true" applyProtection="true">
      <alignment horizontal="left" vertical="top" textRotation="0" wrapText="false" indent="0" shrinkToFit="false"/>
      <protection locked="true" hidden="false"/>
    </xf>
    <xf numFmtId="164" fontId="6" fillId="2" borderId="1" xfId="0" applyFont="true" applyBorder="true" applyAlignment="true" applyProtection="true">
      <alignment horizontal="left" vertical="top" textRotation="0" wrapText="tru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6" fontId="7" fillId="2" borderId="0" xfId="19" applyFont="true" applyBorder="true" applyAlignment="true" applyProtection="true">
      <alignment horizontal="center" vertical="top" textRotation="0" wrapText="false" indent="0" shrinkToFit="false"/>
      <protection locked="true" hidden="false"/>
    </xf>
    <xf numFmtId="166" fontId="7" fillId="2" borderId="0" xfId="0" applyFont="true" applyBorder="true" applyAlignment="true" applyProtection="true">
      <alignment horizontal="center" vertical="top" textRotation="0" wrapText="true" indent="0" shrinkToFit="false"/>
      <protection locked="true" hidden="false"/>
    </xf>
    <xf numFmtId="166" fontId="6" fillId="2" borderId="0" xfId="0" applyFont="true" applyBorder="true" applyAlignment="true" applyProtection="true">
      <alignment horizontal="center" vertical="top" textRotation="0" wrapText="false" indent="0" shrinkToFit="false"/>
      <protection locked="true" hidden="false"/>
    </xf>
    <xf numFmtId="164" fontId="6" fillId="2" borderId="2" xfId="0" applyFont="true" applyBorder="true" applyAlignment="true" applyProtection="true">
      <alignment horizontal="left" vertical="top" textRotation="0" wrapText="false" indent="0" shrinkToFit="false"/>
      <protection locked="true" hidden="false"/>
    </xf>
    <xf numFmtId="164" fontId="6" fillId="2" borderId="3" xfId="0" applyFont="true" applyBorder="true" applyAlignment="true" applyProtection="true">
      <alignment horizontal="left" vertical="top" textRotation="0" wrapText="true" indent="0" shrinkToFit="false"/>
      <protection locked="true" hidden="false"/>
    </xf>
    <xf numFmtId="164" fontId="8" fillId="3" borderId="2" xfId="0" applyFont="true" applyBorder="true" applyAlignment="true" applyProtection="true">
      <alignment horizontal="left" vertical="center" textRotation="0" wrapText="true" indent="0" shrinkToFit="false"/>
      <protection locked="true" hidden="false"/>
    </xf>
    <xf numFmtId="165" fontId="8" fillId="3" borderId="2" xfId="19" applyFont="true" applyBorder="true" applyAlignment="true" applyProtection="true">
      <alignment horizontal="center" vertical="center" textRotation="0" wrapText="true" indent="0" shrinkToFit="false"/>
      <protection locked="true" hidden="false"/>
    </xf>
    <xf numFmtId="164" fontId="8" fillId="3" borderId="3"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9" fillId="4" borderId="1" xfId="0" applyFont="true" applyBorder="true" applyAlignment="true" applyProtection="true">
      <alignment horizontal="center" vertical="center" textRotation="0" wrapText="true" indent="0" shrinkToFit="false"/>
      <protection locked="true" hidden="false"/>
    </xf>
    <xf numFmtId="165" fontId="9" fillId="4" borderId="1" xfId="19" applyFont="true" applyBorder="true" applyAlignment="true" applyProtection="true">
      <alignment horizontal="center" vertical="center" textRotation="0" wrapText="true" indent="0" shrinkToFit="false"/>
      <protection locked="true" hidden="false"/>
    </xf>
    <xf numFmtId="165" fontId="9" fillId="4" borderId="4" xfId="19" applyFont="true" applyBorder="true" applyAlignment="true" applyProtection="true">
      <alignment horizontal="center" vertical="center" textRotation="0" wrapText="true" indent="0" shrinkToFit="false"/>
      <protection locked="true" hidden="false"/>
    </xf>
    <xf numFmtId="164" fontId="9" fillId="4" borderId="4" xfId="0" applyFont="true" applyBorder="true" applyAlignment="true" applyProtection="true">
      <alignment horizontal="center" vertical="center" textRotation="0" wrapText="true" indent="0" shrinkToFit="false"/>
      <protection locked="true" hidden="false"/>
    </xf>
    <xf numFmtId="164" fontId="9" fillId="2" borderId="0" xfId="0" applyFont="true" applyBorder="true" applyAlignment="true" applyProtection="true">
      <alignment horizontal="left" vertical="center" textRotation="0" wrapText="false" indent="0" shrinkToFit="false"/>
      <protection locked="true" hidden="false"/>
    </xf>
    <xf numFmtId="164" fontId="6" fillId="5" borderId="4" xfId="0" applyFont="true" applyBorder="true" applyAlignment="true" applyProtection="true">
      <alignment horizontal="general" vertical="center" textRotation="0" wrapText="true" indent="0" shrinkToFit="false"/>
      <protection locked="true" hidden="false"/>
    </xf>
    <xf numFmtId="164" fontId="6" fillId="5" borderId="1" xfId="0" applyFont="true" applyBorder="true" applyAlignment="true" applyProtection="true">
      <alignment horizontal="general" vertical="center" textRotation="0" wrapText="true" indent="0" shrinkToFit="false"/>
      <protection locked="true" hidden="false"/>
    </xf>
    <xf numFmtId="164" fontId="6" fillId="5" borderId="1" xfId="0" applyFont="true" applyBorder="true" applyAlignment="true" applyProtection="true">
      <alignment horizontal="general" vertical="top" textRotation="0" wrapText="true" indent="0" shrinkToFit="false"/>
      <protection locked="true" hidden="false"/>
    </xf>
    <xf numFmtId="165" fontId="6" fillId="0" borderId="3" xfId="19"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5" borderId="4" xfId="0" applyFont="true" applyBorder="true" applyAlignment="true" applyProtection="true">
      <alignment horizontal="general" vertical="top" textRotation="0" wrapText="true" indent="0" shrinkToFit="false"/>
      <protection locked="true" hidden="false"/>
    </xf>
    <xf numFmtId="166" fontId="6" fillId="0" borderId="3" xfId="19" applyFont="true" applyBorder="true" applyAlignment="true" applyProtection="true">
      <alignment horizontal="center" vertical="center" textRotation="0" wrapText="false" indent="0" shrinkToFit="false"/>
      <protection locked="true" hidden="false"/>
    </xf>
    <xf numFmtId="164" fontId="6" fillId="0" borderId="3"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5" fontId="6" fillId="0" borderId="1" xfId="19" applyFont="true" applyBorder="true" applyAlignment="true" applyProtection="true">
      <alignment horizontal="center" vertical="center" textRotation="0" wrapText="false" indent="0" shrinkToFit="false"/>
      <protection locked="true" hidden="false"/>
    </xf>
    <xf numFmtId="164" fontId="6" fillId="0" borderId="1" xfId="0" applyFont="true" applyBorder="true" applyAlignment="true" applyProtection="true">
      <alignment horizontal="left" vertical="top" textRotation="0" wrapText="false" indent="0" shrinkToFit="false"/>
      <protection locked="true" hidden="false"/>
    </xf>
    <xf numFmtId="164" fontId="6" fillId="0" borderId="1" xfId="0" applyFont="true" applyBorder="true" applyAlignment="true" applyProtection="true">
      <alignment horizontal="justify" vertical="top" textRotation="0" wrapText="tru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true" hidden="false"/>
    </xf>
    <xf numFmtId="164" fontId="6"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5" fontId="10" fillId="2" borderId="0" xfId="19" applyFont="true" applyBorder="tru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center" vertical="top" textRotation="0" wrapText="true" indent="0" shrinkToFit="false"/>
      <protection locked="true" hidden="false"/>
    </xf>
    <xf numFmtId="164" fontId="10" fillId="2" borderId="0" xfId="0" applyFont="true" applyBorder="true" applyAlignment="true" applyProtection="true">
      <alignment horizontal="center" vertical="top"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5" fontId="8" fillId="3" borderId="3" xfId="19"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9" fillId="4" borderId="1" xfId="0" applyFont="true" applyBorder="true" applyAlignment="true" applyProtection="true">
      <alignment horizontal="left" vertical="center" textRotation="0" wrapText="tru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6" fillId="5" borderId="7" xfId="0" applyFont="true" applyBorder="true" applyAlignment="true" applyProtection="true">
      <alignment horizontal="left" vertical="center" textRotation="0" wrapText="false" indent="0" shrinkToFit="false"/>
      <protection locked="true" hidden="false"/>
    </xf>
    <xf numFmtId="165" fontId="6" fillId="0" borderId="3" xfId="19" applyFont="true" applyBorder="true" applyAlignment="true" applyProtection="true">
      <alignment horizontal="center" vertical="center" textRotation="0" wrapText="true" indent="0" shrinkToFit="false"/>
      <protection locked="true" hidden="false"/>
    </xf>
    <xf numFmtId="168" fontId="6" fillId="2" borderId="0" xfId="0" applyFont="true" applyBorder="true" applyAlignment="true" applyProtection="true">
      <alignment horizontal="center" vertical="center" textRotation="0" wrapText="false" indent="0" shrinkToFit="false"/>
      <protection locked="true" hidden="false"/>
    </xf>
    <xf numFmtId="169" fontId="6" fillId="2" borderId="0" xfId="0" applyFont="true" applyBorder="true" applyAlignment="true" applyProtection="true">
      <alignment horizontal="left" vertical="center" textRotation="0" wrapText="false" indent="0" shrinkToFit="false"/>
      <protection locked="true" hidden="false"/>
    </xf>
    <xf numFmtId="164" fontId="6" fillId="5" borderId="6" xfId="0" applyFont="true" applyBorder="true" applyAlignment="true" applyProtection="true">
      <alignment horizontal="left" vertical="center" textRotation="0" wrapText="false" indent="0" shrinkToFit="false"/>
      <protection locked="true" hidden="false"/>
    </xf>
    <xf numFmtId="170" fontId="6" fillId="0" borderId="1" xfId="0" applyFont="true" applyBorder="true" applyAlignment="true" applyProtection="true">
      <alignment horizontal="left" vertical="center" textRotation="0" wrapText="false" indent="0" shrinkToFit="false"/>
      <protection locked="true" hidden="false"/>
    </xf>
    <xf numFmtId="164" fontId="6" fillId="5" borderId="11" xfId="0" applyFont="true" applyBorder="true" applyAlignment="true" applyProtection="true">
      <alignment horizontal="left" vertical="center" textRotation="0" wrapText="false" indent="0" shrinkToFit="false"/>
      <protection locked="true" hidden="false"/>
    </xf>
    <xf numFmtId="164" fontId="6" fillId="5" borderId="12" xfId="0" applyFont="true" applyBorder="true" applyAlignment="true" applyProtection="true">
      <alignment horizontal="left" vertical="center" textRotation="0" wrapText="false" indent="0" shrinkToFit="false"/>
      <protection locked="true" hidden="false"/>
    </xf>
    <xf numFmtId="170" fontId="6" fillId="5" borderId="6"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xf numFmtId="164" fontId="6" fillId="0" borderId="1" xfId="0" applyFont="true" applyBorder="true" applyAlignment="true" applyProtection="true">
      <alignment horizontal="left"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Prozent 2" xfId="20"/>
    <cellStyle name="Standard 2" xfId="21"/>
    <cellStyle name="Standard 3" xfId="22"/>
  </cellStyles>
  <dxfs count="5">
    <dxf>
      <fill>
        <patternFill patternType="solid">
          <fgColor rgb="FF0090DE"/>
        </patternFill>
      </fill>
    </dxf>
    <dxf>
      <fill>
        <patternFill patternType="solid">
          <fgColor rgb="FF2FB5FF"/>
        </patternFill>
      </fill>
    </dxf>
    <dxf>
      <fill>
        <patternFill patternType="solid">
          <fgColor rgb="00FFFFFF"/>
        </patternFill>
      </fill>
    </dxf>
    <dxf>
      <fill>
        <patternFill patternType="solid">
          <fgColor rgb="FFF2F2F2"/>
        </patternFill>
      </fill>
    </dxf>
    <dxf>
      <fill>
        <patternFill patternType="solid">
          <f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4F81BD"/>
      <rgbColor rgb="FF9999FF"/>
      <rgbColor rgb="FF993366"/>
      <rgbColor rgb="FFF2F2F2"/>
      <rgbColor rgb="FFCCFFFF"/>
      <rgbColor rgb="FF660066"/>
      <rgbColor rgb="FFFF8080"/>
      <rgbColor rgb="FF0090DE"/>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2FB5FF"/>
      <rgbColor rgb="FF99CC00"/>
      <rgbColor rgb="FFFFCC00"/>
      <rgbColor rgb="FFFF9900"/>
      <rgbColor rgb="FFFF6600"/>
      <rgbColor rgb="FF8064A2"/>
      <rgbColor rgb="FF969696"/>
      <rgbColor rgb="FF003366"/>
      <rgbColor rgb="FF4BACC6"/>
      <rgbColor rgb="FF003300"/>
      <rgbColor rgb="FF333300"/>
      <rgbColor rgb="FF993300"/>
      <rgbColor rgb="FF993366"/>
      <rgbColor rgb="FF595959"/>
      <rgbColor rgb="FF40404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  Category 1: Leadership and resourcing</a:t>
            </a:r>
          </a:p>
        </c:rich>
      </c:tx>
      <c:overlay val="0"/>
      <c:spPr>
        <a:noFill/>
        <a:ln w="0">
          <a:noFill/>
        </a:ln>
      </c:spPr>
    </c:title>
    <c:autoTitleDeleted val="0"/>
    <c:plotArea>
      <c:barChart>
        <c:barDir val="col"/>
        <c:grouping val="clustered"/>
        <c:varyColors val="0"/>
        <c:ser>
          <c:idx val="0"/>
          <c:order val="0"/>
          <c:tx>
            <c:strRef>
              <c:f>'OCRT Graphs'!$A$2:$C$2</c:f>
              <c:strCache>
                <c:ptCount val="1"/>
                <c:pt idx="0">
                  <c:v>  Category 1: Leadership and resourcing</c:v>
                </c:pt>
              </c:strCache>
            </c:strRef>
          </c:tx>
          <c:spPr>
            <a:solidFill>
              <a:srgbClr val="8064a2"/>
            </a:solidFill>
            <a:ln w="0">
              <a:noFill/>
            </a:ln>
          </c:spPr>
          <c:invertIfNegative val="0"/>
          <c:dLbls>
            <c:numFmt formatCode="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RT Graphs'!$B$4,'OCRT Graphs'!$B$9,'OCRT Graphs'!$B$14</c:f>
              <c:multiLvlStrCache>
                <c:ptCount val="1"/>
                <c:lvl>
                  <c:pt idx="0">
                    <c:v>Emergency planning and funding</c:v>
                  </c:pt>
                </c:lvl>
                <c:lvl>
                  <c:pt idx="0">
                    <c:v>Change management</c:v>
                  </c:pt>
                </c:lvl>
                <c:lvl>
                  <c:pt idx="0">
                    <c:v>Leadership</c:v>
                  </c:pt>
                </c:lvl>
              </c:multiLvlStrCache>
            </c:multiLvlStrRef>
          </c:cat>
          <c:val>
            <c:numRef>
              <c:f>'OCRT Graphs'!$G$4,'OCRT Graphs'!$G$9,'OCRT Graphs'!$G$14</c:f>
              <c:numCache>
                <c:formatCode>General</c:formatCode>
                <c:ptCount val="3"/>
                <c:pt idx="0">
                  <c:v>0</c:v>
                </c:pt>
                <c:pt idx="1">
                  <c:v>0</c:v>
                </c:pt>
                <c:pt idx="2">
                  <c:v>0</c:v>
                </c:pt>
              </c:numCache>
            </c:numRef>
          </c:val>
        </c:ser>
        <c:gapWidth val="219"/>
        <c:overlap val="-27"/>
        <c:axId val="63634464"/>
        <c:axId val="8883749"/>
      </c:barChart>
      <c:catAx>
        <c:axId val="6363446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883749"/>
        <c:crosses val="autoZero"/>
        <c:auto val="1"/>
        <c:lblAlgn val="ctr"/>
        <c:lblOffset val="100"/>
        <c:noMultiLvlLbl val="0"/>
      </c:catAx>
      <c:valAx>
        <c:axId val="8883749"/>
        <c:scaling>
          <c:orientation val="minMax"/>
          <c:max val="4"/>
          <c:min val="1"/>
        </c:scaling>
        <c:delete val="0"/>
        <c:axPos val="l"/>
        <c:majorGridlines>
          <c:spPr>
            <a:ln w="9360">
              <a:solidFill>
                <a:srgbClr val="d9d9d9"/>
              </a:solidFill>
              <a:round/>
            </a:ln>
          </c:spPr>
        </c:majorGridlines>
        <c:numFmt formatCode="0.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63634464"/>
        <c:crosses val="autoZero"/>
        <c:crossBetween val="between"/>
        <c:majorUnit val="1"/>
      </c:valAx>
      <c:spPr>
        <a:noFill/>
        <a:ln w="0">
          <a:noFill/>
        </a:ln>
      </c:spPr>
    </c:plotArea>
    <c:plotVisOnly val="0"/>
    <c:dispBlanksAs val="gap"/>
  </c:chart>
  <c:spPr>
    <a:solidFill>
      <a:srgbClr val="ffffff"/>
    </a:solidFill>
    <a:ln w="9360">
      <a:solidFill>
        <a:srgbClr val="d9d9d9"/>
      </a:solidFill>
      <a:round/>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Assessment and analysis</a:t>
            </a:r>
          </a:p>
        </c:rich>
      </c:tx>
      <c:overlay val="0"/>
      <c:spPr>
        <a:noFill/>
        <a:ln w="0">
          <a:noFill/>
        </a:ln>
      </c:spPr>
    </c:title>
    <c:autoTitleDeleted val="0"/>
    <c:plotArea>
      <c:barChart>
        <c:barDir val="col"/>
        <c:grouping val="clustered"/>
        <c:varyColors val="0"/>
        <c:ser>
          <c:idx val="0"/>
          <c:order val="0"/>
          <c:tx>
            <c:strRef>
              <c:f>'OCRT Graphs'!$B$50:$B$56</c:f>
              <c:strCache>
                <c:ptCount val="1"/>
                <c:pt idx="0">
                  <c:v>Assessment and analysi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51:$C$56</c:f>
              <c:strCache>
                <c:ptCount val="6"/>
                <c:pt idx="0">
                  <c:v>3.1.a. Needs assessment</c:v>
                </c:pt>
                <c:pt idx="1">
                  <c:v>3.1.b. Market assessment</c:v>
                </c:pt>
                <c:pt idx="2">
                  <c:v>3.1.c. Financial service provider assessment</c:v>
                </c:pt>
                <c:pt idx="3">
                  <c:v>3.1.d. Risk assessment</c:v>
                </c:pt>
                <c:pt idx="4">
                  <c:v>3.1.e. Response analysis</c:v>
                </c:pt>
                <c:pt idx="5">
                  <c:v>3.1.f. Feasibility analysis</c:v>
                </c:pt>
              </c:strCache>
            </c:strRef>
          </c:cat>
          <c:val>
            <c:numRef>
              <c:f>'OCRT Graphs'!$D$51:$D$56</c:f>
              <c:numCache>
                <c:formatCode>General</c:formatCode>
                <c:ptCount val="6"/>
                <c:pt idx="0">
                  <c:v>0</c:v>
                </c:pt>
                <c:pt idx="1">
                  <c:v>0</c:v>
                </c:pt>
                <c:pt idx="2">
                  <c:v>0</c:v>
                </c:pt>
                <c:pt idx="3">
                  <c:v>0</c:v>
                </c:pt>
                <c:pt idx="4">
                  <c:v>0</c:v>
                </c:pt>
                <c:pt idx="5">
                  <c:v>0</c:v>
                </c:pt>
              </c:numCache>
            </c:numRef>
          </c:val>
        </c:ser>
        <c:gapWidth val="219"/>
        <c:overlap val="-27"/>
        <c:axId val="408015"/>
        <c:axId val="93763646"/>
      </c:barChart>
      <c:catAx>
        <c:axId val="40801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3763646"/>
        <c:crosses val="autoZero"/>
        <c:auto val="1"/>
        <c:lblAlgn val="ctr"/>
        <c:lblOffset val="100"/>
        <c:noMultiLvlLbl val="0"/>
      </c:catAx>
      <c:valAx>
        <c:axId val="93763646"/>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08015"/>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Design and implementation</a:t>
            </a:r>
          </a:p>
        </c:rich>
      </c:tx>
      <c:overlay val="0"/>
      <c:spPr>
        <a:noFill/>
        <a:ln w="0">
          <a:noFill/>
        </a:ln>
      </c:spPr>
    </c:title>
    <c:autoTitleDeleted val="0"/>
    <c:plotArea>
      <c:barChart>
        <c:barDir val="col"/>
        <c:grouping val="clustered"/>
        <c:varyColors val="0"/>
        <c:ser>
          <c:idx val="0"/>
          <c:order val="0"/>
          <c:tx>
            <c:strRef>
              <c:f>'OCRT Graphs'!$B$57:$B$64</c:f>
              <c:strCache>
                <c:ptCount val="1"/>
                <c:pt idx="0">
                  <c:v>Design and implementation</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58:$C$64</c:f>
              <c:strCache>
                <c:ptCount val="7"/>
                <c:pt idx="0">
                  <c:v>3.2.a. Transfer value</c:v>
                </c:pt>
                <c:pt idx="1">
                  <c:v>3.2.b. Selection of delivery mechanism</c:v>
                </c:pt>
                <c:pt idx="2">
                  <c:v>3.2.c. Vulnerability analysis and targeting</c:v>
                </c:pt>
                <c:pt idx="3">
                  <c:v>3.2.d. Programme setup</c:v>
                </c:pt>
                <c:pt idx="4">
                  <c:v>3.2.e. Beneficiary communication</c:v>
                </c:pt>
                <c:pt idx="5">
                  <c:v>3.2.f. Beneficiary data protection</c:v>
                </c:pt>
                <c:pt idx="6">
                  <c:v>3.2.g. Safety and security</c:v>
                </c:pt>
              </c:strCache>
            </c:strRef>
          </c:cat>
          <c:val>
            <c:numRef>
              <c:f>'OCRT Graphs'!$D$58:$D$64</c:f>
              <c:numCache>
                <c:formatCode>General</c:formatCode>
                <c:ptCount val="7"/>
                <c:pt idx="0">
                  <c:v>0</c:v>
                </c:pt>
                <c:pt idx="1">
                  <c:v>0</c:v>
                </c:pt>
                <c:pt idx="2">
                  <c:v>0</c:v>
                </c:pt>
                <c:pt idx="3">
                  <c:v>0</c:v>
                </c:pt>
                <c:pt idx="4">
                  <c:v>0</c:v>
                </c:pt>
                <c:pt idx="5">
                  <c:v>0</c:v>
                </c:pt>
                <c:pt idx="6">
                  <c:v>0</c:v>
                </c:pt>
              </c:numCache>
            </c:numRef>
          </c:val>
        </c:ser>
        <c:gapWidth val="219"/>
        <c:overlap val="-27"/>
        <c:axId val="13663269"/>
        <c:axId val="69430630"/>
      </c:barChart>
      <c:catAx>
        <c:axId val="1366326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9430630"/>
        <c:crosses val="autoZero"/>
        <c:auto val="1"/>
        <c:lblAlgn val="ctr"/>
        <c:lblOffset val="100"/>
        <c:noMultiLvlLbl val="0"/>
      </c:catAx>
      <c:valAx>
        <c:axId val="69430630"/>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3663269"/>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Monitoring and evaluation</a:t>
            </a:r>
          </a:p>
        </c:rich>
      </c:tx>
      <c:overlay val="0"/>
      <c:spPr>
        <a:noFill/>
        <a:ln w="0">
          <a:noFill/>
        </a:ln>
      </c:spPr>
    </c:title>
    <c:autoTitleDeleted val="0"/>
    <c:plotArea>
      <c:barChart>
        <c:barDir val="col"/>
        <c:grouping val="clustered"/>
        <c:varyColors val="0"/>
        <c:ser>
          <c:idx val="0"/>
          <c:order val="0"/>
          <c:tx>
            <c:strRef>
              <c:f>'OCRT Graphs'!$B$65:$B$68</c:f>
              <c:strCache>
                <c:ptCount val="1"/>
                <c:pt idx="0">
                  <c:v>Monitoring and evaluation</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66:$C$68</c:f>
              <c:strCache>
                <c:ptCount val="3"/>
                <c:pt idx="0">
                  <c:v>3.3.a. Post-distribution monitoring</c:v>
                </c:pt>
                <c:pt idx="1">
                  <c:v>3.3.b. Market monitoring</c:v>
                </c:pt>
                <c:pt idx="2">
                  <c:v>3.3.c. Data analysis and utilisation</c:v>
                </c:pt>
              </c:strCache>
            </c:strRef>
          </c:cat>
          <c:val>
            <c:numRef>
              <c:f>'OCRT Graphs'!$D$66:$D$68</c:f>
              <c:numCache>
                <c:formatCode>General</c:formatCode>
                <c:ptCount val="3"/>
                <c:pt idx="0">
                  <c:v>0</c:v>
                </c:pt>
                <c:pt idx="1">
                  <c:v>0</c:v>
                </c:pt>
                <c:pt idx="2">
                  <c:v>0</c:v>
                </c:pt>
              </c:numCache>
            </c:numRef>
          </c:val>
        </c:ser>
        <c:gapWidth val="219"/>
        <c:overlap val="-27"/>
        <c:axId val="78618896"/>
        <c:axId val="52765914"/>
      </c:barChart>
      <c:catAx>
        <c:axId val="7861889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2765914"/>
        <c:crosses val="autoZero"/>
        <c:auto val="1"/>
        <c:lblAlgn val="ctr"/>
        <c:lblOffset val="100"/>
        <c:noMultiLvlLbl val="0"/>
      </c:catAx>
      <c:valAx>
        <c:axId val="52765914"/>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8618896"/>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  Category 3: Staff CTP technical competency</a:t>
            </a:r>
          </a:p>
        </c:rich>
      </c:tx>
      <c:overlay val="0"/>
      <c:spPr>
        <a:noFill/>
        <a:ln w="0">
          <a:noFill/>
        </a:ln>
      </c:spPr>
    </c:title>
    <c:autoTitleDeleted val="0"/>
    <c:plotArea>
      <c:barChart>
        <c:barDir val="col"/>
        <c:grouping val="clustered"/>
        <c:varyColors val="0"/>
        <c:ser>
          <c:idx val="0"/>
          <c:order val="0"/>
          <c:tx>
            <c:strRef>
              <c:f>'OCRT Graphs'!$A$48:$C$48</c:f>
              <c:strCache>
                <c:ptCount val="1"/>
                <c:pt idx="0">
                  <c:v>  Category 3: Staff CTP technical competency</c:v>
                </c:pt>
              </c:strCache>
            </c:strRef>
          </c:tx>
          <c:spPr>
            <a:solidFill>
              <a:srgbClr val="4bacc6"/>
            </a:solidFill>
            <a:ln w="0">
              <a:noFill/>
            </a:ln>
          </c:spPr>
          <c:invertIfNegative val="0"/>
          <c:dLbls>
            <c:numFmt formatCode="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RT Graphs'!$B$50,'OCRT Graphs'!$B$57,'OCRT Graphs'!$B$65</c:f>
              <c:multiLvlStrCache>
                <c:ptCount val="1"/>
                <c:lvl>
                  <c:pt idx="0">
                    <c:v>Monitoring and evaluation</c:v>
                  </c:pt>
                </c:lvl>
                <c:lvl>
                  <c:pt idx="0">
                    <c:v>Design and implementation</c:v>
                  </c:pt>
                </c:lvl>
                <c:lvl>
                  <c:pt idx="0">
                    <c:v>Assessment and analysis</c:v>
                  </c:pt>
                </c:lvl>
              </c:multiLvlStrCache>
            </c:multiLvlStrRef>
          </c:cat>
          <c:val>
            <c:numRef>
              <c:f>'OCRT Graphs'!$G$50,'OCRT Graphs'!$G$57,'OCRT Graphs'!$G$65</c:f>
              <c:numCache>
                <c:formatCode>General</c:formatCode>
                <c:ptCount val="3"/>
                <c:pt idx="0">
                  <c:v>0</c:v>
                </c:pt>
                <c:pt idx="1">
                  <c:v>0</c:v>
                </c:pt>
                <c:pt idx="2">
                  <c:v>0</c:v>
                </c:pt>
              </c:numCache>
            </c:numRef>
          </c:val>
        </c:ser>
        <c:gapWidth val="219"/>
        <c:overlap val="-27"/>
        <c:axId val="29043163"/>
        <c:axId val="78088427"/>
      </c:barChart>
      <c:catAx>
        <c:axId val="2904316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8088427"/>
        <c:crosses val="autoZero"/>
        <c:auto val="1"/>
        <c:lblAlgn val="ctr"/>
        <c:lblOffset val="100"/>
        <c:noMultiLvlLbl val="0"/>
      </c:catAx>
      <c:valAx>
        <c:axId val="78088427"/>
        <c:scaling>
          <c:orientation val="minMax"/>
          <c:max val="4"/>
          <c:min val="1"/>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9043163"/>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ommunications</a:t>
            </a:r>
          </a:p>
        </c:rich>
      </c:tx>
      <c:overlay val="0"/>
      <c:spPr>
        <a:noFill/>
        <a:ln w="0">
          <a:noFill/>
        </a:ln>
      </c:spPr>
    </c:title>
    <c:autoTitleDeleted val="0"/>
    <c:plotArea>
      <c:barChart>
        <c:barDir val="col"/>
        <c:grouping val="clustered"/>
        <c:varyColors val="0"/>
        <c:ser>
          <c:idx val="0"/>
          <c:order val="0"/>
          <c:tx>
            <c:strRef>
              <c:f>'OCRT Graphs'!$B$71:$B$73</c:f>
              <c:strCache>
                <c:ptCount val="1"/>
                <c:pt idx="0">
                  <c:v>Communication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72:$C$73</c:f>
              <c:strCache>
                <c:ptCount val="2"/>
                <c:pt idx="0">
                  <c:v>4.1.a. Strategy</c:v>
                </c:pt>
                <c:pt idx="1">
                  <c:v>4.1.b. Practice</c:v>
                </c:pt>
              </c:strCache>
            </c:strRef>
          </c:cat>
          <c:val>
            <c:numRef>
              <c:f>'OCRT Graphs'!$D$72:$D$73</c:f>
              <c:numCache>
                <c:formatCode>General</c:formatCode>
                <c:ptCount val="2"/>
                <c:pt idx="0">
                  <c:v>0</c:v>
                </c:pt>
                <c:pt idx="1">
                  <c:v>0</c:v>
                </c:pt>
              </c:numCache>
            </c:numRef>
          </c:val>
        </c:ser>
        <c:gapWidth val="219"/>
        <c:overlap val="-27"/>
        <c:axId val="88740771"/>
        <c:axId val="1705400"/>
      </c:barChart>
      <c:catAx>
        <c:axId val="88740771"/>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705400"/>
        <c:crosses val="autoZero"/>
        <c:auto val="1"/>
        <c:lblAlgn val="ctr"/>
        <c:lblOffset val="100"/>
        <c:noMultiLvlLbl val="0"/>
      </c:catAx>
      <c:valAx>
        <c:axId val="1705400"/>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8740771"/>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oordination</a:t>
            </a:r>
          </a:p>
        </c:rich>
      </c:tx>
      <c:overlay val="0"/>
      <c:spPr>
        <a:noFill/>
        <a:ln w="0">
          <a:noFill/>
        </a:ln>
      </c:spPr>
    </c:title>
    <c:autoTitleDeleted val="0"/>
    <c:plotArea>
      <c:barChart>
        <c:barDir val="col"/>
        <c:grouping val="clustered"/>
        <c:varyColors val="0"/>
        <c:ser>
          <c:idx val="0"/>
          <c:order val="0"/>
          <c:tx>
            <c:strRef>
              <c:f>'OCRT Graphs'!$B$74:$B$78</c:f>
              <c:strCache>
                <c:ptCount val="1"/>
                <c:pt idx="0">
                  <c:v>Coordination</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75:$C$78</c:f>
              <c:strCache>
                <c:ptCount val="4"/>
                <c:pt idx="0">
                  <c:v>4.2.a. Global involvement</c:v>
                </c:pt>
                <c:pt idx="1">
                  <c:v>4.2.b. Local involvement</c:v>
                </c:pt>
                <c:pt idx="2">
                  <c:v>4.2.c. Collaboration</c:v>
                </c:pt>
                <c:pt idx="3">
                  <c:v>4.2.d. Receptiveness</c:v>
                </c:pt>
              </c:strCache>
            </c:strRef>
          </c:cat>
          <c:val>
            <c:numRef>
              <c:f>'OCRT Graphs'!$D$75:$D$78</c:f>
              <c:numCache>
                <c:formatCode>General</c:formatCode>
                <c:ptCount val="4"/>
                <c:pt idx="0">
                  <c:v>0</c:v>
                </c:pt>
                <c:pt idx="1">
                  <c:v>0</c:v>
                </c:pt>
                <c:pt idx="2">
                  <c:v>0</c:v>
                </c:pt>
                <c:pt idx="3">
                  <c:v>0</c:v>
                </c:pt>
              </c:numCache>
            </c:numRef>
          </c:val>
        </c:ser>
        <c:gapWidth val="219"/>
        <c:overlap val="-27"/>
        <c:axId val="67605462"/>
        <c:axId val="74987875"/>
      </c:barChart>
      <c:catAx>
        <c:axId val="6760546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4987875"/>
        <c:crosses val="autoZero"/>
        <c:auto val="1"/>
        <c:lblAlgn val="ctr"/>
        <c:lblOffset val="100"/>
        <c:noMultiLvlLbl val="0"/>
      </c:catAx>
      <c:valAx>
        <c:axId val="74987875"/>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7605462"/>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  Category 4: External engagement</a:t>
            </a:r>
          </a:p>
        </c:rich>
      </c:tx>
      <c:overlay val="0"/>
      <c:spPr>
        <a:noFill/>
        <a:ln w="0">
          <a:noFill/>
        </a:ln>
      </c:spPr>
    </c:title>
    <c:autoTitleDeleted val="0"/>
    <c:plotArea>
      <c:barChart>
        <c:barDir val="col"/>
        <c:grouping val="clustered"/>
        <c:varyColors val="0"/>
        <c:ser>
          <c:idx val="0"/>
          <c:order val="0"/>
          <c:tx>
            <c:strRef>
              <c:f>'OCRT Graphs'!$A$69:$C$69</c:f>
              <c:strCache>
                <c:ptCount val="1"/>
                <c:pt idx="0">
                  <c:v>  Category 4: External engagement</c:v>
                </c:pt>
              </c:strCache>
            </c:strRef>
          </c:tx>
          <c:spPr>
            <a:solidFill>
              <a:srgbClr val="4bacc6"/>
            </a:solidFill>
            <a:ln w="0">
              <a:noFill/>
            </a:ln>
          </c:spPr>
          <c:invertIfNegative val="0"/>
          <c:dLbls>
            <c:numFmt formatCode="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RT Graphs'!$B$71,'OCRT Graphs'!$B$74</c:f>
              <c:multiLvlStrCache>
                <c:ptCount val="1"/>
                <c:lvl>
                  <c:pt idx="0">
                    <c:v>Coordination</c:v>
                  </c:pt>
                </c:lvl>
                <c:lvl>
                  <c:pt idx="0">
                    <c:v>Communications</c:v>
                  </c:pt>
                </c:lvl>
              </c:multiLvlStrCache>
            </c:multiLvlStrRef>
          </c:cat>
          <c:val>
            <c:numRef>
              <c:f>'OCRT Graphs'!$G$71,'OCRT Graphs'!$G$74</c:f>
              <c:numCache>
                <c:formatCode>General</c:formatCode>
                <c:ptCount val="2"/>
                <c:pt idx="0">
                  <c:v>0</c:v>
                </c:pt>
                <c:pt idx="1">
                  <c:v>0</c:v>
                </c:pt>
              </c:numCache>
            </c:numRef>
          </c:val>
        </c:ser>
        <c:gapWidth val="219"/>
        <c:overlap val="-27"/>
        <c:axId val="3727618"/>
        <c:axId val="59110608"/>
      </c:barChart>
      <c:catAx>
        <c:axId val="372761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9110608"/>
        <c:crosses val="autoZero"/>
        <c:auto val="1"/>
        <c:lblAlgn val="ctr"/>
        <c:lblOffset val="100"/>
        <c:noMultiLvlLbl val="0"/>
      </c:catAx>
      <c:valAx>
        <c:axId val="59110608"/>
        <c:scaling>
          <c:orientation val="minMax"/>
          <c:max val="4"/>
          <c:min val="1"/>
        </c:scaling>
        <c:delete val="0"/>
        <c:axPos val="l"/>
        <c:majorGridlines>
          <c:spPr>
            <a:ln w="9360">
              <a:solidFill>
                <a:srgbClr val="d9d9d9"/>
              </a:solidFill>
              <a:round/>
            </a:ln>
          </c:spPr>
        </c:majorGridlines>
        <c:numFmt formatCode="0.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3727618"/>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Knowledge management</a:t>
            </a:r>
          </a:p>
        </c:rich>
      </c:tx>
      <c:overlay val="0"/>
      <c:spPr>
        <a:noFill/>
        <a:ln w="0">
          <a:noFill/>
        </a:ln>
      </c:spPr>
    </c:title>
    <c:autoTitleDeleted val="0"/>
    <c:plotArea>
      <c:barChart>
        <c:barDir val="col"/>
        <c:grouping val="clustered"/>
        <c:varyColors val="0"/>
        <c:ser>
          <c:idx val="0"/>
          <c:order val="0"/>
          <c:tx>
            <c:strRef>
              <c:f>'OCRT Graphs'!$B$39:$B$42</c:f>
              <c:strCache>
                <c:ptCount val="1"/>
                <c:pt idx="0">
                  <c:v>Knowledge management</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40:$C$42</c:f>
              <c:strCache>
                <c:ptCount val="3"/>
                <c:pt idx="0">
                  <c:v>2.5.a. Knowledge capture</c:v>
                </c:pt>
                <c:pt idx="1">
                  <c:v>2.5.b. Knowledge transfer</c:v>
                </c:pt>
                <c:pt idx="2">
                  <c:v>2.5.c. Knowledge use</c:v>
                </c:pt>
              </c:strCache>
            </c:strRef>
          </c:cat>
          <c:val>
            <c:numRef>
              <c:f>'OCRT Graphs'!$D$40:$D$42</c:f>
              <c:numCache>
                <c:formatCode>General</c:formatCode>
                <c:ptCount val="3"/>
                <c:pt idx="0">
                  <c:v>0</c:v>
                </c:pt>
                <c:pt idx="1">
                  <c:v>0</c:v>
                </c:pt>
                <c:pt idx="2">
                  <c:v>0</c:v>
                </c:pt>
              </c:numCache>
            </c:numRef>
          </c:val>
        </c:ser>
        <c:gapWidth val="219"/>
        <c:overlap val="-27"/>
        <c:axId val="89959766"/>
        <c:axId val="53800261"/>
      </c:barChart>
      <c:catAx>
        <c:axId val="8995976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3800261"/>
        <c:crosses val="autoZero"/>
        <c:auto val="1"/>
        <c:lblAlgn val="ctr"/>
        <c:lblOffset val="100"/>
        <c:noMultiLvlLbl val="0"/>
      </c:catAx>
      <c:valAx>
        <c:axId val="53800261"/>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9959766"/>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1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Programme development and contracts</a:t>
            </a:r>
          </a:p>
        </c:rich>
      </c:tx>
      <c:overlay val="0"/>
      <c:spPr>
        <a:noFill/>
        <a:ln w="0">
          <a:noFill/>
        </a:ln>
      </c:spPr>
    </c:title>
    <c:autoTitleDeleted val="0"/>
    <c:plotArea>
      <c:barChart>
        <c:barDir val="col"/>
        <c:grouping val="clustered"/>
        <c:varyColors val="0"/>
        <c:ser>
          <c:idx val="0"/>
          <c:order val="0"/>
          <c:tx>
            <c:strRef>
              <c:f>'OCRT Graphs'!$B$35:$B$38</c:f>
              <c:strCache>
                <c:ptCount val="1"/>
                <c:pt idx="0">
                  <c:v>Programme development and contract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36:$C$38</c:f>
              <c:strCache>
                <c:ptCount val="3"/>
                <c:pt idx="0">
                  <c:v>2.4.a. Donor attitude awareness</c:v>
                </c:pt>
                <c:pt idx="1">
                  <c:v>2.4.b. Proposals</c:v>
                </c:pt>
                <c:pt idx="2">
                  <c:v>2.4.c. Contracts</c:v>
                </c:pt>
              </c:strCache>
            </c:strRef>
          </c:cat>
          <c:val>
            <c:numRef>
              <c:f>'OCRT Graphs'!$D$36:$D$38</c:f>
              <c:numCache>
                <c:formatCode>General</c:formatCode>
                <c:ptCount val="3"/>
                <c:pt idx="0">
                  <c:v>0</c:v>
                </c:pt>
                <c:pt idx="1">
                  <c:v>0</c:v>
                </c:pt>
                <c:pt idx="2">
                  <c:v>0</c:v>
                </c:pt>
              </c:numCache>
            </c:numRef>
          </c:val>
        </c:ser>
        <c:gapWidth val="219"/>
        <c:overlap val="-27"/>
        <c:axId val="44230268"/>
        <c:axId val="1872073"/>
      </c:barChart>
      <c:catAx>
        <c:axId val="4423026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872073"/>
        <c:crosses val="autoZero"/>
        <c:auto val="1"/>
        <c:lblAlgn val="ctr"/>
        <c:lblOffset val="100"/>
        <c:noMultiLvlLbl val="0"/>
      </c:catAx>
      <c:valAx>
        <c:axId val="1872073"/>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4230268"/>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1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TP technical competency guidance</a:t>
            </a:r>
          </a:p>
        </c:rich>
      </c:tx>
      <c:overlay val="0"/>
      <c:spPr>
        <a:noFill/>
        <a:ln w="0">
          <a:noFill/>
        </a:ln>
      </c:spPr>
    </c:title>
    <c:autoTitleDeleted val="0"/>
    <c:plotArea>
      <c:barChart>
        <c:barDir val="col"/>
        <c:grouping val="clustered"/>
        <c:varyColors val="0"/>
        <c:ser>
          <c:idx val="0"/>
          <c:order val="0"/>
          <c:tx>
            <c:strRef>
              <c:f>'OCRT Graphs'!$B$25:$B$28</c:f>
              <c:strCache>
                <c:ptCount val="1"/>
                <c:pt idx="0">
                  <c:v>CTP technical competency guidance</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26:$C$28</c:f>
              <c:strCache>
                <c:ptCount val="3"/>
                <c:pt idx="0">
                  <c:v>2.2.a. Assessment and analysis</c:v>
                </c:pt>
                <c:pt idx="1">
                  <c:v>2.2.b. Design and implementation</c:v>
                </c:pt>
                <c:pt idx="2">
                  <c:v>2.2.c. Monitoring and evaluation</c:v>
                </c:pt>
              </c:strCache>
            </c:strRef>
          </c:cat>
          <c:val>
            <c:numRef>
              <c:f>'OCRT Graphs'!$D$26:$D$28</c:f>
              <c:numCache>
                <c:formatCode>General</c:formatCode>
                <c:ptCount val="3"/>
                <c:pt idx="0">
                  <c:v>0</c:v>
                </c:pt>
                <c:pt idx="1">
                  <c:v>0</c:v>
                </c:pt>
                <c:pt idx="2">
                  <c:v>0</c:v>
                </c:pt>
              </c:numCache>
            </c:numRef>
          </c:val>
        </c:ser>
        <c:gapWidth val="219"/>
        <c:overlap val="-27"/>
        <c:axId val="44299516"/>
        <c:axId val="83778680"/>
      </c:barChart>
      <c:catAx>
        <c:axId val="4429951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3778680"/>
        <c:crosses val="autoZero"/>
        <c:auto val="1"/>
        <c:lblAlgn val="ctr"/>
        <c:lblOffset val="100"/>
        <c:noMultiLvlLbl val="0"/>
      </c:catAx>
      <c:valAx>
        <c:axId val="83778680"/>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4299516"/>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  Category 2: Organisational systems and policies</a:t>
            </a:r>
          </a:p>
        </c:rich>
      </c:tx>
      <c:overlay val="0"/>
      <c:spPr>
        <a:noFill/>
        <a:ln w="0">
          <a:noFill/>
        </a:ln>
      </c:spPr>
    </c:title>
    <c:autoTitleDeleted val="0"/>
    <c:plotArea>
      <c:barChart>
        <c:barDir val="col"/>
        <c:grouping val="clustered"/>
        <c:varyColors val="0"/>
        <c:ser>
          <c:idx val="0"/>
          <c:order val="0"/>
          <c:tx>
            <c:strRef>
              <c:f>'OCRT Graphs'!$A$19:$C$19</c:f>
              <c:strCache>
                <c:ptCount val="1"/>
                <c:pt idx="0">
                  <c:v>  Category 2: Organisational systems and policies</c:v>
                </c:pt>
              </c:strCache>
            </c:strRef>
          </c:tx>
          <c:spPr>
            <a:solidFill>
              <a:srgbClr val="8064a2"/>
            </a:solidFill>
            <a:ln w="0">
              <a:noFill/>
            </a:ln>
          </c:spPr>
          <c:invertIfNegative val="0"/>
          <c:dLbls>
            <c:numFmt formatCode="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RT Graphs'!$B$21,'OCRT Graphs'!$B$25,'OCRT Graphs'!$B$29,'OCRT Graphs'!$B$35,'OCRT Graphs'!$B$39,'OCRT Graphs'!$B$43</c:f>
              <c:multiLvlStrCache>
                <c:ptCount val="1"/>
                <c:lvl>
                  <c:pt idx="0">
                    <c:v>Human resources</c:v>
                  </c:pt>
                </c:lvl>
                <c:lvl>
                  <c:pt idx="0">
                    <c:v>Knowledge management</c:v>
                  </c:pt>
                </c:lvl>
                <c:lvl>
                  <c:pt idx="0">
                    <c:v>Programme development and contracts</c:v>
                  </c:pt>
                </c:lvl>
                <c:lvl>
                  <c:pt idx="0">
                    <c:v>Finance and operations</c:v>
                  </c:pt>
                </c:lvl>
                <c:lvl>
                  <c:pt idx="0">
                    <c:v>CTP technical competency guidance</c:v>
                  </c:pt>
                </c:lvl>
                <c:lvl>
                  <c:pt idx="0">
                    <c:v>CTP technical competency policies</c:v>
                  </c:pt>
                </c:lvl>
              </c:multiLvlStrCache>
            </c:multiLvlStrRef>
          </c:cat>
          <c:val>
            <c:numRef>
              <c:f>'OCRT Graphs'!$G$21,'OCRT Graphs'!$G$25,'OCRT Graphs'!$G$29,'OCRT Graphs'!$G$35,'OCRT Graphs'!$G$39,'OCRT Graphs'!$G$43</c:f>
              <c:numCache>
                <c:formatCode>General</c:formatCode>
                <c:ptCount val="6"/>
                <c:pt idx="0">
                  <c:v>0</c:v>
                </c:pt>
                <c:pt idx="1">
                  <c:v>0</c:v>
                </c:pt>
                <c:pt idx="2">
                  <c:v>0</c:v>
                </c:pt>
                <c:pt idx="3">
                  <c:v>0</c:v>
                </c:pt>
                <c:pt idx="4">
                  <c:v>0</c:v>
                </c:pt>
                <c:pt idx="5">
                  <c:v>0</c:v>
                </c:pt>
              </c:numCache>
            </c:numRef>
          </c:val>
        </c:ser>
        <c:gapWidth val="219"/>
        <c:overlap val="-27"/>
        <c:axId val="51677019"/>
        <c:axId val="76609922"/>
      </c:barChart>
      <c:catAx>
        <c:axId val="5167701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6609922"/>
        <c:crosses val="autoZero"/>
        <c:auto val="1"/>
        <c:lblAlgn val="ctr"/>
        <c:lblOffset val="100"/>
        <c:noMultiLvlLbl val="0"/>
      </c:catAx>
      <c:valAx>
        <c:axId val="76609922"/>
        <c:scaling>
          <c:orientation val="minMax"/>
          <c:max val="4"/>
          <c:min val="1"/>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1677019"/>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2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  Category 1: Leadership and resourcing</a:t>
            </a:r>
          </a:p>
        </c:rich>
      </c:tx>
      <c:overlay val="0"/>
      <c:spPr>
        <a:noFill/>
        <a:ln w="0">
          <a:noFill/>
        </a:ln>
      </c:spPr>
    </c:title>
    <c:autoTitleDeleted val="0"/>
    <c:plotArea>
      <c:barChart>
        <c:barDir val="col"/>
        <c:grouping val="clustered"/>
        <c:varyColors val="0"/>
        <c:ser>
          <c:idx val="0"/>
          <c:order val="0"/>
          <c:tx>
            <c:strRef>
              <c:f>'OCRT Graphs-sample'!$A$2:$C$2</c:f>
              <c:strCache>
                <c:ptCount val="1"/>
                <c:pt idx="0">
                  <c:v>  Category 1: Leadership and resourcing</c:v>
                </c:pt>
              </c:strCache>
            </c:strRef>
          </c:tx>
          <c:spPr>
            <a:solidFill>
              <a:srgbClr val="8064a2"/>
            </a:solidFill>
            <a:ln w="0">
              <a:noFill/>
            </a:ln>
          </c:spPr>
          <c:invertIfNegative val="0"/>
          <c:dLbls>
            <c:numFmt formatCode="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RT Graphs-sample'!$B$4,'OCRT Graphs-sample'!$B$9,'OCRT Graphs-sample'!$B$14</c:f>
              <c:multiLvlStrCache>
                <c:ptCount val="1"/>
                <c:lvl>
                  <c:pt idx="0">
                    <c:v>Emergency planning and funding</c:v>
                  </c:pt>
                </c:lvl>
                <c:lvl>
                  <c:pt idx="0">
                    <c:v>Change management</c:v>
                  </c:pt>
                </c:lvl>
                <c:lvl>
                  <c:pt idx="0">
                    <c:v>Leadership</c:v>
                  </c:pt>
                </c:lvl>
              </c:multiLvlStrCache>
            </c:multiLvlStrRef>
          </c:cat>
          <c:val>
            <c:numRef>
              <c:f>'OCRT Graphs-sample'!$G$4,'OCRT Graphs-sample'!$G$9,'OCRT Graphs-sample'!$G$14</c:f>
              <c:numCache>
                <c:formatCode>General</c:formatCode>
                <c:ptCount val="3"/>
                <c:pt idx="0">
                  <c:v>2</c:v>
                </c:pt>
                <c:pt idx="1">
                  <c:v>1.5</c:v>
                </c:pt>
                <c:pt idx="2">
                  <c:v>1.75</c:v>
                </c:pt>
              </c:numCache>
            </c:numRef>
          </c:val>
        </c:ser>
        <c:gapWidth val="219"/>
        <c:overlap val="-27"/>
        <c:axId val="10149124"/>
        <c:axId val="78639500"/>
      </c:barChart>
      <c:catAx>
        <c:axId val="10149124"/>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8639500"/>
        <c:crosses val="autoZero"/>
        <c:auto val="1"/>
        <c:lblAlgn val="ctr"/>
        <c:lblOffset val="100"/>
        <c:noMultiLvlLbl val="0"/>
      </c:catAx>
      <c:valAx>
        <c:axId val="78639500"/>
        <c:scaling>
          <c:orientation val="minMax"/>
          <c:max val="4"/>
          <c:min val="1"/>
        </c:scaling>
        <c:delete val="0"/>
        <c:axPos val="l"/>
        <c:majorGridlines>
          <c:spPr>
            <a:ln w="9360">
              <a:solidFill>
                <a:srgbClr val="d9d9d9"/>
              </a:solidFill>
              <a:round/>
            </a:ln>
          </c:spPr>
        </c:majorGridlines>
        <c:numFmt formatCode="0.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10149124"/>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2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  Category 2: Organisational systems and policies</a:t>
            </a:r>
          </a:p>
        </c:rich>
      </c:tx>
      <c:overlay val="0"/>
      <c:spPr>
        <a:noFill/>
        <a:ln w="0">
          <a:noFill/>
        </a:ln>
      </c:spPr>
    </c:title>
    <c:autoTitleDeleted val="0"/>
    <c:plotArea>
      <c:barChart>
        <c:barDir val="col"/>
        <c:grouping val="clustered"/>
        <c:varyColors val="0"/>
        <c:ser>
          <c:idx val="0"/>
          <c:order val="0"/>
          <c:tx>
            <c:strRef>
              <c:f>'OCRT Graphs-sample'!$A$19:$C$19</c:f>
              <c:strCache>
                <c:ptCount val="1"/>
                <c:pt idx="0">
                  <c:v>  Category 2: Organisational systems and policies</c:v>
                </c:pt>
              </c:strCache>
            </c:strRef>
          </c:tx>
          <c:spPr>
            <a:solidFill>
              <a:srgbClr val="8064a2"/>
            </a:solidFill>
            <a:ln w="0">
              <a:noFill/>
            </a:ln>
          </c:spPr>
          <c:invertIfNegative val="0"/>
          <c:dLbls>
            <c:numFmt formatCode="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RT Graphs-sample'!$B$21,'OCRT Graphs-sample'!$B$25,'OCRT Graphs-sample'!$B$29,'OCRT Graphs-sample'!$B$35,'OCRT Graphs-sample'!$B$39,'OCRT Graphs-sample'!$B$43</c:f>
              <c:multiLvlStrCache>
                <c:ptCount val="1"/>
                <c:lvl>
                  <c:pt idx="0">
                    <c:v>Human resources</c:v>
                  </c:pt>
                </c:lvl>
                <c:lvl>
                  <c:pt idx="0">
                    <c:v>Knowledge management</c:v>
                  </c:pt>
                </c:lvl>
                <c:lvl>
                  <c:pt idx="0">
                    <c:v>Programme development and contracts</c:v>
                  </c:pt>
                </c:lvl>
                <c:lvl>
                  <c:pt idx="0">
                    <c:v>Finance and operations</c:v>
                  </c:pt>
                </c:lvl>
                <c:lvl>
                  <c:pt idx="0">
                    <c:v>CTP technical competency guidance</c:v>
                  </c:pt>
                </c:lvl>
                <c:lvl>
                  <c:pt idx="0">
                    <c:v>CTP technical competency policies</c:v>
                  </c:pt>
                </c:lvl>
              </c:multiLvlStrCache>
            </c:multiLvlStrRef>
          </c:cat>
          <c:val>
            <c:numRef>
              <c:f>'OCRT Graphs-sample'!$G$21,'OCRT Graphs-sample'!$G$25,'OCRT Graphs-sample'!$G$29,'OCRT Graphs-sample'!$G$35,'OCRT Graphs-sample'!$G$39,'OCRT Graphs-sample'!$G$43</c:f>
              <c:numCache>
                <c:formatCode>General</c:formatCode>
                <c:ptCount val="6"/>
                <c:pt idx="0">
                  <c:v>1.66666666666667</c:v>
                </c:pt>
                <c:pt idx="1">
                  <c:v>2.66666666666667</c:v>
                </c:pt>
                <c:pt idx="2">
                  <c:v>2.4</c:v>
                </c:pt>
                <c:pt idx="3">
                  <c:v>2.66666666666667</c:v>
                </c:pt>
                <c:pt idx="4">
                  <c:v>1.66666666666667</c:v>
                </c:pt>
                <c:pt idx="5">
                  <c:v>2.25</c:v>
                </c:pt>
              </c:numCache>
            </c:numRef>
          </c:val>
        </c:ser>
        <c:gapWidth val="219"/>
        <c:overlap val="-27"/>
        <c:axId val="58869384"/>
        <c:axId val="83657198"/>
      </c:barChart>
      <c:catAx>
        <c:axId val="5886938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83657198"/>
        <c:crosses val="autoZero"/>
        <c:auto val="1"/>
        <c:lblAlgn val="ctr"/>
        <c:lblOffset val="100"/>
        <c:noMultiLvlLbl val="0"/>
      </c:catAx>
      <c:valAx>
        <c:axId val="83657198"/>
        <c:scaling>
          <c:orientation val="minMax"/>
          <c:max val="4"/>
          <c:min val="1"/>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8869384"/>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2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Leadership</a:t>
            </a:r>
          </a:p>
        </c:rich>
      </c:tx>
      <c:overlay val="0"/>
      <c:spPr>
        <a:noFill/>
        <a:ln w="0">
          <a:noFill/>
        </a:ln>
      </c:spPr>
    </c:title>
    <c:autoTitleDeleted val="0"/>
    <c:plotArea>
      <c:barChart>
        <c:barDir val="col"/>
        <c:grouping val="clustered"/>
        <c:varyColors val="0"/>
        <c:ser>
          <c:idx val="0"/>
          <c:order val="0"/>
          <c:tx>
            <c:strRef>
              <c:f>'OCRT Graphs-sample'!$B$4:$B$8</c:f>
              <c:strCache>
                <c:ptCount val="1"/>
                <c:pt idx="0">
                  <c:v>Leadership</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5:$C$8</c:f>
              <c:strCache>
                <c:ptCount val="4"/>
                <c:pt idx="0">
                  <c:v>1.1.a. The board</c:v>
                </c:pt>
                <c:pt idx="1">
                  <c:v>1.1.b. Senior leadership</c:v>
                </c:pt>
                <c:pt idx="2">
                  <c:v>1.1.c. Strategic plans</c:v>
                </c:pt>
                <c:pt idx="3">
                  <c:v>1.1.d. Standards</c:v>
                </c:pt>
              </c:strCache>
            </c:strRef>
          </c:cat>
          <c:val>
            <c:numRef>
              <c:f>'OCRT Graphs-sample'!$D$5:$D$8</c:f>
              <c:numCache>
                <c:formatCode>General</c:formatCode>
                <c:ptCount val="4"/>
                <c:pt idx="0">
                  <c:v>1</c:v>
                </c:pt>
                <c:pt idx="1">
                  <c:v>3</c:v>
                </c:pt>
                <c:pt idx="2">
                  <c:v>2</c:v>
                </c:pt>
                <c:pt idx="3">
                  <c:v>2</c:v>
                </c:pt>
              </c:numCache>
            </c:numRef>
          </c:val>
        </c:ser>
        <c:gapWidth val="219"/>
        <c:overlap val="-27"/>
        <c:axId val="76163513"/>
        <c:axId val="73180971"/>
      </c:barChart>
      <c:catAx>
        <c:axId val="7616351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3180971"/>
        <c:crosses val="autoZero"/>
        <c:auto val="1"/>
        <c:lblAlgn val="ctr"/>
        <c:lblOffset val="100"/>
        <c:noMultiLvlLbl val="0"/>
      </c:catAx>
      <c:valAx>
        <c:axId val="73180971"/>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6163513"/>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2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nge management</a:t>
            </a:r>
          </a:p>
        </c:rich>
      </c:tx>
      <c:overlay val="0"/>
      <c:spPr>
        <a:noFill/>
        <a:ln w="0">
          <a:noFill/>
        </a:ln>
      </c:spPr>
    </c:title>
    <c:autoTitleDeleted val="0"/>
    <c:plotArea>
      <c:barChart>
        <c:barDir val="col"/>
        <c:grouping val="clustered"/>
        <c:varyColors val="0"/>
        <c:ser>
          <c:idx val="0"/>
          <c:order val="0"/>
          <c:tx>
            <c:strRef>
              <c:f>'OCRT Graphs-sample'!$B$9:$B$13</c:f>
              <c:strCache>
                <c:ptCount val="1"/>
                <c:pt idx="0">
                  <c:v>Change management</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10:$C$13</c:f>
              <c:strCache>
                <c:ptCount val="4"/>
                <c:pt idx="0">
                  <c:v>1.2.a. Leadership support</c:v>
                </c:pt>
                <c:pt idx="1">
                  <c:v>1.2.b. Change agents</c:v>
                </c:pt>
                <c:pt idx="2">
                  <c:v>1.2.c. Change plans</c:v>
                </c:pt>
                <c:pt idx="3">
                  <c:v>1.2.d. Change impact</c:v>
                </c:pt>
              </c:strCache>
            </c:strRef>
          </c:cat>
          <c:val>
            <c:numRef>
              <c:f>'OCRT Graphs-sample'!$D$10:$D$13</c:f>
              <c:numCache>
                <c:formatCode>General</c:formatCode>
                <c:ptCount val="4"/>
                <c:pt idx="0">
                  <c:v>1</c:v>
                </c:pt>
                <c:pt idx="1">
                  <c:v>2</c:v>
                </c:pt>
                <c:pt idx="2">
                  <c:v>2</c:v>
                </c:pt>
                <c:pt idx="3">
                  <c:v>1</c:v>
                </c:pt>
              </c:numCache>
            </c:numRef>
          </c:val>
        </c:ser>
        <c:gapWidth val="219"/>
        <c:overlap val="-27"/>
        <c:axId val="40270657"/>
        <c:axId val="23183809"/>
      </c:barChart>
      <c:catAx>
        <c:axId val="4027065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3183809"/>
        <c:crosses val="autoZero"/>
        <c:auto val="1"/>
        <c:lblAlgn val="ctr"/>
        <c:lblOffset val="100"/>
        <c:noMultiLvlLbl val="0"/>
      </c:catAx>
      <c:valAx>
        <c:axId val="23183809"/>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0270657"/>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2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Emergency planning and funding</a:t>
            </a:r>
          </a:p>
        </c:rich>
      </c:tx>
      <c:overlay val="0"/>
      <c:spPr>
        <a:noFill/>
        <a:ln w="0">
          <a:noFill/>
        </a:ln>
      </c:spPr>
    </c:title>
    <c:autoTitleDeleted val="0"/>
    <c:plotArea>
      <c:barChart>
        <c:barDir val="col"/>
        <c:grouping val="clustered"/>
        <c:varyColors val="0"/>
        <c:ser>
          <c:idx val="0"/>
          <c:order val="0"/>
          <c:tx>
            <c:strRef>
              <c:f>'OCRT Graphs-sample'!$B$14:$B$18</c:f>
              <c:strCache>
                <c:ptCount val="1"/>
                <c:pt idx="0">
                  <c:v>Emergency planning and funding</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15:$C$18</c:f>
              <c:strCache>
                <c:ptCount val="4"/>
                <c:pt idx="0">
                  <c:v>1.3.a. Emergency preparedness</c:v>
                </c:pt>
                <c:pt idx="1">
                  <c:v>1.3.b. Funding availability</c:v>
                </c:pt>
                <c:pt idx="2">
                  <c:v>1.3.c. Funding release approval process</c:v>
                </c:pt>
                <c:pt idx="3">
                  <c:v>1.3.d. Funding replenishment</c:v>
                </c:pt>
              </c:strCache>
            </c:strRef>
          </c:cat>
          <c:val>
            <c:numRef>
              <c:f>'OCRT Graphs-sample'!$D$15:$D$18</c:f>
              <c:numCache>
                <c:formatCode>General</c:formatCode>
                <c:ptCount val="4"/>
                <c:pt idx="0">
                  <c:v>2</c:v>
                </c:pt>
                <c:pt idx="1">
                  <c:v>1</c:v>
                </c:pt>
                <c:pt idx="2">
                  <c:v>2</c:v>
                </c:pt>
                <c:pt idx="3">
                  <c:v>2</c:v>
                </c:pt>
              </c:numCache>
            </c:numRef>
          </c:val>
        </c:ser>
        <c:gapWidth val="219"/>
        <c:overlap val="-27"/>
        <c:axId val="10326705"/>
        <c:axId val="62532662"/>
      </c:barChart>
      <c:catAx>
        <c:axId val="1032670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2532662"/>
        <c:crosses val="autoZero"/>
        <c:auto val="1"/>
        <c:lblAlgn val="ctr"/>
        <c:lblOffset val="100"/>
        <c:noMultiLvlLbl val="0"/>
      </c:catAx>
      <c:valAx>
        <c:axId val="62532662"/>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10326705"/>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2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OCRT SUMMARY</a:t>
            </a:r>
          </a:p>
        </c:rich>
      </c:tx>
      <c:overlay val="0"/>
      <c:spPr>
        <a:noFill/>
        <a:ln w="0">
          <a:noFill/>
        </a:ln>
      </c:spPr>
    </c:title>
    <c:autoTitleDeleted val="0"/>
    <c:plotArea>
      <c:barChart>
        <c:barDir val="col"/>
        <c:grouping val="clustered"/>
        <c:varyColors val="0"/>
        <c:ser>
          <c:idx val="0"/>
          <c:order val="0"/>
          <c:tx>
            <c:strRef>
              <c:f>'OCRT Graphs-sample'!$V$5</c:f>
              <c:strCache>
                <c:ptCount val="1"/>
                <c:pt idx="0">
                  <c:v>OCRT SUMMARY</c:v>
                </c:pt>
              </c:strCache>
            </c:strRef>
          </c:tx>
          <c:spPr>
            <a:solidFill>
              <a:srgbClr val="4f81bd"/>
            </a:solidFill>
            <a:ln w="0">
              <a:noFill/>
            </a:ln>
          </c:spPr>
          <c:invertIfNegative val="0"/>
          <c:dLbls>
            <c:numFmt formatCode="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V$6:$V$9</c:f>
              <c:strCache>
                <c:ptCount val="4"/>
                <c:pt idx="0">
                  <c:v>  Category 1: Leadership and resourcing</c:v>
                </c:pt>
                <c:pt idx="1">
                  <c:v>  Category 2: Organisational systems and policies</c:v>
                </c:pt>
                <c:pt idx="2">
                  <c:v>  Category 3: Staff CTP technical competency</c:v>
                </c:pt>
                <c:pt idx="3">
                  <c:v>  Category 4: External engagement</c:v>
                </c:pt>
              </c:strCache>
            </c:strRef>
          </c:cat>
          <c:val>
            <c:numRef>
              <c:f>'OCRT Graphs-sample'!$W$6:$W$9</c:f>
              <c:numCache>
                <c:formatCode>General</c:formatCode>
                <c:ptCount val="4"/>
                <c:pt idx="0">
                  <c:v>1.75</c:v>
                </c:pt>
                <c:pt idx="1">
                  <c:v>2.21944444444444</c:v>
                </c:pt>
                <c:pt idx="2">
                  <c:v>2.56349206349206</c:v>
                </c:pt>
                <c:pt idx="3">
                  <c:v>2</c:v>
                </c:pt>
              </c:numCache>
            </c:numRef>
          </c:val>
        </c:ser>
        <c:gapWidth val="219"/>
        <c:overlap val="-27"/>
        <c:axId val="58545315"/>
        <c:axId val="91264352"/>
      </c:barChart>
      <c:catAx>
        <c:axId val="5854531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91264352"/>
        <c:crosses val="autoZero"/>
        <c:auto val="1"/>
        <c:lblAlgn val="ctr"/>
        <c:lblOffset val="100"/>
        <c:noMultiLvlLbl val="0"/>
      </c:catAx>
      <c:valAx>
        <c:axId val="91264352"/>
        <c:scaling>
          <c:orientation val="minMax"/>
          <c:max val="4"/>
          <c:min val="1"/>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8545315"/>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2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TP technical competency policies</a:t>
            </a:r>
          </a:p>
        </c:rich>
      </c:tx>
      <c:overlay val="0"/>
      <c:spPr>
        <a:noFill/>
        <a:ln w="0">
          <a:noFill/>
        </a:ln>
      </c:spPr>
    </c:title>
    <c:autoTitleDeleted val="0"/>
    <c:plotArea>
      <c:barChart>
        <c:barDir val="col"/>
        <c:grouping val="clustered"/>
        <c:varyColors val="0"/>
        <c:ser>
          <c:idx val="0"/>
          <c:order val="0"/>
          <c:tx>
            <c:strRef>
              <c:f>'OCRT Graphs-sample'!$B$21:$B$24</c:f>
              <c:strCache>
                <c:ptCount val="1"/>
                <c:pt idx="0">
                  <c:v>CTP technical competency policie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22:$C$24</c:f>
              <c:strCache>
                <c:ptCount val="3"/>
                <c:pt idx="0">
                  <c:v>2.1.a. Assessment and analysis</c:v>
                </c:pt>
                <c:pt idx="1">
                  <c:v>2.1.b. Design and implementation</c:v>
                </c:pt>
                <c:pt idx="2">
                  <c:v>2.1.c. Monitoring and evaluation</c:v>
                </c:pt>
              </c:strCache>
            </c:strRef>
          </c:cat>
          <c:val>
            <c:numRef>
              <c:f>'OCRT Graphs-sample'!$D$22:$D$24</c:f>
              <c:numCache>
                <c:formatCode>General</c:formatCode>
                <c:ptCount val="3"/>
                <c:pt idx="0">
                  <c:v>1</c:v>
                </c:pt>
                <c:pt idx="1">
                  <c:v>2</c:v>
                </c:pt>
                <c:pt idx="2">
                  <c:v>2</c:v>
                </c:pt>
              </c:numCache>
            </c:numRef>
          </c:val>
        </c:ser>
        <c:gapWidth val="219"/>
        <c:overlap val="-27"/>
        <c:axId val="64846175"/>
        <c:axId val="56772377"/>
      </c:barChart>
      <c:catAx>
        <c:axId val="6484617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6772377"/>
        <c:crosses val="autoZero"/>
        <c:auto val="1"/>
        <c:lblAlgn val="ctr"/>
        <c:lblOffset val="100"/>
        <c:noMultiLvlLbl val="0"/>
      </c:catAx>
      <c:valAx>
        <c:axId val="56772377"/>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4846175"/>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2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Finance and operations</a:t>
            </a:r>
          </a:p>
        </c:rich>
      </c:tx>
      <c:overlay val="0"/>
      <c:spPr>
        <a:noFill/>
        <a:ln w="0">
          <a:noFill/>
        </a:ln>
      </c:spPr>
    </c:title>
    <c:autoTitleDeleted val="0"/>
    <c:plotArea>
      <c:barChart>
        <c:barDir val="col"/>
        <c:grouping val="clustered"/>
        <c:varyColors val="0"/>
        <c:ser>
          <c:idx val="0"/>
          <c:order val="0"/>
          <c:tx>
            <c:strRef>
              <c:f>'OCRT Graphs-sample'!$B$29:$B$34</c:f>
              <c:strCache>
                <c:ptCount val="1"/>
                <c:pt idx="0">
                  <c:v>Finance and operation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30:$C$34</c:f>
              <c:strCache>
                <c:ptCount val="5"/>
                <c:pt idx="0">
                  <c:v>2.3.a. Policies and procedures</c:v>
                </c:pt>
                <c:pt idx="1">
                  <c:v>2.3.b. Technical systems</c:v>
                </c:pt>
                <c:pt idx="2">
                  <c:v>2.3.c. Accounting system</c:v>
                </c:pt>
                <c:pt idx="3">
                  <c:v>2.3.d. Staff involvement</c:v>
                </c:pt>
                <c:pt idx="4">
                  <c:v>2.3.e. Staff capacity</c:v>
                </c:pt>
              </c:strCache>
            </c:strRef>
          </c:cat>
          <c:val>
            <c:numRef>
              <c:f>'OCRT Graphs-sample'!$D$30:$D$34</c:f>
              <c:numCache>
                <c:formatCode>General</c:formatCode>
                <c:ptCount val="5"/>
                <c:pt idx="0">
                  <c:v>2</c:v>
                </c:pt>
                <c:pt idx="1">
                  <c:v>3</c:v>
                </c:pt>
                <c:pt idx="2">
                  <c:v>3</c:v>
                </c:pt>
                <c:pt idx="3">
                  <c:v>2</c:v>
                </c:pt>
                <c:pt idx="4">
                  <c:v>2</c:v>
                </c:pt>
              </c:numCache>
            </c:numRef>
          </c:val>
        </c:ser>
        <c:gapWidth val="219"/>
        <c:overlap val="-27"/>
        <c:axId val="7983156"/>
        <c:axId val="56554631"/>
      </c:barChart>
      <c:catAx>
        <c:axId val="798315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6554631"/>
        <c:crosses val="autoZero"/>
        <c:auto val="1"/>
        <c:lblAlgn val="ctr"/>
        <c:lblOffset val="100"/>
        <c:noMultiLvlLbl val="0"/>
      </c:catAx>
      <c:valAx>
        <c:axId val="56554631"/>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983156"/>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2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Human resources</a:t>
            </a:r>
          </a:p>
        </c:rich>
      </c:tx>
      <c:overlay val="0"/>
      <c:spPr>
        <a:noFill/>
        <a:ln w="0">
          <a:noFill/>
        </a:ln>
      </c:spPr>
    </c:title>
    <c:autoTitleDeleted val="0"/>
    <c:plotArea>
      <c:barChart>
        <c:barDir val="col"/>
        <c:grouping val="clustered"/>
        <c:varyColors val="0"/>
        <c:ser>
          <c:idx val="0"/>
          <c:order val="0"/>
          <c:tx>
            <c:strRef>
              <c:f>'OCRT Graphs-sample'!$B$43:$B$47</c:f>
              <c:strCache>
                <c:ptCount val="1"/>
                <c:pt idx="0">
                  <c:v>Human resource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44:$C$47</c:f>
              <c:strCache>
                <c:ptCount val="4"/>
                <c:pt idx="0">
                  <c:v>2.6.a. Capacity assessment</c:v>
                </c:pt>
                <c:pt idx="1">
                  <c:v>2.6.b. Capacity development</c:v>
                </c:pt>
                <c:pt idx="2">
                  <c:v>2.6.c. Knowledge, skills, and abilities</c:v>
                </c:pt>
                <c:pt idx="3">
                  <c:v>2.6.d. Recruitment and retention</c:v>
                </c:pt>
              </c:strCache>
            </c:strRef>
          </c:cat>
          <c:val>
            <c:numRef>
              <c:f>'OCRT Graphs-sample'!$D$44:$D$47</c:f>
              <c:numCache>
                <c:formatCode>General</c:formatCode>
                <c:ptCount val="4"/>
                <c:pt idx="0">
                  <c:v>2</c:v>
                </c:pt>
                <c:pt idx="1">
                  <c:v>3</c:v>
                </c:pt>
                <c:pt idx="2">
                  <c:v>3</c:v>
                </c:pt>
                <c:pt idx="3">
                  <c:v>1</c:v>
                </c:pt>
              </c:numCache>
            </c:numRef>
          </c:val>
        </c:ser>
        <c:gapWidth val="219"/>
        <c:overlap val="-27"/>
        <c:axId val="66709379"/>
        <c:axId val="65002938"/>
      </c:barChart>
      <c:catAx>
        <c:axId val="66709379"/>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5002938"/>
        <c:crosses val="autoZero"/>
        <c:auto val="1"/>
        <c:lblAlgn val="ctr"/>
        <c:lblOffset val="100"/>
        <c:noMultiLvlLbl val="0"/>
      </c:catAx>
      <c:valAx>
        <c:axId val="65002938"/>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6709379"/>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2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Assessment and analysis</a:t>
            </a:r>
          </a:p>
        </c:rich>
      </c:tx>
      <c:overlay val="0"/>
      <c:spPr>
        <a:noFill/>
        <a:ln w="0">
          <a:noFill/>
        </a:ln>
      </c:spPr>
    </c:title>
    <c:autoTitleDeleted val="0"/>
    <c:plotArea>
      <c:barChart>
        <c:barDir val="col"/>
        <c:grouping val="clustered"/>
        <c:varyColors val="0"/>
        <c:ser>
          <c:idx val="0"/>
          <c:order val="0"/>
          <c:tx>
            <c:strRef>
              <c:f>'OCRT Graphs-sample'!$B$50:$B$56</c:f>
              <c:strCache>
                <c:ptCount val="1"/>
                <c:pt idx="0">
                  <c:v>Assessment and analysi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51:$C$56</c:f>
              <c:strCache>
                <c:ptCount val="6"/>
                <c:pt idx="0">
                  <c:v>3.1.a. Needs assessment</c:v>
                </c:pt>
                <c:pt idx="1">
                  <c:v>3.1.b. Market assessment</c:v>
                </c:pt>
                <c:pt idx="2">
                  <c:v>3.1.c. Financial service provider assessment</c:v>
                </c:pt>
                <c:pt idx="3">
                  <c:v>3.1.d. Risk assessment</c:v>
                </c:pt>
                <c:pt idx="4">
                  <c:v>3.1.e. Response analysis</c:v>
                </c:pt>
                <c:pt idx="5">
                  <c:v>3.1.f. Feasibility analysis</c:v>
                </c:pt>
              </c:strCache>
            </c:strRef>
          </c:cat>
          <c:val>
            <c:numRef>
              <c:f>'OCRT Graphs-sample'!$D$51:$D$56</c:f>
              <c:numCache>
                <c:formatCode>General</c:formatCode>
                <c:ptCount val="6"/>
                <c:pt idx="0">
                  <c:v>2</c:v>
                </c:pt>
                <c:pt idx="1">
                  <c:v>4</c:v>
                </c:pt>
                <c:pt idx="2">
                  <c:v>2</c:v>
                </c:pt>
                <c:pt idx="3">
                  <c:v>3</c:v>
                </c:pt>
                <c:pt idx="4">
                  <c:v>4</c:v>
                </c:pt>
                <c:pt idx="5">
                  <c:v>2</c:v>
                </c:pt>
              </c:numCache>
            </c:numRef>
          </c:val>
        </c:ser>
        <c:gapWidth val="219"/>
        <c:overlap val="-27"/>
        <c:axId val="62879108"/>
        <c:axId val="25985341"/>
      </c:barChart>
      <c:catAx>
        <c:axId val="6287910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5985341"/>
        <c:crosses val="autoZero"/>
        <c:auto val="1"/>
        <c:lblAlgn val="ctr"/>
        <c:lblOffset val="100"/>
        <c:noMultiLvlLbl val="0"/>
      </c:catAx>
      <c:valAx>
        <c:axId val="25985341"/>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2879108"/>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Leadership</a:t>
            </a:r>
          </a:p>
        </c:rich>
      </c:tx>
      <c:overlay val="0"/>
      <c:spPr>
        <a:noFill/>
        <a:ln w="0">
          <a:noFill/>
        </a:ln>
      </c:spPr>
    </c:title>
    <c:autoTitleDeleted val="0"/>
    <c:plotArea>
      <c:barChart>
        <c:barDir val="col"/>
        <c:grouping val="clustered"/>
        <c:varyColors val="0"/>
        <c:ser>
          <c:idx val="0"/>
          <c:order val="0"/>
          <c:tx>
            <c:strRef>
              <c:f>'OCRT Graphs'!$B$4:$B$8</c:f>
              <c:strCache>
                <c:ptCount val="1"/>
                <c:pt idx="0">
                  <c:v>Leadership</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5:$C$8</c:f>
              <c:strCache>
                <c:ptCount val="4"/>
                <c:pt idx="0">
                  <c:v>1.1.a. The board</c:v>
                </c:pt>
                <c:pt idx="1">
                  <c:v>1.1.b. Senior leadership</c:v>
                </c:pt>
                <c:pt idx="2">
                  <c:v>1.1.c. Strategic plans</c:v>
                </c:pt>
                <c:pt idx="3">
                  <c:v>1.1.d. Standards</c:v>
                </c:pt>
              </c:strCache>
            </c:strRef>
          </c:cat>
          <c:val>
            <c:numRef>
              <c:f>'OCRT Graphs'!$D$5:$D$8</c:f>
              <c:numCache>
                <c:formatCode>General</c:formatCode>
                <c:ptCount val="4"/>
                <c:pt idx="0">
                  <c:v>0</c:v>
                </c:pt>
                <c:pt idx="1">
                  <c:v>0</c:v>
                </c:pt>
                <c:pt idx="2">
                  <c:v>0</c:v>
                </c:pt>
                <c:pt idx="3">
                  <c:v>0</c:v>
                </c:pt>
              </c:numCache>
            </c:numRef>
          </c:val>
        </c:ser>
        <c:gapWidth val="219"/>
        <c:overlap val="-27"/>
        <c:axId val="34237314"/>
        <c:axId val="16821361"/>
      </c:barChart>
      <c:catAx>
        <c:axId val="3423731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6821361"/>
        <c:crosses val="autoZero"/>
        <c:auto val="1"/>
        <c:lblAlgn val="ctr"/>
        <c:lblOffset val="100"/>
        <c:noMultiLvlLbl val="0"/>
      </c:catAx>
      <c:valAx>
        <c:axId val="16821361"/>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4237314"/>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3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Design and implementation</a:t>
            </a:r>
          </a:p>
        </c:rich>
      </c:tx>
      <c:overlay val="0"/>
      <c:spPr>
        <a:noFill/>
        <a:ln w="0">
          <a:noFill/>
        </a:ln>
      </c:spPr>
    </c:title>
    <c:autoTitleDeleted val="0"/>
    <c:plotArea>
      <c:barChart>
        <c:barDir val="col"/>
        <c:grouping val="clustered"/>
        <c:varyColors val="0"/>
        <c:ser>
          <c:idx val="0"/>
          <c:order val="0"/>
          <c:tx>
            <c:strRef>
              <c:f>'OCRT Graphs-sample'!$B$57:$B$64</c:f>
              <c:strCache>
                <c:ptCount val="1"/>
                <c:pt idx="0">
                  <c:v>Design and implementation</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58:$C$64</c:f>
              <c:strCache>
                <c:ptCount val="7"/>
                <c:pt idx="0">
                  <c:v>3.2.a. Transfer value</c:v>
                </c:pt>
                <c:pt idx="1">
                  <c:v>3.2.b. Selection of delivery mechanism</c:v>
                </c:pt>
                <c:pt idx="2">
                  <c:v>3.2.c. Vulnerability analysis and targeting</c:v>
                </c:pt>
                <c:pt idx="3">
                  <c:v>3.2.d. Programme set-up</c:v>
                </c:pt>
                <c:pt idx="4">
                  <c:v>3.2.e. Beneficiary communication</c:v>
                </c:pt>
                <c:pt idx="5">
                  <c:v>3.2.f. Beneficiary data protection</c:v>
                </c:pt>
                <c:pt idx="6">
                  <c:v>3.2.g. Safety and security</c:v>
                </c:pt>
              </c:strCache>
            </c:strRef>
          </c:cat>
          <c:val>
            <c:numRef>
              <c:f>'OCRT Graphs-sample'!$D$58:$D$64</c:f>
              <c:numCache>
                <c:formatCode>General</c:formatCode>
                <c:ptCount val="7"/>
                <c:pt idx="0">
                  <c:v>4</c:v>
                </c:pt>
                <c:pt idx="1">
                  <c:v>3</c:v>
                </c:pt>
                <c:pt idx="2">
                  <c:v>2</c:v>
                </c:pt>
                <c:pt idx="3">
                  <c:v>3</c:v>
                </c:pt>
                <c:pt idx="4">
                  <c:v>3</c:v>
                </c:pt>
                <c:pt idx="5">
                  <c:v>2</c:v>
                </c:pt>
                <c:pt idx="6">
                  <c:v>3</c:v>
                </c:pt>
              </c:numCache>
            </c:numRef>
          </c:val>
        </c:ser>
        <c:gapWidth val="219"/>
        <c:overlap val="-27"/>
        <c:axId val="509097"/>
        <c:axId val="52117078"/>
      </c:barChart>
      <c:catAx>
        <c:axId val="50909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2117078"/>
        <c:crosses val="autoZero"/>
        <c:auto val="1"/>
        <c:lblAlgn val="ctr"/>
        <c:lblOffset val="100"/>
        <c:noMultiLvlLbl val="0"/>
      </c:catAx>
      <c:valAx>
        <c:axId val="52117078"/>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509097"/>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3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Monitoring and evaluation</a:t>
            </a:r>
          </a:p>
        </c:rich>
      </c:tx>
      <c:overlay val="0"/>
      <c:spPr>
        <a:noFill/>
        <a:ln w="0">
          <a:noFill/>
        </a:ln>
      </c:spPr>
    </c:title>
    <c:autoTitleDeleted val="0"/>
    <c:plotArea>
      <c:barChart>
        <c:barDir val="col"/>
        <c:grouping val="clustered"/>
        <c:varyColors val="0"/>
        <c:ser>
          <c:idx val="0"/>
          <c:order val="0"/>
          <c:tx>
            <c:strRef>
              <c:f>'OCRT Graphs-sample'!$B$65:$B$68</c:f>
              <c:strCache>
                <c:ptCount val="1"/>
                <c:pt idx="0">
                  <c:v>Monitoring and evaluation</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66:$C$68</c:f>
              <c:strCache>
                <c:ptCount val="3"/>
                <c:pt idx="0">
                  <c:v>3.3.a. Post-distribution monitoring</c:v>
                </c:pt>
                <c:pt idx="1">
                  <c:v>3.3.b. Market monitoring</c:v>
                </c:pt>
                <c:pt idx="2">
                  <c:v>3.3.c. Data analysis and utilisation</c:v>
                </c:pt>
              </c:strCache>
            </c:strRef>
          </c:cat>
          <c:val>
            <c:numRef>
              <c:f>'OCRT Graphs-sample'!$D$66:$D$68</c:f>
              <c:numCache>
                <c:formatCode>General</c:formatCode>
                <c:ptCount val="3"/>
                <c:pt idx="0">
                  <c:v>2</c:v>
                </c:pt>
                <c:pt idx="1">
                  <c:v>2</c:v>
                </c:pt>
                <c:pt idx="2">
                  <c:v>2</c:v>
                </c:pt>
              </c:numCache>
            </c:numRef>
          </c:val>
        </c:ser>
        <c:gapWidth val="219"/>
        <c:overlap val="-27"/>
        <c:axId val="77897663"/>
        <c:axId val="45664367"/>
      </c:barChart>
      <c:catAx>
        <c:axId val="7789766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45664367"/>
        <c:crosses val="autoZero"/>
        <c:auto val="1"/>
        <c:lblAlgn val="ctr"/>
        <c:lblOffset val="100"/>
        <c:noMultiLvlLbl val="0"/>
      </c:catAx>
      <c:valAx>
        <c:axId val="45664367"/>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7897663"/>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3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  Category 3: Staff CTP technical competency</a:t>
            </a:r>
          </a:p>
        </c:rich>
      </c:tx>
      <c:overlay val="0"/>
      <c:spPr>
        <a:noFill/>
        <a:ln w="0">
          <a:noFill/>
        </a:ln>
      </c:spPr>
    </c:title>
    <c:autoTitleDeleted val="0"/>
    <c:plotArea>
      <c:barChart>
        <c:barDir val="col"/>
        <c:grouping val="clustered"/>
        <c:varyColors val="0"/>
        <c:ser>
          <c:idx val="0"/>
          <c:order val="0"/>
          <c:tx>
            <c:strRef>
              <c:f>'OCRT Graphs-sample'!$A$48:$C$48</c:f>
              <c:strCache>
                <c:ptCount val="1"/>
                <c:pt idx="0">
                  <c:v>  Category 3: Staff CTP technical competency</c:v>
                </c:pt>
              </c:strCache>
            </c:strRef>
          </c:tx>
          <c:spPr>
            <a:solidFill>
              <a:srgbClr val="4bacc6"/>
            </a:solidFill>
            <a:ln w="0">
              <a:noFill/>
            </a:ln>
          </c:spPr>
          <c:invertIfNegative val="0"/>
          <c:dLbls>
            <c:numFmt formatCode="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RT Graphs-sample'!$B$50,'OCRT Graphs-sample'!$B$57,'OCRT Graphs-sample'!$B$65</c:f>
              <c:multiLvlStrCache>
                <c:ptCount val="1"/>
                <c:lvl>
                  <c:pt idx="0">
                    <c:v>Monitoring and evaluation</c:v>
                  </c:pt>
                </c:lvl>
                <c:lvl>
                  <c:pt idx="0">
                    <c:v>Design and implementation</c:v>
                  </c:pt>
                </c:lvl>
                <c:lvl>
                  <c:pt idx="0">
                    <c:v>Assessment and analysis</c:v>
                  </c:pt>
                </c:lvl>
              </c:multiLvlStrCache>
            </c:multiLvlStrRef>
          </c:cat>
          <c:val>
            <c:numRef>
              <c:f>'OCRT Graphs-sample'!$G$50,'OCRT Graphs-sample'!$G$57,'OCRT Graphs-sample'!$G$65</c:f>
              <c:numCache>
                <c:formatCode>General</c:formatCode>
                <c:ptCount val="3"/>
                <c:pt idx="0">
                  <c:v>2.83333333333333</c:v>
                </c:pt>
                <c:pt idx="1">
                  <c:v>2.85714285714286</c:v>
                </c:pt>
                <c:pt idx="2">
                  <c:v>2</c:v>
                </c:pt>
              </c:numCache>
            </c:numRef>
          </c:val>
        </c:ser>
        <c:gapWidth val="219"/>
        <c:overlap val="-27"/>
        <c:axId val="3713094"/>
        <c:axId val="52966779"/>
      </c:barChart>
      <c:catAx>
        <c:axId val="371309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2966779"/>
        <c:crosses val="autoZero"/>
        <c:auto val="1"/>
        <c:lblAlgn val="ctr"/>
        <c:lblOffset val="100"/>
        <c:noMultiLvlLbl val="0"/>
      </c:catAx>
      <c:valAx>
        <c:axId val="52966779"/>
        <c:scaling>
          <c:orientation val="minMax"/>
          <c:max val="4"/>
          <c:min val="1"/>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3713094"/>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3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ommunications</a:t>
            </a:r>
          </a:p>
        </c:rich>
      </c:tx>
      <c:overlay val="0"/>
      <c:spPr>
        <a:noFill/>
        <a:ln w="0">
          <a:noFill/>
        </a:ln>
      </c:spPr>
    </c:title>
    <c:autoTitleDeleted val="0"/>
    <c:plotArea>
      <c:barChart>
        <c:barDir val="col"/>
        <c:grouping val="clustered"/>
        <c:varyColors val="0"/>
        <c:ser>
          <c:idx val="0"/>
          <c:order val="0"/>
          <c:tx>
            <c:strRef>
              <c:f>'OCRT Graphs-sample'!$B$71:$B$73</c:f>
              <c:strCache>
                <c:ptCount val="1"/>
                <c:pt idx="0">
                  <c:v>Communication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72:$C$73</c:f>
              <c:strCache>
                <c:ptCount val="2"/>
                <c:pt idx="0">
                  <c:v>4.1.a. Strategy</c:v>
                </c:pt>
                <c:pt idx="1">
                  <c:v>4.1.b. Practice</c:v>
                </c:pt>
              </c:strCache>
            </c:strRef>
          </c:cat>
          <c:val>
            <c:numRef>
              <c:f>'OCRT Graphs-sample'!$D$72:$D$73</c:f>
              <c:numCache>
                <c:formatCode>General</c:formatCode>
                <c:ptCount val="2"/>
                <c:pt idx="0">
                  <c:v>2</c:v>
                </c:pt>
                <c:pt idx="1">
                  <c:v>2</c:v>
                </c:pt>
              </c:numCache>
            </c:numRef>
          </c:val>
        </c:ser>
        <c:gapWidth val="219"/>
        <c:overlap val="-27"/>
        <c:axId val="6773420"/>
        <c:axId val="15762632"/>
      </c:barChart>
      <c:catAx>
        <c:axId val="677342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5762632"/>
        <c:crosses val="autoZero"/>
        <c:auto val="1"/>
        <c:lblAlgn val="ctr"/>
        <c:lblOffset val="100"/>
        <c:noMultiLvlLbl val="0"/>
      </c:catAx>
      <c:valAx>
        <c:axId val="15762632"/>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6773420"/>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3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oordination</a:t>
            </a:r>
          </a:p>
        </c:rich>
      </c:tx>
      <c:overlay val="0"/>
      <c:spPr>
        <a:noFill/>
        <a:ln w="0">
          <a:noFill/>
        </a:ln>
      </c:spPr>
    </c:title>
    <c:autoTitleDeleted val="0"/>
    <c:plotArea>
      <c:barChart>
        <c:barDir val="col"/>
        <c:grouping val="clustered"/>
        <c:varyColors val="0"/>
        <c:ser>
          <c:idx val="0"/>
          <c:order val="0"/>
          <c:tx>
            <c:strRef>
              <c:f>'OCRT Graphs-sample'!$B$74:$B$78</c:f>
              <c:strCache>
                <c:ptCount val="1"/>
                <c:pt idx="0">
                  <c:v>Coordination</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75:$C$78</c:f>
              <c:strCache>
                <c:ptCount val="4"/>
                <c:pt idx="0">
                  <c:v>4.2.a. Global involvement</c:v>
                </c:pt>
                <c:pt idx="1">
                  <c:v>4.2.b. Local involvement</c:v>
                </c:pt>
                <c:pt idx="2">
                  <c:v>4.2.c. Collaboration</c:v>
                </c:pt>
                <c:pt idx="3">
                  <c:v>4.2.d. Receptiveness</c:v>
                </c:pt>
              </c:strCache>
            </c:strRef>
          </c:cat>
          <c:val>
            <c:numRef>
              <c:f>'OCRT Graphs-sample'!$D$75:$D$78</c:f>
              <c:numCache>
                <c:formatCode>General</c:formatCode>
                <c:ptCount val="4"/>
                <c:pt idx="0">
                  <c:v>3</c:v>
                </c:pt>
                <c:pt idx="1">
                  <c:v>2</c:v>
                </c:pt>
                <c:pt idx="2">
                  <c:v>1</c:v>
                </c:pt>
                <c:pt idx="3">
                  <c:v>2</c:v>
                </c:pt>
              </c:numCache>
            </c:numRef>
          </c:val>
        </c:ser>
        <c:gapWidth val="219"/>
        <c:overlap val="-27"/>
        <c:axId val="22740318"/>
        <c:axId val="28856819"/>
      </c:barChart>
      <c:catAx>
        <c:axId val="22740318"/>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8856819"/>
        <c:crosses val="autoZero"/>
        <c:auto val="1"/>
        <c:lblAlgn val="ctr"/>
        <c:lblOffset val="100"/>
        <c:noMultiLvlLbl val="0"/>
      </c:catAx>
      <c:valAx>
        <c:axId val="28856819"/>
        <c:scaling>
          <c:orientation val="minMax"/>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2740318"/>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3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  Category 4: External engagement</a:t>
            </a:r>
          </a:p>
        </c:rich>
      </c:tx>
      <c:overlay val="0"/>
      <c:spPr>
        <a:noFill/>
        <a:ln w="0">
          <a:noFill/>
        </a:ln>
      </c:spPr>
    </c:title>
    <c:autoTitleDeleted val="0"/>
    <c:plotArea>
      <c:barChart>
        <c:barDir val="col"/>
        <c:grouping val="clustered"/>
        <c:varyColors val="0"/>
        <c:ser>
          <c:idx val="0"/>
          <c:order val="0"/>
          <c:tx>
            <c:strRef>
              <c:f>'OCRT Graphs-sample'!$A$69:$C$69</c:f>
              <c:strCache>
                <c:ptCount val="1"/>
                <c:pt idx="0">
                  <c:v>  Category 4: External engagement</c:v>
                </c:pt>
              </c:strCache>
            </c:strRef>
          </c:tx>
          <c:spPr>
            <a:solidFill>
              <a:srgbClr val="4bacc6"/>
            </a:solidFill>
            <a:ln w="0">
              <a:noFill/>
            </a:ln>
          </c:spPr>
          <c:invertIfNegative val="0"/>
          <c:dLbls>
            <c:numFmt formatCode="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OCRT Graphs-sample'!$B$71,'OCRT Graphs-sample'!$B$74</c:f>
              <c:multiLvlStrCache>
                <c:ptCount val="1"/>
                <c:lvl>
                  <c:pt idx="0">
                    <c:v>Coordination</c:v>
                  </c:pt>
                </c:lvl>
                <c:lvl>
                  <c:pt idx="0">
                    <c:v>Communications</c:v>
                  </c:pt>
                </c:lvl>
              </c:multiLvlStrCache>
            </c:multiLvlStrRef>
          </c:cat>
          <c:val>
            <c:numRef>
              <c:f>'OCRT Graphs-sample'!$G$71,'OCRT Graphs-sample'!$G$74</c:f>
              <c:numCache>
                <c:formatCode>General</c:formatCode>
                <c:ptCount val="2"/>
                <c:pt idx="0">
                  <c:v>2</c:v>
                </c:pt>
                <c:pt idx="1">
                  <c:v>2</c:v>
                </c:pt>
              </c:numCache>
            </c:numRef>
          </c:val>
        </c:ser>
        <c:gapWidth val="219"/>
        <c:overlap val="-27"/>
        <c:axId val="15864658"/>
        <c:axId val="31238801"/>
      </c:barChart>
      <c:catAx>
        <c:axId val="15864658"/>
        <c:scaling>
          <c:orientation val="minMax"/>
        </c:scaling>
        <c:delete val="0"/>
        <c:axPos val="b"/>
        <c:numFmt formatCode="General" sourceLinked="0"/>
        <c:majorTickMark val="out"/>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1238801"/>
        <c:crosses val="autoZero"/>
        <c:auto val="1"/>
        <c:lblAlgn val="ctr"/>
        <c:lblOffset val="100"/>
        <c:noMultiLvlLbl val="0"/>
      </c:catAx>
      <c:valAx>
        <c:axId val="31238801"/>
        <c:scaling>
          <c:orientation val="minMax"/>
          <c:max val="4"/>
          <c:min val="1"/>
        </c:scaling>
        <c:delete val="0"/>
        <c:axPos val="l"/>
        <c:majorGridlines>
          <c:spPr>
            <a:ln w="9360">
              <a:solidFill>
                <a:srgbClr val="d9d9d9"/>
              </a:solidFill>
              <a:round/>
            </a:ln>
          </c:spPr>
        </c:majorGridlines>
        <c:numFmt formatCode="0.0" sourceLinked="0"/>
        <c:majorTickMark val="out"/>
        <c:minorTickMark val="none"/>
        <c:tickLblPos val="nextTo"/>
        <c:spPr>
          <a:ln w="9360">
            <a:noFill/>
          </a:ln>
        </c:spPr>
        <c:txPr>
          <a:bodyPr/>
          <a:lstStyle/>
          <a:p>
            <a:pPr>
              <a:defRPr b="0" sz="900" spc="-1" strike="noStrike">
                <a:solidFill>
                  <a:srgbClr val="595959"/>
                </a:solidFill>
                <a:latin typeface="Calibri"/>
              </a:defRPr>
            </a:pPr>
          </a:p>
        </c:txPr>
        <c:crossAx val="15864658"/>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3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Knowledge management</a:t>
            </a:r>
          </a:p>
        </c:rich>
      </c:tx>
      <c:overlay val="0"/>
      <c:spPr>
        <a:noFill/>
        <a:ln w="0">
          <a:noFill/>
        </a:ln>
      </c:spPr>
    </c:title>
    <c:autoTitleDeleted val="0"/>
    <c:plotArea>
      <c:barChart>
        <c:barDir val="col"/>
        <c:grouping val="clustered"/>
        <c:varyColors val="0"/>
        <c:ser>
          <c:idx val="0"/>
          <c:order val="0"/>
          <c:tx>
            <c:strRef>
              <c:f>'OCRT Graphs-sample'!$B$39:$B$42</c:f>
              <c:strCache>
                <c:ptCount val="1"/>
                <c:pt idx="0">
                  <c:v>Knowledge management</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40:$C$42</c:f>
              <c:strCache>
                <c:ptCount val="3"/>
                <c:pt idx="0">
                  <c:v>2.5.a. Knowledge capture</c:v>
                </c:pt>
                <c:pt idx="1">
                  <c:v>2.5.b. Knowledge transfer</c:v>
                </c:pt>
                <c:pt idx="2">
                  <c:v>2.5.c. Knowledge use</c:v>
                </c:pt>
              </c:strCache>
            </c:strRef>
          </c:cat>
          <c:val>
            <c:numRef>
              <c:f>'OCRT Graphs-sample'!$D$40:$D$42</c:f>
              <c:numCache>
                <c:formatCode>General</c:formatCode>
                <c:ptCount val="3"/>
                <c:pt idx="0">
                  <c:v>2</c:v>
                </c:pt>
                <c:pt idx="1">
                  <c:v>2</c:v>
                </c:pt>
                <c:pt idx="2">
                  <c:v>1</c:v>
                </c:pt>
              </c:numCache>
            </c:numRef>
          </c:val>
        </c:ser>
        <c:gapWidth val="219"/>
        <c:overlap val="-27"/>
        <c:axId val="4820634"/>
        <c:axId val="14650225"/>
      </c:barChart>
      <c:catAx>
        <c:axId val="4820634"/>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4650225"/>
        <c:crosses val="autoZero"/>
        <c:auto val="1"/>
        <c:lblAlgn val="ctr"/>
        <c:lblOffset val="100"/>
        <c:noMultiLvlLbl val="0"/>
      </c:catAx>
      <c:valAx>
        <c:axId val="14650225"/>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820634"/>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3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Programme development and contracts</a:t>
            </a:r>
          </a:p>
        </c:rich>
      </c:tx>
      <c:overlay val="0"/>
      <c:spPr>
        <a:noFill/>
        <a:ln w="0">
          <a:noFill/>
        </a:ln>
      </c:spPr>
    </c:title>
    <c:autoTitleDeleted val="0"/>
    <c:plotArea>
      <c:barChart>
        <c:barDir val="col"/>
        <c:grouping val="clustered"/>
        <c:varyColors val="0"/>
        <c:ser>
          <c:idx val="0"/>
          <c:order val="0"/>
          <c:tx>
            <c:strRef>
              <c:f>'OCRT Graphs-sample'!$B$35:$B$38</c:f>
              <c:strCache>
                <c:ptCount val="1"/>
                <c:pt idx="0">
                  <c:v>Programme development and contract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36:$C$38</c:f>
              <c:strCache>
                <c:ptCount val="3"/>
                <c:pt idx="0">
                  <c:v>2.4.a. Donor attitude awareness</c:v>
                </c:pt>
                <c:pt idx="1">
                  <c:v>2.4.b. Proposals</c:v>
                </c:pt>
                <c:pt idx="2">
                  <c:v>2.4.c. Contracts</c:v>
                </c:pt>
              </c:strCache>
            </c:strRef>
          </c:cat>
          <c:val>
            <c:numRef>
              <c:f>'OCRT Graphs-sample'!$D$36:$D$38</c:f>
              <c:numCache>
                <c:formatCode>General</c:formatCode>
                <c:ptCount val="3"/>
                <c:pt idx="0">
                  <c:v>3</c:v>
                </c:pt>
                <c:pt idx="1">
                  <c:v>2</c:v>
                </c:pt>
                <c:pt idx="2">
                  <c:v>3</c:v>
                </c:pt>
              </c:numCache>
            </c:numRef>
          </c:val>
        </c:ser>
        <c:gapWidth val="219"/>
        <c:overlap val="-27"/>
        <c:axId val="82434810"/>
        <c:axId val="6871949"/>
      </c:barChart>
      <c:catAx>
        <c:axId val="82434810"/>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6871949"/>
        <c:crosses val="autoZero"/>
        <c:auto val="1"/>
        <c:lblAlgn val="ctr"/>
        <c:lblOffset val="100"/>
        <c:noMultiLvlLbl val="0"/>
      </c:catAx>
      <c:valAx>
        <c:axId val="6871949"/>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2434810"/>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3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TP technical competency guidance</a:t>
            </a:r>
          </a:p>
        </c:rich>
      </c:tx>
      <c:overlay val="0"/>
      <c:spPr>
        <a:noFill/>
        <a:ln w="0">
          <a:noFill/>
        </a:ln>
      </c:spPr>
    </c:title>
    <c:autoTitleDeleted val="0"/>
    <c:plotArea>
      <c:barChart>
        <c:barDir val="col"/>
        <c:grouping val="clustered"/>
        <c:varyColors val="0"/>
        <c:ser>
          <c:idx val="0"/>
          <c:order val="0"/>
          <c:tx>
            <c:strRef>
              <c:f>'OCRT Graphs-sample'!$B$25:$B$28</c:f>
              <c:strCache>
                <c:ptCount val="1"/>
                <c:pt idx="0">
                  <c:v>CTP technical competency guidance</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sample'!$C$26:$C$28</c:f>
              <c:strCache>
                <c:ptCount val="3"/>
                <c:pt idx="0">
                  <c:v>2.2.a. Assessment and analysis</c:v>
                </c:pt>
                <c:pt idx="1">
                  <c:v>2.2.b. Design and implementation</c:v>
                </c:pt>
                <c:pt idx="2">
                  <c:v>2.2.c. Monitoring and evaluation</c:v>
                </c:pt>
              </c:strCache>
            </c:strRef>
          </c:cat>
          <c:val>
            <c:numRef>
              <c:f>'OCRT Graphs-sample'!$D$26:$D$28</c:f>
              <c:numCache>
                <c:formatCode>General</c:formatCode>
                <c:ptCount val="3"/>
                <c:pt idx="0">
                  <c:v>2</c:v>
                </c:pt>
                <c:pt idx="1">
                  <c:v>3</c:v>
                </c:pt>
                <c:pt idx="2">
                  <c:v>3</c:v>
                </c:pt>
              </c:numCache>
            </c:numRef>
          </c:val>
        </c:ser>
        <c:gapWidth val="219"/>
        <c:overlap val="-27"/>
        <c:axId val="82580327"/>
        <c:axId val="22722961"/>
      </c:barChart>
      <c:catAx>
        <c:axId val="82580327"/>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2722961"/>
        <c:crosses val="autoZero"/>
        <c:auto val="1"/>
        <c:lblAlgn val="ctr"/>
        <c:lblOffset val="100"/>
        <c:noMultiLvlLbl val="0"/>
      </c:catAx>
      <c:valAx>
        <c:axId val="22722961"/>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2580327"/>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nge management</a:t>
            </a:r>
          </a:p>
        </c:rich>
      </c:tx>
      <c:overlay val="0"/>
      <c:spPr>
        <a:noFill/>
        <a:ln w="0">
          <a:noFill/>
        </a:ln>
      </c:spPr>
    </c:title>
    <c:autoTitleDeleted val="0"/>
    <c:plotArea>
      <c:barChart>
        <c:barDir val="col"/>
        <c:grouping val="clustered"/>
        <c:varyColors val="0"/>
        <c:ser>
          <c:idx val="0"/>
          <c:order val="0"/>
          <c:tx>
            <c:strRef>
              <c:f>'OCRT Graphs'!$B$9:$B$13</c:f>
              <c:strCache>
                <c:ptCount val="1"/>
                <c:pt idx="0">
                  <c:v>Change management</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10:$C$13</c:f>
              <c:strCache>
                <c:ptCount val="4"/>
                <c:pt idx="0">
                  <c:v>1.2.a. Leadership support</c:v>
                </c:pt>
                <c:pt idx="1">
                  <c:v>1.2.b. Change agents</c:v>
                </c:pt>
                <c:pt idx="2">
                  <c:v>1.2.c. Change plans</c:v>
                </c:pt>
                <c:pt idx="3">
                  <c:v>1.2.d. Change impact</c:v>
                </c:pt>
              </c:strCache>
            </c:strRef>
          </c:cat>
          <c:val>
            <c:numRef>
              <c:f>'OCRT Graphs'!$D$10:$D$13</c:f>
              <c:numCache>
                <c:formatCode>General</c:formatCode>
                <c:ptCount val="4"/>
                <c:pt idx="0">
                  <c:v>0</c:v>
                </c:pt>
                <c:pt idx="1">
                  <c:v>0</c:v>
                </c:pt>
                <c:pt idx="2">
                  <c:v>0</c:v>
                </c:pt>
                <c:pt idx="3">
                  <c:v>0</c:v>
                </c:pt>
              </c:numCache>
            </c:numRef>
          </c:val>
        </c:ser>
        <c:gapWidth val="219"/>
        <c:overlap val="-27"/>
        <c:axId val="83773933"/>
        <c:axId val="23192033"/>
      </c:barChart>
      <c:catAx>
        <c:axId val="83773933"/>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3192033"/>
        <c:crosses val="autoZero"/>
        <c:auto val="1"/>
        <c:lblAlgn val="ctr"/>
        <c:lblOffset val="100"/>
        <c:noMultiLvlLbl val="0"/>
      </c:catAx>
      <c:valAx>
        <c:axId val="23192033"/>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3773933"/>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Emergency planning and funding</a:t>
            </a:r>
          </a:p>
        </c:rich>
      </c:tx>
      <c:overlay val="0"/>
      <c:spPr>
        <a:noFill/>
        <a:ln w="0">
          <a:noFill/>
        </a:ln>
      </c:spPr>
    </c:title>
    <c:autoTitleDeleted val="0"/>
    <c:plotArea>
      <c:barChart>
        <c:barDir val="col"/>
        <c:grouping val="clustered"/>
        <c:varyColors val="0"/>
        <c:ser>
          <c:idx val="0"/>
          <c:order val="0"/>
          <c:tx>
            <c:strRef>
              <c:f>'OCRT Graphs'!$B$14:$B$18</c:f>
              <c:strCache>
                <c:ptCount val="1"/>
                <c:pt idx="0">
                  <c:v>Emergency planning and funding</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15:$C$18</c:f>
              <c:strCache>
                <c:ptCount val="4"/>
                <c:pt idx="0">
                  <c:v>1.3.a. Emergency preparedness</c:v>
                </c:pt>
                <c:pt idx="1">
                  <c:v>1.3.b. Funding availability</c:v>
                </c:pt>
                <c:pt idx="2">
                  <c:v>1.3.c. Funding release approval process</c:v>
                </c:pt>
                <c:pt idx="3">
                  <c:v>1.3.d. Funding replenishment</c:v>
                </c:pt>
              </c:strCache>
            </c:strRef>
          </c:cat>
          <c:val>
            <c:numRef>
              <c:f>'OCRT Graphs'!$D$15:$D$18</c:f>
              <c:numCache>
                <c:formatCode>General</c:formatCode>
                <c:ptCount val="4"/>
                <c:pt idx="0">
                  <c:v>0</c:v>
                </c:pt>
                <c:pt idx="1">
                  <c:v>0</c:v>
                </c:pt>
                <c:pt idx="2">
                  <c:v>0</c:v>
                </c:pt>
                <c:pt idx="3">
                  <c:v>0</c:v>
                </c:pt>
              </c:numCache>
            </c:numRef>
          </c:val>
        </c:ser>
        <c:gapWidth val="219"/>
        <c:overlap val="-27"/>
        <c:axId val="74360606"/>
        <c:axId val="77779363"/>
      </c:barChart>
      <c:catAx>
        <c:axId val="7436060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77779363"/>
        <c:crosses val="autoZero"/>
        <c:auto val="1"/>
        <c:lblAlgn val="ctr"/>
        <c:lblOffset val="100"/>
        <c:noMultiLvlLbl val="0"/>
      </c:catAx>
      <c:valAx>
        <c:axId val="77779363"/>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74360606"/>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OCRT SUMMARY</a:t>
            </a:r>
          </a:p>
        </c:rich>
      </c:tx>
      <c:overlay val="0"/>
      <c:spPr>
        <a:noFill/>
        <a:ln w="0">
          <a:noFill/>
        </a:ln>
      </c:spPr>
    </c:title>
    <c:autoTitleDeleted val="0"/>
    <c:plotArea>
      <c:barChart>
        <c:barDir val="col"/>
        <c:grouping val="clustered"/>
        <c:varyColors val="0"/>
        <c:ser>
          <c:idx val="0"/>
          <c:order val="0"/>
          <c:tx>
            <c:strRef>
              <c:f>'OCRT Graphs'!$V$5</c:f>
              <c:strCache>
                <c:ptCount val="1"/>
                <c:pt idx="0">
                  <c:v>OCRT SUMMARY</c:v>
                </c:pt>
              </c:strCache>
            </c:strRef>
          </c:tx>
          <c:spPr>
            <a:solidFill>
              <a:srgbClr val="4f81bd"/>
            </a:solidFill>
            <a:ln w="0">
              <a:noFill/>
            </a:ln>
          </c:spPr>
          <c:invertIfNegative val="0"/>
          <c:dLbls>
            <c:numFmt formatCode="0.0"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V$6:$V$9</c:f>
              <c:strCache>
                <c:ptCount val="4"/>
                <c:pt idx="0">
                  <c:v>  Category 1: Leadership and resourcing</c:v>
                </c:pt>
                <c:pt idx="1">
                  <c:v>  Category 2: Organisational systems and policies</c:v>
                </c:pt>
                <c:pt idx="2">
                  <c:v>  Category 3: Staff CTP technical competency</c:v>
                </c:pt>
                <c:pt idx="3">
                  <c:v>  Category 4: External engagement</c:v>
                </c:pt>
              </c:strCache>
            </c:strRef>
          </c:cat>
          <c:val>
            <c:numRef>
              <c:f>'OCRT Graphs'!$W$6:$W$9</c:f>
              <c:numCache>
                <c:formatCode>General</c:formatCode>
                <c:ptCount val="4"/>
                <c:pt idx="0">
                  <c:v>0</c:v>
                </c:pt>
                <c:pt idx="1">
                  <c:v>0</c:v>
                </c:pt>
                <c:pt idx="2">
                  <c:v>0</c:v>
                </c:pt>
                <c:pt idx="3">
                  <c:v>0</c:v>
                </c:pt>
              </c:numCache>
            </c:numRef>
          </c:val>
        </c:ser>
        <c:gapWidth val="219"/>
        <c:overlap val="-27"/>
        <c:axId val="83820322"/>
        <c:axId val="39634018"/>
      </c:barChart>
      <c:catAx>
        <c:axId val="8382032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39634018"/>
        <c:crosses val="autoZero"/>
        <c:auto val="1"/>
        <c:lblAlgn val="ctr"/>
        <c:lblOffset val="100"/>
        <c:noMultiLvlLbl val="0"/>
      </c:catAx>
      <c:valAx>
        <c:axId val="39634018"/>
        <c:scaling>
          <c:orientation val="minMax"/>
          <c:max val="4"/>
          <c:min val="1"/>
        </c:scaling>
        <c:delete val="0"/>
        <c:axPos val="l"/>
        <c:majorGridlines>
          <c:spPr>
            <a:ln w="9360">
              <a:solidFill>
                <a:srgbClr val="d9d9d9"/>
              </a:solidFill>
              <a:round/>
            </a:ln>
          </c:spPr>
        </c:majorGridlines>
        <c:numFmt formatCode="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83820322"/>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TP technical competency policies</a:t>
            </a:r>
          </a:p>
        </c:rich>
      </c:tx>
      <c:overlay val="0"/>
      <c:spPr>
        <a:noFill/>
        <a:ln w="0">
          <a:noFill/>
        </a:ln>
      </c:spPr>
    </c:title>
    <c:autoTitleDeleted val="0"/>
    <c:plotArea>
      <c:barChart>
        <c:barDir val="col"/>
        <c:grouping val="clustered"/>
        <c:varyColors val="0"/>
        <c:ser>
          <c:idx val="0"/>
          <c:order val="0"/>
          <c:tx>
            <c:strRef>
              <c:f>'OCRT Graphs'!$B$21:$B$24</c:f>
              <c:strCache>
                <c:ptCount val="1"/>
                <c:pt idx="0">
                  <c:v>CTP technical competency policie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22:$C$24</c:f>
              <c:strCache>
                <c:ptCount val="3"/>
                <c:pt idx="0">
                  <c:v>2.1.a. Assessment and analysis</c:v>
                </c:pt>
                <c:pt idx="1">
                  <c:v>2.1.b. Design and implementation</c:v>
                </c:pt>
                <c:pt idx="2">
                  <c:v>2.1.c. Monitoring and evaluation</c:v>
                </c:pt>
              </c:strCache>
            </c:strRef>
          </c:cat>
          <c:val>
            <c:numRef>
              <c:f>'OCRT Graphs'!$D$22:$D$24</c:f>
              <c:numCache>
                <c:formatCode>General</c:formatCode>
                <c:ptCount val="3"/>
                <c:pt idx="0">
                  <c:v>0</c:v>
                </c:pt>
                <c:pt idx="1">
                  <c:v>0</c:v>
                </c:pt>
                <c:pt idx="2">
                  <c:v>0</c:v>
                </c:pt>
              </c:numCache>
            </c:numRef>
          </c:val>
        </c:ser>
        <c:gapWidth val="219"/>
        <c:overlap val="-27"/>
        <c:axId val="21761932"/>
        <c:axId val="1275448"/>
      </c:barChart>
      <c:catAx>
        <c:axId val="2176193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1275448"/>
        <c:crosses val="autoZero"/>
        <c:auto val="1"/>
        <c:lblAlgn val="ctr"/>
        <c:lblOffset val="100"/>
        <c:noMultiLvlLbl val="0"/>
      </c:catAx>
      <c:valAx>
        <c:axId val="1275448"/>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1761932"/>
        <c:crosses val="autoZero"/>
        <c:crossBetween val="between"/>
      </c:valAx>
      <c:spPr>
        <a:noFill/>
        <a:ln w="0">
          <a:noFill/>
        </a:ln>
      </c:spPr>
    </c:plotArea>
    <c:plotVisOnly val="1"/>
    <c:dispBlanksAs val="gap"/>
  </c:chart>
  <c:spPr>
    <a:solidFill>
      <a:srgbClr val="ffffff"/>
    </a:solidFill>
    <a:ln w="9360">
      <a:solidFill>
        <a:srgbClr val="d9d9d9"/>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Finance and operations</a:t>
            </a:r>
          </a:p>
        </c:rich>
      </c:tx>
      <c:overlay val="0"/>
      <c:spPr>
        <a:noFill/>
        <a:ln w="0">
          <a:noFill/>
        </a:ln>
      </c:spPr>
    </c:title>
    <c:autoTitleDeleted val="0"/>
    <c:plotArea>
      <c:barChart>
        <c:barDir val="col"/>
        <c:grouping val="clustered"/>
        <c:varyColors val="0"/>
        <c:ser>
          <c:idx val="0"/>
          <c:order val="0"/>
          <c:tx>
            <c:strRef>
              <c:f>'OCRT Graphs'!$B$29:$B$34</c:f>
              <c:strCache>
                <c:ptCount val="1"/>
                <c:pt idx="0">
                  <c:v>Finance and operation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30:$C$34</c:f>
              <c:strCache>
                <c:ptCount val="5"/>
                <c:pt idx="0">
                  <c:v>2.3.a. Policies and procedures</c:v>
                </c:pt>
                <c:pt idx="1">
                  <c:v>2.3.b. Technical systems</c:v>
                </c:pt>
                <c:pt idx="2">
                  <c:v>2.3.c. Accounting system</c:v>
                </c:pt>
                <c:pt idx="3">
                  <c:v>2.3.d. Staff involvement</c:v>
                </c:pt>
                <c:pt idx="4">
                  <c:v>2.3.e. Staff capacity</c:v>
                </c:pt>
              </c:strCache>
            </c:strRef>
          </c:cat>
          <c:val>
            <c:numRef>
              <c:f>'OCRT Graphs'!$D$30:$D$34</c:f>
              <c:numCache>
                <c:formatCode>General</c:formatCode>
                <c:ptCount val="5"/>
                <c:pt idx="0">
                  <c:v>0</c:v>
                </c:pt>
                <c:pt idx="1">
                  <c:v>0</c:v>
                </c:pt>
                <c:pt idx="2">
                  <c:v>0</c:v>
                </c:pt>
                <c:pt idx="3">
                  <c:v>0</c:v>
                </c:pt>
                <c:pt idx="4">
                  <c:v>0</c:v>
                </c:pt>
              </c:numCache>
            </c:numRef>
          </c:val>
        </c:ser>
        <c:gapWidth val="219"/>
        <c:overlap val="-27"/>
        <c:axId val="22109155"/>
        <c:axId val="21567719"/>
      </c:barChart>
      <c:catAx>
        <c:axId val="22109155"/>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21567719"/>
        <c:crosses val="autoZero"/>
        <c:auto val="1"/>
        <c:lblAlgn val="ctr"/>
        <c:lblOffset val="100"/>
        <c:noMultiLvlLbl val="0"/>
      </c:catAx>
      <c:valAx>
        <c:axId val="21567719"/>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2109155"/>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Human resources</a:t>
            </a:r>
          </a:p>
        </c:rich>
      </c:tx>
      <c:overlay val="0"/>
      <c:spPr>
        <a:noFill/>
        <a:ln w="0">
          <a:noFill/>
        </a:ln>
      </c:spPr>
    </c:title>
    <c:autoTitleDeleted val="0"/>
    <c:plotArea>
      <c:barChart>
        <c:barDir val="col"/>
        <c:grouping val="clustered"/>
        <c:varyColors val="0"/>
        <c:ser>
          <c:idx val="0"/>
          <c:order val="0"/>
          <c:tx>
            <c:strRef>
              <c:f>'OCRT Graphs'!$B$43:$B$47</c:f>
              <c:strCache>
                <c:ptCount val="1"/>
                <c:pt idx="0">
                  <c:v>Human resources</c:v>
                </c:pt>
              </c:strCache>
            </c:strRef>
          </c:tx>
          <c:spPr>
            <a:solidFill>
              <a:srgbClr val="4f81bd"/>
            </a:solidFill>
            <a:ln w="0">
              <a:noFill/>
            </a:ln>
          </c:spPr>
          <c:invertIfNegative val="0"/>
          <c:dLbls>
            <c:numFmt formatCode="General" sourceLinked="1"/>
            <c:txPr>
              <a:bodyPr wrap="square"/>
              <a:lstStyle/>
              <a:p>
                <a:pPr>
                  <a:defRPr b="0" sz="900" spc="-1" strike="noStrike">
                    <a:solidFill>
                      <a:srgbClr val="40404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CRT Graphs'!$C$44:$C$47</c:f>
              <c:strCache>
                <c:ptCount val="4"/>
                <c:pt idx="0">
                  <c:v>2.6.a. Capacity assessment</c:v>
                </c:pt>
                <c:pt idx="1">
                  <c:v>2.6.b. Capacity development</c:v>
                </c:pt>
                <c:pt idx="2">
                  <c:v>2.6.c. Knowledge, skills and abilities (KSAs)</c:v>
                </c:pt>
                <c:pt idx="3">
                  <c:v>2.6.d. Recruitment and retention</c:v>
                </c:pt>
              </c:strCache>
            </c:strRef>
          </c:cat>
          <c:val>
            <c:numRef>
              <c:f>'OCRT Graphs'!$D$44:$D$47</c:f>
              <c:numCache>
                <c:formatCode>General</c:formatCode>
                <c:ptCount val="4"/>
                <c:pt idx="0">
                  <c:v>0</c:v>
                </c:pt>
                <c:pt idx="1">
                  <c:v>0</c:v>
                </c:pt>
                <c:pt idx="2">
                  <c:v>0</c:v>
                </c:pt>
                <c:pt idx="3">
                  <c:v>0</c:v>
                </c:pt>
              </c:numCache>
            </c:numRef>
          </c:val>
        </c:ser>
        <c:gapWidth val="219"/>
        <c:overlap val="-27"/>
        <c:axId val="21156212"/>
        <c:axId val="59203844"/>
      </c:barChart>
      <c:catAx>
        <c:axId val="21156212"/>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9203844"/>
        <c:crosses val="autoZero"/>
        <c:auto val="1"/>
        <c:lblAlgn val="ctr"/>
        <c:lblOffset val="100"/>
        <c:noMultiLvlLbl val="0"/>
      </c:catAx>
      <c:valAx>
        <c:axId val="59203844"/>
        <c:scaling>
          <c:orientation val="minMax"/>
          <c:max val="4"/>
        </c:scaling>
        <c:delete val="0"/>
        <c:axPos val="l"/>
        <c:majorGridlines>
          <c:spPr>
            <a:ln w="9360">
              <a:solidFill>
                <a:srgbClr val="d9d9d9"/>
              </a:solidFill>
              <a:round/>
            </a:ln>
          </c:spPr>
        </c:majorGridlines>
        <c:numFmt formatCode="General"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21156212"/>
        <c:crosses val="autoZero"/>
        <c:crossBetween val="between"/>
        <c:majorUnit val="1"/>
      </c:valAx>
      <c:spPr>
        <a:noFill/>
        <a:ln w="0">
          <a:noFill/>
        </a:ln>
      </c:spPr>
    </c:plotArea>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Relationship Id="rId12" Type="http://schemas.openxmlformats.org/officeDocument/2006/relationships/chart" Target="../charts/chart12.xml"/><Relationship Id="rId13" Type="http://schemas.openxmlformats.org/officeDocument/2006/relationships/chart" Target="../charts/chart13.xml"/><Relationship Id="rId14" Type="http://schemas.openxmlformats.org/officeDocument/2006/relationships/chart" Target="../charts/chart14.xml"/><Relationship Id="rId15" Type="http://schemas.openxmlformats.org/officeDocument/2006/relationships/chart" Target="../charts/chart15.xml"/><Relationship Id="rId16" Type="http://schemas.openxmlformats.org/officeDocument/2006/relationships/chart" Target="../charts/chart16.xml"/><Relationship Id="rId17" Type="http://schemas.openxmlformats.org/officeDocument/2006/relationships/chart" Target="../charts/chart17.xml"/><Relationship Id="rId18" Type="http://schemas.openxmlformats.org/officeDocument/2006/relationships/chart" Target="../charts/chart18.xml"/><Relationship Id="rId19" Type="http://schemas.openxmlformats.org/officeDocument/2006/relationships/chart" Target="../charts/chart19.xml"/>
</Relationships>
</file>

<file path=xl/drawings/_rels/drawing2.xml.rels><?xml version="1.0" encoding="UTF-8"?>
<Relationships xmlns="http://schemas.openxmlformats.org/package/2006/relationships"><Relationship Id="rId1" Type="http://schemas.openxmlformats.org/officeDocument/2006/relationships/chart" Target="../charts/chart20.xml"/><Relationship Id="rId2" Type="http://schemas.openxmlformats.org/officeDocument/2006/relationships/chart" Target="../charts/chart21.xml"/><Relationship Id="rId3" Type="http://schemas.openxmlformats.org/officeDocument/2006/relationships/chart" Target="../charts/chart22.xml"/><Relationship Id="rId4" Type="http://schemas.openxmlformats.org/officeDocument/2006/relationships/chart" Target="../charts/chart23.xml"/><Relationship Id="rId5" Type="http://schemas.openxmlformats.org/officeDocument/2006/relationships/chart" Target="../charts/chart24.xml"/><Relationship Id="rId6" Type="http://schemas.openxmlformats.org/officeDocument/2006/relationships/chart" Target="../charts/chart25.xml"/><Relationship Id="rId7" Type="http://schemas.openxmlformats.org/officeDocument/2006/relationships/chart" Target="../charts/chart26.xml"/><Relationship Id="rId8" Type="http://schemas.openxmlformats.org/officeDocument/2006/relationships/chart" Target="../charts/chart27.xml"/><Relationship Id="rId9" Type="http://schemas.openxmlformats.org/officeDocument/2006/relationships/chart" Target="../charts/chart28.xml"/><Relationship Id="rId10" Type="http://schemas.openxmlformats.org/officeDocument/2006/relationships/chart" Target="../charts/chart29.xml"/><Relationship Id="rId11" Type="http://schemas.openxmlformats.org/officeDocument/2006/relationships/chart" Target="../charts/chart30.xml"/><Relationship Id="rId12" Type="http://schemas.openxmlformats.org/officeDocument/2006/relationships/chart" Target="../charts/chart31.xml"/><Relationship Id="rId13" Type="http://schemas.openxmlformats.org/officeDocument/2006/relationships/chart" Target="../charts/chart32.xml"/><Relationship Id="rId14" Type="http://schemas.openxmlformats.org/officeDocument/2006/relationships/chart" Target="../charts/chart33.xml"/><Relationship Id="rId15" Type="http://schemas.openxmlformats.org/officeDocument/2006/relationships/chart" Target="../charts/chart34.xml"/><Relationship Id="rId16" Type="http://schemas.openxmlformats.org/officeDocument/2006/relationships/chart" Target="../charts/chart35.xml"/><Relationship Id="rId17" Type="http://schemas.openxmlformats.org/officeDocument/2006/relationships/chart" Target="../charts/chart36.xml"/><Relationship Id="rId18" Type="http://schemas.openxmlformats.org/officeDocument/2006/relationships/chart" Target="../charts/chart37.xml"/><Relationship Id="rId19" Type="http://schemas.openxmlformats.org/officeDocument/2006/relationships/chart" Target="../charts/chart38.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82560</xdr:colOff>
      <xdr:row>5</xdr:row>
      <xdr:rowOff>57240</xdr:rowOff>
    </xdr:from>
    <xdr:to>
      <xdr:col>20</xdr:col>
      <xdr:colOff>821160</xdr:colOff>
      <xdr:row>14</xdr:row>
      <xdr:rowOff>344880</xdr:rowOff>
    </xdr:to>
    <xdr:graphicFrame>
      <xdr:nvGraphicFramePr>
        <xdr:cNvPr id="0" name="Chart 1"/>
        <xdr:cNvGraphicFramePr/>
      </xdr:nvGraphicFramePr>
      <xdr:xfrm>
        <a:off x="15189120" y="2057400"/>
        <a:ext cx="6014880" cy="423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801720</xdr:colOff>
      <xdr:row>22</xdr:row>
      <xdr:rowOff>104760</xdr:rowOff>
    </xdr:from>
    <xdr:to>
      <xdr:col>20</xdr:col>
      <xdr:colOff>690120</xdr:colOff>
      <xdr:row>35</xdr:row>
      <xdr:rowOff>115920</xdr:rowOff>
    </xdr:to>
    <xdr:graphicFrame>
      <xdr:nvGraphicFramePr>
        <xdr:cNvPr id="1" name="Chart 2"/>
        <xdr:cNvGraphicFramePr/>
      </xdr:nvGraphicFramePr>
      <xdr:xfrm>
        <a:off x="15308280" y="9553680"/>
        <a:ext cx="5764680" cy="570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80640</xdr:colOff>
      <xdr:row>2</xdr:row>
      <xdr:rowOff>394560</xdr:rowOff>
    </xdr:from>
    <xdr:to>
      <xdr:col>13</xdr:col>
      <xdr:colOff>596160</xdr:colOff>
      <xdr:row>7</xdr:row>
      <xdr:rowOff>438120</xdr:rowOff>
    </xdr:to>
    <xdr:graphicFrame>
      <xdr:nvGraphicFramePr>
        <xdr:cNvPr id="2" name="Chart 3"/>
        <xdr:cNvGraphicFramePr/>
      </xdr:nvGraphicFramePr>
      <xdr:xfrm>
        <a:off x="9660960" y="1080360"/>
        <a:ext cx="5441760" cy="22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71280</xdr:colOff>
      <xdr:row>8</xdr:row>
      <xdr:rowOff>41400</xdr:rowOff>
    </xdr:from>
    <xdr:to>
      <xdr:col>13</xdr:col>
      <xdr:colOff>586800</xdr:colOff>
      <xdr:row>12</xdr:row>
      <xdr:rowOff>437760</xdr:rowOff>
    </xdr:to>
    <xdr:graphicFrame>
      <xdr:nvGraphicFramePr>
        <xdr:cNvPr id="3" name="Chart 4"/>
        <xdr:cNvGraphicFramePr/>
      </xdr:nvGraphicFramePr>
      <xdr:xfrm>
        <a:off x="9651600" y="3356280"/>
        <a:ext cx="5441760" cy="214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1280</xdr:colOff>
      <xdr:row>13</xdr:row>
      <xdr:rowOff>68040</xdr:rowOff>
    </xdr:from>
    <xdr:to>
      <xdr:col>13</xdr:col>
      <xdr:colOff>570960</xdr:colOff>
      <xdr:row>18</xdr:row>
      <xdr:rowOff>13320</xdr:rowOff>
    </xdr:to>
    <xdr:graphicFrame>
      <xdr:nvGraphicFramePr>
        <xdr:cNvPr id="4" name="Chart 5"/>
        <xdr:cNvGraphicFramePr/>
      </xdr:nvGraphicFramePr>
      <xdr:xfrm>
        <a:off x="9651600" y="5573520"/>
        <a:ext cx="5425920" cy="2135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579600</xdr:colOff>
      <xdr:row>13</xdr:row>
      <xdr:rowOff>0</xdr:rowOff>
    </xdr:from>
    <xdr:to>
      <xdr:col>30</xdr:col>
      <xdr:colOff>317160</xdr:colOff>
      <xdr:row>32</xdr:row>
      <xdr:rowOff>401760</xdr:rowOff>
    </xdr:to>
    <xdr:graphicFrame>
      <xdr:nvGraphicFramePr>
        <xdr:cNvPr id="5" name="Chart 6"/>
        <xdr:cNvGraphicFramePr/>
      </xdr:nvGraphicFramePr>
      <xdr:xfrm>
        <a:off x="21801960" y="5505480"/>
        <a:ext cx="10314000" cy="8726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84600</xdr:colOff>
      <xdr:row>19</xdr:row>
      <xdr:rowOff>296280</xdr:rowOff>
    </xdr:from>
    <xdr:to>
      <xdr:col>13</xdr:col>
      <xdr:colOff>560520</xdr:colOff>
      <xdr:row>23</xdr:row>
      <xdr:rowOff>370080</xdr:rowOff>
    </xdr:to>
    <xdr:graphicFrame>
      <xdr:nvGraphicFramePr>
        <xdr:cNvPr id="6" name="Chart 7"/>
        <xdr:cNvGraphicFramePr/>
      </xdr:nvGraphicFramePr>
      <xdr:xfrm>
        <a:off x="9664920" y="8430480"/>
        <a:ext cx="5402160" cy="1826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71280</xdr:colOff>
      <xdr:row>28</xdr:row>
      <xdr:rowOff>129600</xdr:rowOff>
    </xdr:from>
    <xdr:to>
      <xdr:col>13</xdr:col>
      <xdr:colOff>570960</xdr:colOff>
      <xdr:row>33</xdr:row>
      <xdr:rowOff>122400</xdr:rowOff>
    </xdr:to>
    <xdr:graphicFrame>
      <xdr:nvGraphicFramePr>
        <xdr:cNvPr id="7" name="Chart 8"/>
        <xdr:cNvGraphicFramePr/>
      </xdr:nvGraphicFramePr>
      <xdr:xfrm>
        <a:off x="9651600" y="12207240"/>
        <a:ext cx="5425920" cy="2183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34200</xdr:colOff>
      <xdr:row>42</xdr:row>
      <xdr:rowOff>342000</xdr:rowOff>
    </xdr:from>
    <xdr:to>
      <xdr:col>13</xdr:col>
      <xdr:colOff>557640</xdr:colOff>
      <xdr:row>47</xdr:row>
      <xdr:rowOff>298800</xdr:rowOff>
    </xdr:to>
    <xdr:graphicFrame>
      <xdr:nvGraphicFramePr>
        <xdr:cNvPr id="8" name="Chart 9"/>
        <xdr:cNvGraphicFramePr/>
      </xdr:nvGraphicFramePr>
      <xdr:xfrm>
        <a:off x="9614520" y="18553680"/>
        <a:ext cx="5449680" cy="2147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95400</xdr:colOff>
      <xdr:row>48</xdr:row>
      <xdr:rowOff>390600</xdr:rowOff>
    </xdr:from>
    <xdr:to>
      <xdr:col>13</xdr:col>
      <xdr:colOff>639360</xdr:colOff>
      <xdr:row>55</xdr:row>
      <xdr:rowOff>438120</xdr:rowOff>
    </xdr:to>
    <xdr:graphicFrame>
      <xdr:nvGraphicFramePr>
        <xdr:cNvPr id="9" name="Chart 10"/>
        <xdr:cNvGraphicFramePr/>
      </xdr:nvGraphicFramePr>
      <xdr:xfrm>
        <a:off x="9675720" y="21231360"/>
        <a:ext cx="5470200" cy="3114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108720</xdr:colOff>
      <xdr:row>56</xdr:row>
      <xdr:rowOff>0</xdr:rowOff>
    </xdr:from>
    <xdr:to>
      <xdr:col>13</xdr:col>
      <xdr:colOff>625320</xdr:colOff>
      <xdr:row>63</xdr:row>
      <xdr:rowOff>437760</xdr:rowOff>
    </xdr:to>
    <xdr:graphicFrame>
      <xdr:nvGraphicFramePr>
        <xdr:cNvPr id="10" name="Chart 11"/>
        <xdr:cNvGraphicFramePr/>
      </xdr:nvGraphicFramePr>
      <xdr:xfrm>
        <a:off x="9689040" y="24346080"/>
        <a:ext cx="5442840" cy="3504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95400</xdr:colOff>
      <xdr:row>64</xdr:row>
      <xdr:rowOff>36720</xdr:rowOff>
    </xdr:from>
    <xdr:to>
      <xdr:col>13</xdr:col>
      <xdr:colOff>625680</xdr:colOff>
      <xdr:row>67</xdr:row>
      <xdr:rowOff>438120</xdr:rowOff>
    </xdr:to>
    <xdr:graphicFrame>
      <xdr:nvGraphicFramePr>
        <xdr:cNvPr id="11" name="Chart 12"/>
        <xdr:cNvGraphicFramePr/>
      </xdr:nvGraphicFramePr>
      <xdr:xfrm>
        <a:off x="9675720" y="27887760"/>
        <a:ext cx="5456520" cy="1715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4</xdr:col>
      <xdr:colOff>15840</xdr:colOff>
      <xdr:row>55</xdr:row>
      <xdr:rowOff>188280</xdr:rowOff>
    </xdr:from>
    <xdr:to>
      <xdr:col>21</xdr:col>
      <xdr:colOff>47160</xdr:colOff>
      <xdr:row>66</xdr:row>
      <xdr:rowOff>437760</xdr:rowOff>
    </xdr:to>
    <xdr:graphicFrame>
      <xdr:nvGraphicFramePr>
        <xdr:cNvPr id="12" name="Chart 13"/>
        <xdr:cNvGraphicFramePr/>
      </xdr:nvGraphicFramePr>
      <xdr:xfrm>
        <a:off x="15361920" y="24095880"/>
        <a:ext cx="5907600" cy="5069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95400</xdr:colOff>
      <xdr:row>69</xdr:row>
      <xdr:rowOff>382680</xdr:rowOff>
    </xdr:from>
    <xdr:to>
      <xdr:col>13</xdr:col>
      <xdr:colOff>634680</xdr:colOff>
      <xdr:row>72</xdr:row>
      <xdr:rowOff>396720</xdr:rowOff>
    </xdr:to>
    <xdr:graphicFrame>
      <xdr:nvGraphicFramePr>
        <xdr:cNvPr id="13" name="Chart 14"/>
        <xdr:cNvGraphicFramePr/>
      </xdr:nvGraphicFramePr>
      <xdr:xfrm>
        <a:off x="9675720" y="30424680"/>
        <a:ext cx="5465520" cy="1328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111240</xdr:colOff>
      <xdr:row>73</xdr:row>
      <xdr:rowOff>1440</xdr:rowOff>
    </xdr:from>
    <xdr:to>
      <xdr:col>13</xdr:col>
      <xdr:colOff>603000</xdr:colOff>
      <xdr:row>77</xdr:row>
      <xdr:rowOff>437760</xdr:rowOff>
    </xdr:to>
    <xdr:graphicFrame>
      <xdr:nvGraphicFramePr>
        <xdr:cNvPr id="14" name="Chart 15"/>
        <xdr:cNvGraphicFramePr/>
      </xdr:nvGraphicFramePr>
      <xdr:xfrm>
        <a:off x="9691560" y="31795920"/>
        <a:ext cx="5418000" cy="2188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3</xdr:col>
      <xdr:colOff>819000</xdr:colOff>
      <xdr:row>69</xdr:row>
      <xdr:rowOff>171360</xdr:rowOff>
    </xdr:from>
    <xdr:to>
      <xdr:col>21</xdr:col>
      <xdr:colOff>194760</xdr:colOff>
      <xdr:row>77</xdr:row>
      <xdr:rowOff>56880</xdr:rowOff>
    </xdr:to>
    <xdr:graphicFrame>
      <xdr:nvGraphicFramePr>
        <xdr:cNvPr id="15" name="Chart 16"/>
        <xdr:cNvGraphicFramePr/>
      </xdr:nvGraphicFramePr>
      <xdr:xfrm>
        <a:off x="15325560" y="30213360"/>
        <a:ext cx="6091560" cy="3390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13680</xdr:colOff>
      <xdr:row>38</xdr:row>
      <xdr:rowOff>108720</xdr:rowOff>
    </xdr:from>
    <xdr:to>
      <xdr:col>13</xdr:col>
      <xdr:colOff>537120</xdr:colOff>
      <xdr:row>42</xdr:row>
      <xdr:rowOff>228960</xdr:rowOff>
    </xdr:to>
    <xdr:graphicFrame>
      <xdr:nvGraphicFramePr>
        <xdr:cNvPr id="16" name="Chart 17"/>
        <xdr:cNvGraphicFramePr/>
      </xdr:nvGraphicFramePr>
      <xdr:xfrm>
        <a:off x="9594000" y="16567920"/>
        <a:ext cx="5449680" cy="18727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0</xdr:colOff>
      <xdr:row>33</xdr:row>
      <xdr:rowOff>244800</xdr:rowOff>
    </xdr:from>
    <xdr:to>
      <xdr:col>13</xdr:col>
      <xdr:colOff>523440</xdr:colOff>
      <xdr:row>37</xdr:row>
      <xdr:rowOff>339840</xdr:rowOff>
    </xdr:to>
    <xdr:graphicFrame>
      <xdr:nvGraphicFramePr>
        <xdr:cNvPr id="17" name="Chart 18"/>
        <xdr:cNvGraphicFramePr/>
      </xdr:nvGraphicFramePr>
      <xdr:xfrm>
        <a:off x="9580320" y="14513400"/>
        <a:ext cx="5449680" cy="1847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8</xdr:col>
      <xdr:colOff>74160</xdr:colOff>
      <xdr:row>24</xdr:row>
      <xdr:rowOff>10440</xdr:rowOff>
    </xdr:from>
    <xdr:to>
      <xdr:col>13</xdr:col>
      <xdr:colOff>550080</xdr:colOff>
      <xdr:row>28</xdr:row>
      <xdr:rowOff>84240</xdr:rowOff>
    </xdr:to>
    <xdr:graphicFrame>
      <xdr:nvGraphicFramePr>
        <xdr:cNvPr id="18" name="Chart 19"/>
        <xdr:cNvGraphicFramePr/>
      </xdr:nvGraphicFramePr>
      <xdr:xfrm>
        <a:off x="9654480" y="10335600"/>
        <a:ext cx="5402160" cy="182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682560</xdr:colOff>
      <xdr:row>5</xdr:row>
      <xdr:rowOff>57240</xdr:rowOff>
    </xdr:from>
    <xdr:to>
      <xdr:col>20</xdr:col>
      <xdr:colOff>821160</xdr:colOff>
      <xdr:row>14</xdr:row>
      <xdr:rowOff>344880</xdr:rowOff>
    </xdr:to>
    <xdr:graphicFrame>
      <xdr:nvGraphicFramePr>
        <xdr:cNvPr id="19" name="Chart 1"/>
        <xdr:cNvGraphicFramePr/>
      </xdr:nvGraphicFramePr>
      <xdr:xfrm>
        <a:off x="15189120" y="2057400"/>
        <a:ext cx="6014880" cy="423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801720</xdr:colOff>
      <xdr:row>22</xdr:row>
      <xdr:rowOff>104760</xdr:rowOff>
    </xdr:from>
    <xdr:to>
      <xdr:col>20</xdr:col>
      <xdr:colOff>690120</xdr:colOff>
      <xdr:row>35</xdr:row>
      <xdr:rowOff>115920</xdr:rowOff>
    </xdr:to>
    <xdr:graphicFrame>
      <xdr:nvGraphicFramePr>
        <xdr:cNvPr id="20" name="Chart 2"/>
        <xdr:cNvGraphicFramePr/>
      </xdr:nvGraphicFramePr>
      <xdr:xfrm>
        <a:off x="15308280" y="9553680"/>
        <a:ext cx="5764680" cy="57070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8</xdr:col>
      <xdr:colOff>80640</xdr:colOff>
      <xdr:row>2</xdr:row>
      <xdr:rowOff>394560</xdr:rowOff>
    </xdr:from>
    <xdr:to>
      <xdr:col>13</xdr:col>
      <xdr:colOff>596160</xdr:colOff>
      <xdr:row>7</xdr:row>
      <xdr:rowOff>438120</xdr:rowOff>
    </xdr:to>
    <xdr:graphicFrame>
      <xdr:nvGraphicFramePr>
        <xdr:cNvPr id="21" name="Chart 3"/>
        <xdr:cNvGraphicFramePr/>
      </xdr:nvGraphicFramePr>
      <xdr:xfrm>
        <a:off x="9660960" y="1080360"/>
        <a:ext cx="5441760" cy="22341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8</xdr:col>
      <xdr:colOff>71280</xdr:colOff>
      <xdr:row>8</xdr:row>
      <xdr:rowOff>41400</xdr:rowOff>
    </xdr:from>
    <xdr:to>
      <xdr:col>13</xdr:col>
      <xdr:colOff>586800</xdr:colOff>
      <xdr:row>12</xdr:row>
      <xdr:rowOff>437760</xdr:rowOff>
    </xdr:to>
    <xdr:graphicFrame>
      <xdr:nvGraphicFramePr>
        <xdr:cNvPr id="22" name="Chart 5"/>
        <xdr:cNvGraphicFramePr/>
      </xdr:nvGraphicFramePr>
      <xdr:xfrm>
        <a:off x="9651600" y="3356280"/>
        <a:ext cx="5441760" cy="214884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8</xdr:col>
      <xdr:colOff>71280</xdr:colOff>
      <xdr:row>13</xdr:row>
      <xdr:rowOff>68040</xdr:rowOff>
    </xdr:from>
    <xdr:to>
      <xdr:col>13</xdr:col>
      <xdr:colOff>570960</xdr:colOff>
      <xdr:row>18</xdr:row>
      <xdr:rowOff>13320</xdr:rowOff>
    </xdr:to>
    <xdr:graphicFrame>
      <xdr:nvGraphicFramePr>
        <xdr:cNvPr id="23" name="Chart 6"/>
        <xdr:cNvGraphicFramePr/>
      </xdr:nvGraphicFramePr>
      <xdr:xfrm>
        <a:off x="9651600" y="5573520"/>
        <a:ext cx="5425920" cy="213588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21</xdr:col>
      <xdr:colOff>579600</xdr:colOff>
      <xdr:row>13</xdr:row>
      <xdr:rowOff>0</xdr:rowOff>
    </xdr:from>
    <xdr:to>
      <xdr:col>30</xdr:col>
      <xdr:colOff>317160</xdr:colOff>
      <xdr:row>32</xdr:row>
      <xdr:rowOff>401760</xdr:rowOff>
    </xdr:to>
    <xdr:graphicFrame>
      <xdr:nvGraphicFramePr>
        <xdr:cNvPr id="24" name="Chart 8"/>
        <xdr:cNvGraphicFramePr/>
      </xdr:nvGraphicFramePr>
      <xdr:xfrm>
        <a:off x="21801960" y="5505480"/>
        <a:ext cx="10314000" cy="872676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8</xdr:col>
      <xdr:colOff>84600</xdr:colOff>
      <xdr:row>19</xdr:row>
      <xdr:rowOff>296280</xdr:rowOff>
    </xdr:from>
    <xdr:to>
      <xdr:col>13</xdr:col>
      <xdr:colOff>560520</xdr:colOff>
      <xdr:row>23</xdr:row>
      <xdr:rowOff>370080</xdr:rowOff>
    </xdr:to>
    <xdr:graphicFrame>
      <xdr:nvGraphicFramePr>
        <xdr:cNvPr id="25" name="Chart 9"/>
        <xdr:cNvGraphicFramePr/>
      </xdr:nvGraphicFramePr>
      <xdr:xfrm>
        <a:off x="9664920" y="8430480"/>
        <a:ext cx="5402160" cy="182664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8</xdr:col>
      <xdr:colOff>71280</xdr:colOff>
      <xdr:row>28</xdr:row>
      <xdr:rowOff>129600</xdr:rowOff>
    </xdr:from>
    <xdr:to>
      <xdr:col>13</xdr:col>
      <xdr:colOff>570960</xdr:colOff>
      <xdr:row>33</xdr:row>
      <xdr:rowOff>122400</xdr:rowOff>
    </xdr:to>
    <xdr:graphicFrame>
      <xdr:nvGraphicFramePr>
        <xdr:cNvPr id="26" name="Chart 10"/>
        <xdr:cNvGraphicFramePr/>
      </xdr:nvGraphicFramePr>
      <xdr:xfrm>
        <a:off x="9651600" y="12207240"/>
        <a:ext cx="5425920" cy="21837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8</xdr:col>
      <xdr:colOff>34200</xdr:colOff>
      <xdr:row>42</xdr:row>
      <xdr:rowOff>342000</xdr:rowOff>
    </xdr:from>
    <xdr:to>
      <xdr:col>13</xdr:col>
      <xdr:colOff>557640</xdr:colOff>
      <xdr:row>47</xdr:row>
      <xdr:rowOff>298800</xdr:rowOff>
    </xdr:to>
    <xdr:graphicFrame>
      <xdr:nvGraphicFramePr>
        <xdr:cNvPr id="27" name="Chart 11"/>
        <xdr:cNvGraphicFramePr/>
      </xdr:nvGraphicFramePr>
      <xdr:xfrm>
        <a:off x="9614520" y="18553680"/>
        <a:ext cx="5449680" cy="21477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8</xdr:col>
      <xdr:colOff>95400</xdr:colOff>
      <xdr:row>48</xdr:row>
      <xdr:rowOff>390600</xdr:rowOff>
    </xdr:from>
    <xdr:to>
      <xdr:col>13</xdr:col>
      <xdr:colOff>639360</xdr:colOff>
      <xdr:row>55</xdr:row>
      <xdr:rowOff>438120</xdr:rowOff>
    </xdr:to>
    <xdr:graphicFrame>
      <xdr:nvGraphicFramePr>
        <xdr:cNvPr id="28" name="Chart 12"/>
        <xdr:cNvGraphicFramePr/>
      </xdr:nvGraphicFramePr>
      <xdr:xfrm>
        <a:off x="9675720" y="21231360"/>
        <a:ext cx="5470200" cy="31143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8</xdr:col>
      <xdr:colOff>108720</xdr:colOff>
      <xdr:row>56</xdr:row>
      <xdr:rowOff>0</xdr:rowOff>
    </xdr:from>
    <xdr:to>
      <xdr:col>13</xdr:col>
      <xdr:colOff>625320</xdr:colOff>
      <xdr:row>63</xdr:row>
      <xdr:rowOff>437760</xdr:rowOff>
    </xdr:to>
    <xdr:graphicFrame>
      <xdr:nvGraphicFramePr>
        <xdr:cNvPr id="29" name="Chart 13"/>
        <xdr:cNvGraphicFramePr/>
      </xdr:nvGraphicFramePr>
      <xdr:xfrm>
        <a:off x="9689040" y="24346080"/>
        <a:ext cx="5442840" cy="350460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8</xdr:col>
      <xdr:colOff>95400</xdr:colOff>
      <xdr:row>64</xdr:row>
      <xdr:rowOff>36720</xdr:rowOff>
    </xdr:from>
    <xdr:to>
      <xdr:col>13</xdr:col>
      <xdr:colOff>625680</xdr:colOff>
      <xdr:row>67</xdr:row>
      <xdr:rowOff>438120</xdr:rowOff>
    </xdr:to>
    <xdr:graphicFrame>
      <xdr:nvGraphicFramePr>
        <xdr:cNvPr id="30" name="Chart 14"/>
        <xdr:cNvGraphicFramePr/>
      </xdr:nvGraphicFramePr>
      <xdr:xfrm>
        <a:off x="9675720" y="27887760"/>
        <a:ext cx="5456520" cy="1715760"/>
      </xdr:xfrm>
      <a:graphic>
        <a:graphicData uri="http://schemas.openxmlformats.org/drawingml/2006/chart">
          <c:chart xmlns:c="http://schemas.openxmlformats.org/drawingml/2006/chart" xmlns:r="http://schemas.openxmlformats.org/officeDocument/2006/relationships" r:id="rId12"/>
        </a:graphicData>
      </a:graphic>
    </xdr:graphicFrame>
    <xdr:clientData/>
  </xdr:twoCellAnchor>
  <xdr:twoCellAnchor editAs="oneCell">
    <xdr:from>
      <xdr:col>14</xdr:col>
      <xdr:colOff>15840</xdr:colOff>
      <xdr:row>55</xdr:row>
      <xdr:rowOff>188280</xdr:rowOff>
    </xdr:from>
    <xdr:to>
      <xdr:col>21</xdr:col>
      <xdr:colOff>47160</xdr:colOff>
      <xdr:row>66</xdr:row>
      <xdr:rowOff>437760</xdr:rowOff>
    </xdr:to>
    <xdr:graphicFrame>
      <xdr:nvGraphicFramePr>
        <xdr:cNvPr id="31" name="Chart 15"/>
        <xdr:cNvGraphicFramePr/>
      </xdr:nvGraphicFramePr>
      <xdr:xfrm>
        <a:off x="15361920" y="24095880"/>
        <a:ext cx="5907600" cy="5069160"/>
      </xdr:xfrm>
      <a:graphic>
        <a:graphicData uri="http://schemas.openxmlformats.org/drawingml/2006/chart">
          <c:chart xmlns:c="http://schemas.openxmlformats.org/drawingml/2006/chart" xmlns:r="http://schemas.openxmlformats.org/officeDocument/2006/relationships" r:id="rId13"/>
        </a:graphicData>
      </a:graphic>
    </xdr:graphicFrame>
    <xdr:clientData/>
  </xdr:twoCellAnchor>
  <xdr:twoCellAnchor editAs="oneCell">
    <xdr:from>
      <xdr:col>8</xdr:col>
      <xdr:colOff>95400</xdr:colOff>
      <xdr:row>69</xdr:row>
      <xdr:rowOff>382680</xdr:rowOff>
    </xdr:from>
    <xdr:to>
      <xdr:col>13</xdr:col>
      <xdr:colOff>634680</xdr:colOff>
      <xdr:row>72</xdr:row>
      <xdr:rowOff>396720</xdr:rowOff>
    </xdr:to>
    <xdr:graphicFrame>
      <xdr:nvGraphicFramePr>
        <xdr:cNvPr id="32" name="Chart 16"/>
        <xdr:cNvGraphicFramePr/>
      </xdr:nvGraphicFramePr>
      <xdr:xfrm>
        <a:off x="9675720" y="30424680"/>
        <a:ext cx="5465520" cy="1328400"/>
      </xdr:xfrm>
      <a:graphic>
        <a:graphicData uri="http://schemas.openxmlformats.org/drawingml/2006/chart">
          <c:chart xmlns:c="http://schemas.openxmlformats.org/drawingml/2006/chart" xmlns:r="http://schemas.openxmlformats.org/officeDocument/2006/relationships" r:id="rId14"/>
        </a:graphicData>
      </a:graphic>
    </xdr:graphicFrame>
    <xdr:clientData/>
  </xdr:twoCellAnchor>
  <xdr:twoCellAnchor editAs="oneCell">
    <xdr:from>
      <xdr:col>8</xdr:col>
      <xdr:colOff>111240</xdr:colOff>
      <xdr:row>73</xdr:row>
      <xdr:rowOff>1440</xdr:rowOff>
    </xdr:from>
    <xdr:to>
      <xdr:col>13</xdr:col>
      <xdr:colOff>603000</xdr:colOff>
      <xdr:row>77</xdr:row>
      <xdr:rowOff>437760</xdr:rowOff>
    </xdr:to>
    <xdr:graphicFrame>
      <xdr:nvGraphicFramePr>
        <xdr:cNvPr id="33" name="Chart 17"/>
        <xdr:cNvGraphicFramePr/>
      </xdr:nvGraphicFramePr>
      <xdr:xfrm>
        <a:off x="9691560" y="31795920"/>
        <a:ext cx="5418000" cy="2188800"/>
      </xdr:xfrm>
      <a:graphic>
        <a:graphicData uri="http://schemas.openxmlformats.org/drawingml/2006/chart">
          <c:chart xmlns:c="http://schemas.openxmlformats.org/drawingml/2006/chart" xmlns:r="http://schemas.openxmlformats.org/officeDocument/2006/relationships" r:id="rId15"/>
        </a:graphicData>
      </a:graphic>
    </xdr:graphicFrame>
    <xdr:clientData/>
  </xdr:twoCellAnchor>
  <xdr:twoCellAnchor editAs="oneCell">
    <xdr:from>
      <xdr:col>13</xdr:col>
      <xdr:colOff>819000</xdr:colOff>
      <xdr:row>69</xdr:row>
      <xdr:rowOff>171360</xdr:rowOff>
    </xdr:from>
    <xdr:to>
      <xdr:col>21</xdr:col>
      <xdr:colOff>194760</xdr:colOff>
      <xdr:row>77</xdr:row>
      <xdr:rowOff>56880</xdr:rowOff>
    </xdr:to>
    <xdr:graphicFrame>
      <xdr:nvGraphicFramePr>
        <xdr:cNvPr id="34" name="Chart 20"/>
        <xdr:cNvGraphicFramePr/>
      </xdr:nvGraphicFramePr>
      <xdr:xfrm>
        <a:off x="15325560" y="30213360"/>
        <a:ext cx="6091560" cy="3390480"/>
      </xdr:xfrm>
      <a:graphic>
        <a:graphicData uri="http://schemas.openxmlformats.org/drawingml/2006/chart">
          <c:chart xmlns:c="http://schemas.openxmlformats.org/drawingml/2006/chart" xmlns:r="http://schemas.openxmlformats.org/officeDocument/2006/relationships" r:id="rId16"/>
        </a:graphicData>
      </a:graphic>
    </xdr:graphicFrame>
    <xdr:clientData/>
  </xdr:twoCellAnchor>
  <xdr:twoCellAnchor editAs="oneCell">
    <xdr:from>
      <xdr:col>8</xdr:col>
      <xdr:colOff>13680</xdr:colOff>
      <xdr:row>38</xdr:row>
      <xdr:rowOff>108720</xdr:rowOff>
    </xdr:from>
    <xdr:to>
      <xdr:col>13</xdr:col>
      <xdr:colOff>537120</xdr:colOff>
      <xdr:row>42</xdr:row>
      <xdr:rowOff>228960</xdr:rowOff>
    </xdr:to>
    <xdr:graphicFrame>
      <xdr:nvGraphicFramePr>
        <xdr:cNvPr id="35" name="Chart 31"/>
        <xdr:cNvGraphicFramePr/>
      </xdr:nvGraphicFramePr>
      <xdr:xfrm>
        <a:off x="9594000" y="16567920"/>
        <a:ext cx="5449680" cy="1872720"/>
      </xdr:xfrm>
      <a:graphic>
        <a:graphicData uri="http://schemas.openxmlformats.org/drawingml/2006/chart">
          <c:chart xmlns:c="http://schemas.openxmlformats.org/drawingml/2006/chart" xmlns:r="http://schemas.openxmlformats.org/officeDocument/2006/relationships" r:id="rId17"/>
        </a:graphicData>
      </a:graphic>
    </xdr:graphicFrame>
    <xdr:clientData/>
  </xdr:twoCellAnchor>
  <xdr:twoCellAnchor editAs="oneCell">
    <xdr:from>
      <xdr:col>8</xdr:col>
      <xdr:colOff>0</xdr:colOff>
      <xdr:row>33</xdr:row>
      <xdr:rowOff>244800</xdr:rowOff>
    </xdr:from>
    <xdr:to>
      <xdr:col>13</xdr:col>
      <xdr:colOff>523440</xdr:colOff>
      <xdr:row>37</xdr:row>
      <xdr:rowOff>339840</xdr:rowOff>
    </xdr:to>
    <xdr:graphicFrame>
      <xdr:nvGraphicFramePr>
        <xdr:cNvPr id="36" name="Chart 32"/>
        <xdr:cNvGraphicFramePr/>
      </xdr:nvGraphicFramePr>
      <xdr:xfrm>
        <a:off x="9580320" y="14513400"/>
        <a:ext cx="5449680" cy="1847520"/>
      </xdr:xfrm>
      <a:graphic>
        <a:graphicData uri="http://schemas.openxmlformats.org/drawingml/2006/chart">
          <c:chart xmlns:c="http://schemas.openxmlformats.org/drawingml/2006/chart" xmlns:r="http://schemas.openxmlformats.org/officeDocument/2006/relationships" r:id="rId18"/>
        </a:graphicData>
      </a:graphic>
    </xdr:graphicFrame>
    <xdr:clientData/>
  </xdr:twoCellAnchor>
  <xdr:twoCellAnchor editAs="oneCell">
    <xdr:from>
      <xdr:col>8</xdr:col>
      <xdr:colOff>74160</xdr:colOff>
      <xdr:row>24</xdr:row>
      <xdr:rowOff>10440</xdr:rowOff>
    </xdr:from>
    <xdr:to>
      <xdr:col>13</xdr:col>
      <xdr:colOff>550080</xdr:colOff>
      <xdr:row>28</xdr:row>
      <xdr:rowOff>84240</xdr:rowOff>
    </xdr:to>
    <xdr:graphicFrame>
      <xdr:nvGraphicFramePr>
        <xdr:cNvPr id="37" name="Chart 19"/>
        <xdr:cNvGraphicFramePr/>
      </xdr:nvGraphicFramePr>
      <xdr:xfrm>
        <a:off x="9654480" y="10335600"/>
        <a:ext cx="5402160" cy="1826280"/>
      </xdr:xfrm>
      <a:graphic>
        <a:graphicData uri="http://schemas.openxmlformats.org/drawingml/2006/chart">
          <c:chart xmlns:c="http://schemas.openxmlformats.org/drawingml/2006/chart" xmlns:r="http://schemas.openxmlformats.org/officeDocument/2006/relationships" r:id="rId19"/>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1"/>
  <cols>
    <col collapsed="false" customWidth="true" hidden="false" outlineLevel="0" max="1" min="1" style="1" width="5.08"/>
    <col collapsed="false" customWidth="true" hidden="false" outlineLevel="0" max="2" min="2" style="2" width="17.58"/>
    <col collapsed="false" customWidth="true" hidden="false" outlineLevel="1" max="3" min="3" style="2" width="25.58"/>
    <col collapsed="false" customWidth="true" hidden="false" outlineLevel="0" max="5" min="4" style="2" width="25.58"/>
    <col collapsed="false" customWidth="true" hidden="false" outlineLevel="0" max="6" min="6" style="2" width="26.58"/>
    <col collapsed="false" customWidth="true" hidden="false" outlineLevel="0" max="7" min="7" style="2" width="28.58"/>
    <col collapsed="false" customWidth="true" hidden="false" outlineLevel="0" max="8" min="8" style="3" width="9.08"/>
    <col collapsed="false" customWidth="true" hidden="false" outlineLevel="0" max="9" min="9" style="4" width="13.58"/>
    <col collapsed="false" customWidth="true" hidden="false" outlineLevel="0" max="10" min="10" style="5" width="13.08"/>
    <col collapsed="false" customWidth="true" hidden="true" outlineLevel="0" max="14" min="11" style="6" width="13.08"/>
    <col collapsed="false" customWidth="true" hidden="false" outlineLevel="0" max="15" min="15" style="1" width="30.58"/>
    <col collapsed="false" customWidth="true" hidden="false" outlineLevel="0" max="16" min="16" style="7" width="30.58"/>
    <col collapsed="false" customWidth="true" hidden="false" outlineLevel="0" max="17" min="17" style="8" width="40.58"/>
    <col collapsed="false" customWidth="false" hidden="false" outlineLevel="0" max="16384" min="18" style="1" width="10.84"/>
  </cols>
  <sheetData>
    <row r="1" customFormat="false" ht="14.25" hidden="false" customHeight="true" outlineLevel="0" collapsed="false">
      <c r="G1" s="9" t="s">
        <v>0</v>
      </c>
      <c r="H1" s="10" t="s">
        <v>1</v>
      </c>
      <c r="I1" s="11" t="s">
        <v>2</v>
      </c>
      <c r="J1" s="12" t="s">
        <v>3</v>
      </c>
      <c r="K1" s="13"/>
      <c r="L1" s="13"/>
      <c r="M1" s="13"/>
      <c r="N1" s="13"/>
      <c r="P1" s="14"/>
      <c r="Q1" s="15"/>
    </row>
    <row r="2" s="22" customFormat="true" ht="21.75" hidden="false" customHeight="true" outlineLevel="0" collapsed="false">
      <c r="A2" s="16" t="s">
        <v>4</v>
      </c>
      <c r="B2" s="16"/>
      <c r="C2" s="16"/>
      <c r="D2" s="17"/>
      <c r="E2" s="18"/>
      <c r="F2" s="18"/>
      <c r="G2" s="19"/>
      <c r="H2" s="18"/>
      <c r="I2" s="18"/>
      <c r="J2" s="18"/>
      <c r="K2" s="20"/>
      <c r="L2" s="20"/>
      <c r="M2" s="20"/>
      <c r="N2" s="20"/>
      <c r="O2" s="18"/>
      <c r="P2" s="18"/>
      <c r="Q2" s="21"/>
    </row>
    <row r="3" s="28" customFormat="true" ht="28.5" hidden="false" customHeight="true" outlineLevel="0" collapsed="false">
      <c r="A3" s="23" t="s">
        <v>5</v>
      </c>
      <c r="B3" s="24" t="s">
        <v>6</v>
      </c>
      <c r="C3" s="24" t="s">
        <v>7</v>
      </c>
      <c r="D3" s="24" t="n">
        <v>1</v>
      </c>
      <c r="E3" s="24" t="n">
        <v>2</v>
      </c>
      <c r="F3" s="24" t="n">
        <v>3</v>
      </c>
      <c r="G3" s="24" t="n">
        <v>4</v>
      </c>
      <c r="H3" s="24" t="s">
        <v>8</v>
      </c>
      <c r="I3" s="25" t="s">
        <v>9</v>
      </c>
      <c r="J3" s="25" t="s">
        <v>10</v>
      </c>
      <c r="K3" s="26"/>
      <c r="L3" s="26"/>
      <c r="M3" s="26"/>
      <c r="N3" s="26"/>
      <c r="O3" s="27" t="s">
        <v>11</v>
      </c>
      <c r="P3" s="24" t="s">
        <v>12</v>
      </c>
      <c r="Q3" s="24" t="s">
        <v>13</v>
      </c>
    </row>
    <row r="4" customFormat="false" ht="27" hidden="false" customHeight="true" outlineLevel="0" collapsed="false">
      <c r="A4" s="29" t="n">
        <v>1.1</v>
      </c>
      <c r="B4" s="30" t="s">
        <v>14</v>
      </c>
      <c r="C4" s="31"/>
      <c r="D4" s="32"/>
      <c r="E4" s="32"/>
      <c r="F4" s="32"/>
      <c r="G4" s="33"/>
      <c r="H4" s="34"/>
      <c r="I4" s="35"/>
      <c r="J4" s="36"/>
      <c r="K4" s="36"/>
      <c r="L4" s="36"/>
      <c r="M4" s="36"/>
      <c r="N4" s="36"/>
      <c r="O4" s="36"/>
      <c r="P4" s="36"/>
      <c r="Q4" s="36"/>
    </row>
    <row r="5" customFormat="false" ht="40.5" hidden="false" customHeight="true" outlineLevel="0" collapsed="false">
      <c r="A5" s="37"/>
      <c r="B5" s="30"/>
      <c r="C5" s="38" t="s">
        <v>15</v>
      </c>
      <c r="D5" s="39" t="s">
        <v>16</v>
      </c>
      <c r="E5" s="39" t="s">
        <v>17</v>
      </c>
      <c r="F5" s="39" t="s">
        <v>18</v>
      </c>
      <c r="G5" s="39" t="s">
        <v>19</v>
      </c>
      <c r="H5" s="40"/>
      <c r="I5" s="41" t="s">
        <v>0</v>
      </c>
      <c r="J5" s="42" t="str">
        <f aca="false">IF(K5&lt;&gt;FALSE(),K5,IF(L5&lt;&gt;FALSE(),L5,IF(M5&lt;&gt;FALSE(),M5,IF(N5&lt;&gt;FALSE(),N5,""))))</f>
        <v/>
      </c>
      <c r="K5" s="43" t="b">
        <f aca="false">IF($H5=1,IF($I5="Low","Investigate Now",IF($I5="Medium","Investigate &amp; Improve Now",IF($I5="High","Improve Now",FALSE()))))</f>
        <v>0</v>
      </c>
      <c r="L5" s="43" t="b">
        <f aca="false">IF($H5=2,IF($I5="Low","Investigate Soon",IF($I5="Medium","Investigate &amp; Improve Soon",IF($I5="High","Improve Soon",FALSE()))))</f>
        <v>0</v>
      </c>
      <c r="M5" s="43" t="b">
        <f aca="false">IF($H5=3,IF($I5="Low","Investigate More",IF($I5="Medium","Investigate &amp; Improve More",IF($I5="High","Improve More",FALSE()))))</f>
        <v>0</v>
      </c>
      <c r="N5" s="43" t="b">
        <f aca="false">IF($H5=4,IF($I5="Low","Communicate",IF($I5="Medium","Communicate &amp; Maintain",IF($I5="High","Maintain",FALSE()))))</f>
        <v>0</v>
      </c>
      <c r="O5" s="44"/>
      <c r="P5" s="45"/>
      <c r="Q5" s="45"/>
    </row>
    <row r="6" customFormat="false" ht="60" hidden="false" customHeight="true" outlineLevel="0" collapsed="false">
      <c r="A6" s="37"/>
      <c r="B6" s="30"/>
      <c r="C6" s="38" t="s">
        <v>20</v>
      </c>
      <c r="D6" s="46" t="s">
        <v>21</v>
      </c>
      <c r="E6" s="46" t="s">
        <v>22</v>
      </c>
      <c r="F6" s="46" t="s">
        <v>23</v>
      </c>
      <c r="G6" s="46" t="s">
        <v>24</v>
      </c>
      <c r="H6" s="40"/>
      <c r="I6" s="41" t="s">
        <v>0</v>
      </c>
      <c r="J6" s="42" t="str">
        <f aca="false">IF(K6&lt;&gt;FALSE(),K6,IF(L6&lt;&gt;FALSE(),L6,IF(M6&lt;&gt;FALSE(),M6,IF(N6&lt;&gt;FALSE(),N6,""))))</f>
        <v/>
      </c>
      <c r="K6" s="43" t="b">
        <f aca="false">IF($H6=1,IF($I6="Low","Investigate Now",IF($I6="Medium","Investigate &amp; Improve Now",IF($I6="High","Improve Now",FALSE()))))</f>
        <v>0</v>
      </c>
      <c r="L6" s="43" t="b">
        <f aca="false">IF($H6=2,IF($I6="Low","Investigate Soon",IF($I6="Medium","Investigate &amp; Improve Soon",IF($I6="High","Improve Soon",FALSE()))))</f>
        <v>0</v>
      </c>
      <c r="M6" s="43" t="b">
        <f aca="false">IF($H6=3,IF($I6="Low","Investigate More",IF($I6="Medium","Investigate &amp; Improve More",IF($I6="High","Improve More",FALSE()))))</f>
        <v>0</v>
      </c>
      <c r="N6" s="43" t="b">
        <f aca="false">IF($H6=4,IF($I6="Low","Communicate",IF($I6="Medium","Communicate &amp; Maintain",IF($I6="High","Maintain",FALSE()))))</f>
        <v>0</v>
      </c>
      <c r="O6" s="44"/>
      <c r="P6" s="45"/>
      <c r="Q6" s="45"/>
    </row>
    <row r="7" customFormat="false" ht="60" hidden="false" customHeight="true" outlineLevel="0" collapsed="false">
      <c r="A7" s="37"/>
      <c r="B7" s="30"/>
      <c r="C7" s="38" t="s">
        <v>25</v>
      </c>
      <c r="D7" s="46" t="s">
        <v>26</v>
      </c>
      <c r="E7" s="46" t="s">
        <v>27</v>
      </c>
      <c r="F7" s="46" t="s">
        <v>28</v>
      </c>
      <c r="G7" s="46" t="s">
        <v>29</v>
      </c>
      <c r="H7" s="40"/>
      <c r="I7" s="41" t="s">
        <v>0</v>
      </c>
      <c r="J7" s="42" t="str">
        <f aca="false">IF(K7&lt;&gt;FALSE(),K7,IF(L7&lt;&gt;FALSE(),L7,IF(M7&lt;&gt;FALSE(),M7,IF(N7&lt;&gt;FALSE(),N7,""))))</f>
        <v/>
      </c>
      <c r="K7" s="43" t="b">
        <f aca="false">IF($H7=1,IF($I7="Low","Investigate Now",IF($I7="Medium","Investigate &amp; Improve Now",IF($I7="High","Improve Now",FALSE()))))</f>
        <v>0</v>
      </c>
      <c r="L7" s="43" t="b">
        <f aca="false">IF($H7=2,IF($I7="Low","Investigate Soon",IF($I7="Medium","Investigate &amp; Improve Soon",IF($I7="High","Improve Soon",FALSE()))))</f>
        <v>0</v>
      </c>
      <c r="M7" s="43" t="b">
        <f aca="false">IF($H7=3,IF($I7="Low","Investigate More",IF($I7="Medium","Investigate &amp; Improve More",IF($I7="High","Improve More",FALSE()))))</f>
        <v>0</v>
      </c>
      <c r="N7" s="43" t="b">
        <f aca="false">IF($H7=4,IF($I7="Low","Communicate",IF($I7="Medium","Communicate &amp; Maintain",IF($I7="High","Maintain",FALSE()))))</f>
        <v>0</v>
      </c>
      <c r="O7" s="44"/>
      <c r="P7" s="45"/>
      <c r="Q7" s="45"/>
    </row>
    <row r="8" customFormat="false" ht="97.5" hidden="false" customHeight="true" outlineLevel="0" collapsed="false">
      <c r="A8" s="37"/>
      <c r="B8" s="30"/>
      <c r="C8" s="38" t="s">
        <v>30</v>
      </c>
      <c r="D8" s="46" t="s">
        <v>31</v>
      </c>
      <c r="E8" s="46" t="s">
        <v>32</v>
      </c>
      <c r="F8" s="46" t="s">
        <v>33</v>
      </c>
      <c r="G8" s="46" t="s">
        <v>34</v>
      </c>
      <c r="H8" s="40"/>
      <c r="I8" s="41" t="s">
        <v>0</v>
      </c>
      <c r="J8" s="42" t="str">
        <f aca="false">IF(K8&lt;&gt;FALSE(),K8,IF(L8&lt;&gt;FALSE(),L8,IF(M8&lt;&gt;FALSE(),M8,IF(N8&lt;&gt;FALSE(),N8,""))))</f>
        <v/>
      </c>
      <c r="K8" s="43" t="b">
        <f aca="false">IF($H8=1,IF($I8="Low","Investigate Now",IF($I8="Medium","Investigate &amp; Improve Now",IF($I8="High","Improve Now",FALSE()))))</f>
        <v>0</v>
      </c>
      <c r="L8" s="43" t="b">
        <f aca="false">IF($H8=2,IF($I8="Low","Investigate Soon",IF($I8="Medium","Investigate &amp; Improve Soon",IF($I8="High","Improve Soon",FALSE()))))</f>
        <v>0</v>
      </c>
      <c r="M8" s="43" t="b">
        <f aca="false">IF($H8=3,IF($I8="Low","Investigate More",IF($I8="Medium","Investigate &amp; Improve More",IF($I8="High","Improve More",FALSE()))))</f>
        <v>0</v>
      </c>
      <c r="N8" s="43" t="b">
        <f aca="false">IF($H8=4,IF($I8="Low","Communicate",IF($I8="Medium","Communicate &amp; Maintain",IF($I8="High","Maintain",FALSE()))))</f>
        <v>0</v>
      </c>
      <c r="O8" s="44"/>
      <c r="P8" s="45"/>
      <c r="Q8" s="45"/>
    </row>
    <row r="9" customFormat="false" ht="27.75" hidden="false" customHeight="true" outlineLevel="0" collapsed="false">
      <c r="A9" s="29" t="n">
        <v>1.2</v>
      </c>
      <c r="B9" s="47" t="s">
        <v>35</v>
      </c>
      <c r="C9" s="31"/>
      <c r="D9" s="32"/>
      <c r="E9" s="32"/>
      <c r="F9" s="32"/>
      <c r="G9" s="33"/>
      <c r="H9" s="34"/>
      <c r="I9" s="35"/>
      <c r="J9" s="35"/>
      <c r="K9" s="35"/>
      <c r="L9" s="35"/>
      <c r="M9" s="35"/>
      <c r="N9" s="35"/>
      <c r="O9" s="36"/>
      <c r="P9" s="36"/>
      <c r="Q9" s="36"/>
    </row>
    <row r="10" customFormat="false" ht="63" hidden="false" customHeight="true" outlineLevel="0" collapsed="false">
      <c r="A10" s="37"/>
      <c r="B10" s="47"/>
      <c r="C10" s="38" t="s">
        <v>36</v>
      </c>
      <c r="D10" s="38" t="s">
        <v>37</v>
      </c>
      <c r="E10" s="38" t="s">
        <v>38</v>
      </c>
      <c r="F10" s="38" t="s">
        <v>39</v>
      </c>
      <c r="G10" s="38" t="s">
        <v>40</v>
      </c>
      <c r="H10" s="40"/>
      <c r="I10" s="41" t="s">
        <v>0</v>
      </c>
      <c r="J10" s="42" t="str">
        <f aca="false">IF(K10&lt;&gt;FALSE(),K10,IF(L10&lt;&gt;FALSE(),L10,IF(M10&lt;&gt;FALSE(),M10,IF(N10&lt;&gt;FALSE(),N10,""))))</f>
        <v/>
      </c>
      <c r="K10" s="43" t="b">
        <f aca="false">IF($H10=1,IF($I10="Low","Investigate Now",IF($I10="Medium","Investigate &amp; Improve Now",IF($I10="High","Improve Now",FALSE()))))</f>
        <v>0</v>
      </c>
      <c r="L10" s="43" t="b">
        <f aca="false">IF($H10=2,IF($I10="Low","Investigate Soon",IF($I10="Medium","Investigate &amp; Improve Soon",IF($I10="High","Improve Soon",FALSE()))))</f>
        <v>0</v>
      </c>
      <c r="M10" s="43" t="b">
        <f aca="false">IF($H10=3,IF($I10="Low","Investigate More",IF($I10="Medium","Investigate &amp; Improve More",IF($I10="High","Improve More",FALSE()))))</f>
        <v>0</v>
      </c>
      <c r="N10" s="43" t="b">
        <f aca="false">IF($H10=4,IF($I10="Low","Communicate",IF($I10="Medium","Communicate &amp; Maintain",IF($I10="High","Maintain",FALSE()))))</f>
        <v>0</v>
      </c>
      <c r="O10" s="44"/>
      <c r="P10" s="45"/>
      <c r="Q10" s="45"/>
    </row>
    <row r="11" customFormat="false" ht="69.75" hidden="false" customHeight="true" outlineLevel="0" collapsed="false">
      <c r="A11" s="37"/>
      <c r="B11" s="47"/>
      <c r="C11" s="38" t="s">
        <v>41</v>
      </c>
      <c r="D11" s="39" t="s">
        <v>42</v>
      </c>
      <c r="E11" s="39" t="s">
        <v>43</v>
      </c>
      <c r="F11" s="39" t="s">
        <v>44</v>
      </c>
      <c r="G11" s="39" t="s">
        <v>45</v>
      </c>
      <c r="H11" s="40"/>
      <c r="I11" s="41" t="s">
        <v>0</v>
      </c>
      <c r="J11" s="42" t="str">
        <f aca="false">IF(K11&lt;&gt;FALSE(),K11,IF(L11&lt;&gt;FALSE(),L11,IF(M11&lt;&gt;FALSE(),M11,IF(N11&lt;&gt;FALSE(),N11,""))))</f>
        <v/>
      </c>
      <c r="K11" s="43" t="b">
        <f aca="false">IF($H11=1,IF($I11="Low","Investigate Now",IF($I11="Medium","Investigate &amp; Improve Now",IF($I11="High","Improve Now",FALSE()))))</f>
        <v>0</v>
      </c>
      <c r="L11" s="43" t="b">
        <f aca="false">IF($H11=2,IF($I11="Low","Investigate Soon",IF($I11="Medium","Investigate &amp; Improve Soon",IF($I11="High","Improve Soon",FALSE()))))</f>
        <v>0</v>
      </c>
      <c r="M11" s="43" t="b">
        <f aca="false">IF($H11=3,IF($I11="Low","Investigate More",IF($I11="Medium","Investigate &amp; Improve More",IF($I11="High","Improve More",FALSE()))))</f>
        <v>0</v>
      </c>
      <c r="N11" s="43" t="b">
        <f aca="false">IF($H11=4,IF($I11="Low","Communicate",IF($I11="Medium","Communicate &amp; Maintain",IF($I11="High","Maintain",FALSE()))))</f>
        <v>0</v>
      </c>
      <c r="O11" s="44"/>
      <c r="P11" s="45"/>
      <c r="Q11" s="45"/>
    </row>
    <row r="12" customFormat="false" ht="63.75" hidden="false" customHeight="true" outlineLevel="0" collapsed="false">
      <c r="A12" s="37"/>
      <c r="B12" s="47"/>
      <c r="C12" s="38" t="s">
        <v>46</v>
      </c>
      <c r="D12" s="46" t="s">
        <v>47</v>
      </c>
      <c r="E12" s="46" t="s">
        <v>48</v>
      </c>
      <c r="F12" s="46" t="s">
        <v>49</v>
      </c>
      <c r="G12" s="46" t="s">
        <v>50</v>
      </c>
      <c r="H12" s="40"/>
      <c r="I12" s="41" t="s">
        <v>0</v>
      </c>
      <c r="J12" s="42" t="str">
        <f aca="false">IF(K12&lt;&gt;FALSE(),K12,IF(L12&lt;&gt;FALSE(),L12,IF(M12&lt;&gt;FALSE(),M12,IF(N12&lt;&gt;FALSE(),N12,""))))</f>
        <v/>
      </c>
      <c r="K12" s="43" t="b">
        <f aca="false">IF($H12=1,IF($I12="Low","Investigate Now",IF($I12="Medium","Investigate &amp; Improve Now",IF($I12="High","Improve Now",FALSE()))))</f>
        <v>0</v>
      </c>
      <c r="L12" s="43" t="b">
        <f aca="false">IF($H12=2,IF($I12="Low","Investigate Soon",IF($I12="Medium","Investigate &amp; Improve Soon",IF($I12="High","Improve Soon",FALSE()))))</f>
        <v>0</v>
      </c>
      <c r="M12" s="43" t="b">
        <f aca="false">IF($H12=3,IF($I12="Low","Investigate More",IF($I12="Medium","Investigate &amp; Improve More",IF($I12="High","Improve More",FALSE()))))</f>
        <v>0</v>
      </c>
      <c r="N12" s="43" t="b">
        <f aca="false">IF($H12=4,IF($I12="Low","Communicate",IF($I12="Medium","Communicate &amp; Maintain",IF($I12="High","Maintain",FALSE()))))</f>
        <v>0</v>
      </c>
      <c r="O12" s="44"/>
      <c r="P12" s="45"/>
      <c r="Q12" s="45"/>
    </row>
    <row r="13" customFormat="false" ht="62.25" hidden="false" customHeight="true" outlineLevel="0" collapsed="false">
      <c r="A13" s="37"/>
      <c r="B13" s="47"/>
      <c r="C13" s="38" t="s">
        <v>51</v>
      </c>
      <c r="D13" s="46" t="s">
        <v>52</v>
      </c>
      <c r="E13" s="46" t="s">
        <v>53</v>
      </c>
      <c r="F13" s="46" t="s">
        <v>54</v>
      </c>
      <c r="G13" s="46" t="s">
        <v>55</v>
      </c>
      <c r="H13" s="40"/>
      <c r="I13" s="41" t="s">
        <v>0</v>
      </c>
      <c r="J13" s="42" t="str">
        <f aca="false">IF(K13&lt;&gt;FALSE(),K13,IF(L13&lt;&gt;FALSE(),L13,IF(M13&lt;&gt;FALSE(),M13,IF(N13&lt;&gt;FALSE(),N13,""))))</f>
        <v/>
      </c>
      <c r="K13" s="43" t="b">
        <f aca="false">IF($H13=1,IF($I13="Low","Investigate Now",IF($I13="Medium","Investigate &amp; Improve Now",IF($I13="High","Improve Now",FALSE()))))</f>
        <v>0</v>
      </c>
      <c r="L13" s="43" t="b">
        <f aca="false">IF($H13=2,IF($I13="Low","Investigate Soon",IF($I13="Medium","Investigate &amp; Improve Soon",IF($I13="High","Improve Soon",FALSE()))))</f>
        <v>0</v>
      </c>
      <c r="M13" s="43" t="b">
        <f aca="false">IF($H13=3,IF($I13="Low","Investigate More",IF($I13="Medium","Investigate &amp; Improve More",IF($I13="High","Improve More",FALSE()))))</f>
        <v>0</v>
      </c>
      <c r="N13" s="43" t="b">
        <f aca="false">IF($H13=4,IF($I13="Low","Communicate",IF($I13="Medium","Communicate &amp; Maintain",IF($I13="High","Maintain",FALSE()))))</f>
        <v>0</v>
      </c>
      <c r="O13" s="44"/>
      <c r="P13" s="45"/>
      <c r="Q13" s="45"/>
    </row>
    <row r="14" customFormat="false" ht="26.25" hidden="false" customHeight="true" outlineLevel="0" collapsed="false">
      <c r="A14" s="29" t="n">
        <v>1.3</v>
      </c>
      <c r="B14" s="30" t="s">
        <v>56</v>
      </c>
      <c r="C14" s="31"/>
      <c r="D14" s="32"/>
      <c r="E14" s="32"/>
      <c r="F14" s="32"/>
      <c r="G14" s="33"/>
      <c r="H14" s="34"/>
      <c r="I14" s="35"/>
      <c r="J14" s="35"/>
      <c r="K14" s="35"/>
      <c r="L14" s="35"/>
      <c r="M14" s="35"/>
      <c r="N14" s="35"/>
      <c r="O14" s="36"/>
      <c r="P14" s="36"/>
      <c r="Q14" s="36"/>
    </row>
    <row r="15" customFormat="false" ht="54" hidden="false" customHeight="true" outlineLevel="0" collapsed="false">
      <c r="A15" s="37"/>
      <c r="B15" s="30"/>
      <c r="C15" s="38" t="s">
        <v>57</v>
      </c>
      <c r="D15" s="48" t="s">
        <v>58</v>
      </c>
      <c r="E15" s="48" t="s">
        <v>59</v>
      </c>
      <c r="F15" s="48" t="s">
        <v>60</v>
      </c>
      <c r="G15" s="48" t="s">
        <v>61</v>
      </c>
      <c r="H15" s="40"/>
      <c r="I15" s="41" t="s">
        <v>0</v>
      </c>
      <c r="J15" s="42" t="str">
        <f aca="false">IF(K15&lt;&gt;FALSE(),K15,IF(L15&lt;&gt;FALSE(),L15,IF(M15&lt;&gt;FALSE(),M15,IF(N15&lt;&gt;FALSE(),N15,""))))</f>
        <v/>
      </c>
      <c r="K15" s="43" t="b">
        <f aca="false">IF($H15=1,IF($I15="Low","Investigate Now",IF($I15="Medium","Investigate &amp; Improve Now",IF($I15="High","Improve Now",FALSE()))))</f>
        <v>0</v>
      </c>
      <c r="L15" s="43" t="b">
        <f aca="false">IF($H15=2,IF($I15="Low","Investigate Soon",IF($I15="Medium","Investigate &amp; Improve Soon",IF($I15="High","Improve Soon",FALSE()))))</f>
        <v>0</v>
      </c>
      <c r="M15" s="43" t="b">
        <f aca="false">IF($H15=3,IF($I15="Low","Investigate More",IF($I15="Medium","Investigate &amp; Improve More",IF($I15="High","Improve More",FALSE()))))</f>
        <v>0</v>
      </c>
      <c r="N15" s="43" t="b">
        <f aca="false">IF($H15=4,IF($I15="Low","Communicate",IF($I15="Medium","Communicate &amp; Maintain",IF($I15="High","Maintain",FALSE()))))</f>
        <v>0</v>
      </c>
      <c r="O15" s="44"/>
      <c r="P15" s="45"/>
      <c r="Q15" s="45"/>
    </row>
    <row r="16" customFormat="false" ht="55.5" hidden="false" customHeight="true" outlineLevel="0" collapsed="false">
      <c r="A16" s="37"/>
      <c r="B16" s="30"/>
      <c r="C16" s="49" t="s">
        <v>62</v>
      </c>
      <c r="D16" s="39" t="s">
        <v>63</v>
      </c>
      <c r="E16" s="39" t="s">
        <v>64</v>
      </c>
      <c r="F16" s="39" t="s">
        <v>65</v>
      </c>
      <c r="G16" s="39" t="s">
        <v>66</v>
      </c>
      <c r="H16" s="40"/>
      <c r="I16" s="41" t="s">
        <v>0</v>
      </c>
      <c r="J16" s="42" t="str">
        <f aca="false">IF(K16&lt;&gt;FALSE(),K16,IF(L16&lt;&gt;FALSE(),L16,IF(M16&lt;&gt;FALSE(),M16,IF(N16&lt;&gt;FALSE(),N16,""))))</f>
        <v/>
      </c>
      <c r="K16" s="43" t="b">
        <f aca="false">IF($H16=1,IF($I16="Low","Investigate Now",IF($I16="Medium","Investigate &amp; Improve Now",IF($I16="High","Improve Now",FALSE()))))</f>
        <v>0</v>
      </c>
      <c r="L16" s="43" t="b">
        <f aca="false">IF($H16=2,IF($I16="Low","Investigate Soon",IF($I16="Medium","Investigate &amp; Improve Soon",IF($I16="High","Improve Soon",FALSE()))))</f>
        <v>0</v>
      </c>
      <c r="M16" s="43" t="b">
        <f aca="false">IF($H16=3,IF($I16="Low","Investigate More",IF($I16="Medium","Investigate &amp; Improve More",IF($I16="High","Improve More",FALSE()))))</f>
        <v>0</v>
      </c>
      <c r="N16" s="43" t="b">
        <f aca="false">IF($H16=4,IF($I16="Low","Communicate",IF($I16="Medium","Communicate &amp; Maintain",IF($I16="High","Maintain",FALSE()))))</f>
        <v>0</v>
      </c>
      <c r="O16" s="44"/>
      <c r="P16" s="45"/>
      <c r="Q16" s="45"/>
    </row>
    <row r="17" customFormat="false" ht="87.75" hidden="false" customHeight="true" outlineLevel="0" collapsed="false">
      <c r="A17" s="37"/>
      <c r="B17" s="30"/>
      <c r="C17" s="49" t="s">
        <v>67</v>
      </c>
      <c r="D17" s="49" t="s">
        <v>68</v>
      </c>
      <c r="E17" s="39" t="s">
        <v>69</v>
      </c>
      <c r="F17" s="39" t="s">
        <v>70</v>
      </c>
      <c r="G17" s="39" t="s">
        <v>71</v>
      </c>
      <c r="H17" s="40"/>
      <c r="I17" s="41" t="s">
        <v>0</v>
      </c>
      <c r="J17" s="42" t="str">
        <f aca="false">IF(K17&lt;&gt;FALSE(),K17,IF(L17&lt;&gt;FALSE(),L17,IF(M17&lt;&gt;FALSE(),M17,IF(N17&lt;&gt;FALSE(),N17,""))))</f>
        <v/>
      </c>
      <c r="K17" s="43" t="b">
        <f aca="false">IF($H17=1,IF($I17="Low","Investigate Now",IF($I17="Medium","Investigate &amp; Improve Now",IF($I17="High","Improve Now",FALSE()))))</f>
        <v>0</v>
      </c>
      <c r="L17" s="43" t="b">
        <f aca="false">IF($H17=2,IF($I17="Low","Investigate Soon",IF($I17="Medium","Investigate &amp; Improve Soon",IF($I17="High","Improve Soon",FALSE()))))</f>
        <v>0</v>
      </c>
      <c r="M17" s="43" t="b">
        <f aca="false">IF($H17=3,IF($I17="Low","Investigate More",IF($I17="Medium","Investigate &amp; Improve More",IF($I17="High","Improve More",FALSE()))))</f>
        <v>0</v>
      </c>
      <c r="N17" s="43" t="b">
        <f aca="false">IF($H17=4,IF($I17="Low","Communicate",IF($I17="Medium","Communicate &amp; Maintain",IF($I17="High","Maintain",FALSE()))))</f>
        <v>0</v>
      </c>
      <c r="O17" s="44"/>
      <c r="P17" s="45"/>
      <c r="Q17" s="45"/>
    </row>
    <row r="18" customFormat="false" ht="51.75" hidden="false" customHeight="true" outlineLevel="0" collapsed="false">
      <c r="A18" s="37"/>
      <c r="B18" s="30"/>
      <c r="C18" s="49" t="s">
        <v>72</v>
      </c>
      <c r="D18" s="39" t="s">
        <v>73</v>
      </c>
      <c r="E18" s="39" t="s">
        <v>74</v>
      </c>
      <c r="F18" s="39" t="s">
        <v>75</v>
      </c>
      <c r="G18" s="39" t="s">
        <v>76</v>
      </c>
      <c r="H18" s="40"/>
      <c r="I18" s="41" t="s">
        <v>0</v>
      </c>
      <c r="J18" s="42" t="str">
        <f aca="false">IF(K18&lt;&gt;FALSE(),K18,IF(L18&lt;&gt;FALSE(),L18,IF(M18&lt;&gt;FALSE(),M18,IF(N18&lt;&gt;FALSE(),N18,""))))</f>
        <v/>
      </c>
      <c r="K18" s="43" t="b">
        <f aca="false">IF($H18=1,IF($I18="Low","Investigate Now",IF($I18="Medium","Investigate &amp; Improve Now",IF($I18="High","Improve Now",FALSE()))))</f>
        <v>0</v>
      </c>
      <c r="L18" s="43" t="b">
        <f aca="false">IF($H18=2,IF($I18="Low","Investigate Soon",IF($I18="Medium","Investigate &amp; Improve Soon",IF($I18="High","Improve Soon",FALSE()))))</f>
        <v>0</v>
      </c>
      <c r="M18" s="43" t="b">
        <f aca="false">IF($H18=3,IF($I18="Low","Investigate More",IF($I18="Medium","Investigate &amp; Improve More",IF($I18="High","Improve More",FALSE()))))</f>
        <v>0</v>
      </c>
      <c r="N18" s="43" t="b">
        <f aca="false">IF($H18=4,IF($I18="Low","Communicate",IF($I18="Medium","Communicate &amp; Maintain",IF($I18="High","Maintain",FALSE()))))</f>
        <v>0</v>
      </c>
      <c r="O18" s="44"/>
      <c r="P18" s="45"/>
      <c r="Q18" s="45"/>
    </row>
    <row r="19" s="22" customFormat="true" ht="21.75" hidden="false" customHeight="true" outlineLevel="0" collapsed="false">
      <c r="A19" s="16" t="s">
        <v>77</v>
      </c>
      <c r="B19" s="16"/>
      <c r="C19" s="16"/>
      <c r="D19" s="17"/>
      <c r="E19" s="18"/>
      <c r="F19" s="18"/>
      <c r="G19" s="19"/>
      <c r="H19" s="18"/>
      <c r="I19" s="18"/>
      <c r="J19" s="18"/>
      <c r="K19" s="20"/>
      <c r="L19" s="20"/>
      <c r="M19" s="20"/>
      <c r="N19" s="20"/>
      <c r="O19" s="18"/>
      <c r="P19" s="18"/>
      <c r="Q19" s="21"/>
    </row>
    <row r="20" s="28" customFormat="true" ht="28.5" hidden="false" customHeight="true" outlineLevel="0" collapsed="false">
      <c r="A20" s="23"/>
      <c r="B20" s="24" t="s">
        <v>6</v>
      </c>
      <c r="C20" s="24" t="s">
        <v>7</v>
      </c>
      <c r="D20" s="24" t="n">
        <v>1</v>
      </c>
      <c r="E20" s="24" t="n">
        <v>2</v>
      </c>
      <c r="F20" s="24" t="n">
        <v>3</v>
      </c>
      <c r="G20" s="24" t="n">
        <v>4</v>
      </c>
      <c r="H20" s="24" t="s">
        <v>8</v>
      </c>
      <c r="I20" s="25" t="s">
        <v>9</v>
      </c>
      <c r="J20" s="25" t="s">
        <v>10</v>
      </c>
      <c r="K20" s="26"/>
      <c r="L20" s="26"/>
      <c r="M20" s="26"/>
      <c r="N20" s="26"/>
      <c r="O20" s="27" t="s">
        <v>11</v>
      </c>
      <c r="P20" s="24" t="s">
        <v>12</v>
      </c>
      <c r="Q20" s="24" t="s">
        <v>13</v>
      </c>
    </row>
    <row r="21" customFormat="false" ht="29.25" hidden="false" customHeight="true" outlineLevel="0" collapsed="false">
      <c r="A21" s="29" t="n">
        <v>2.1</v>
      </c>
      <c r="B21" s="30" t="s">
        <v>78</v>
      </c>
      <c r="C21" s="31"/>
      <c r="D21" s="32"/>
      <c r="E21" s="32"/>
      <c r="F21" s="32"/>
      <c r="G21" s="33"/>
      <c r="H21" s="31"/>
      <c r="I21" s="36"/>
      <c r="J21" s="36"/>
      <c r="K21" s="36"/>
      <c r="L21" s="36"/>
      <c r="M21" s="36"/>
      <c r="N21" s="36"/>
      <c r="O21" s="36"/>
      <c r="P21" s="36"/>
      <c r="Q21" s="36"/>
    </row>
    <row r="22" customFormat="false" ht="98.25" hidden="false" customHeight="true" outlineLevel="0" collapsed="false">
      <c r="A22" s="50"/>
      <c r="B22" s="30"/>
      <c r="C22" s="49" t="s">
        <v>79</v>
      </c>
      <c r="D22" s="49" t="s">
        <v>80</v>
      </c>
      <c r="E22" s="49" t="s">
        <v>81</v>
      </c>
      <c r="F22" s="49" t="s">
        <v>82</v>
      </c>
      <c r="G22" s="49" t="s">
        <v>83</v>
      </c>
      <c r="H22" s="40"/>
      <c r="I22" s="51" t="s">
        <v>0</v>
      </c>
      <c r="J22" s="42" t="str">
        <f aca="false">IF(K22&lt;&gt;FALSE(),K22,IF(L22&lt;&gt;FALSE(),L22,IF(M22&lt;&gt;FALSE(),M22,IF(N22&lt;&gt;FALSE(),N22,""))))</f>
        <v/>
      </c>
      <c r="K22" s="43" t="b">
        <f aca="false">IF($H22=1,IF($I22="Low","Investigate Now",IF($I22="Medium","Investigate &amp; Improve Now",IF($I22="High","Improve Now",FALSE()))))</f>
        <v>0</v>
      </c>
      <c r="L22" s="43" t="b">
        <f aca="false">IF($H22=2,IF($I22="Low","Investigate Soon",IF($I22="Medium","Investigate &amp; Improve Soon",IF($I22="High","Improve Soon",FALSE()))))</f>
        <v>0</v>
      </c>
      <c r="M22" s="43" t="b">
        <f aca="false">IF($H22=3,IF($I22="Low","Investigate More",IF($I22="Medium","Investigate &amp; Improve More",IF($I22="High","Improve More",FALSE()))))</f>
        <v>0</v>
      </c>
      <c r="N22" s="43" t="b">
        <f aca="false">IF($H22=4,IF($I22="Low","Communicate",IF($I22="Medium","Communicate &amp; Maintain",IF($I22="High","Maintain",FALSE()))))</f>
        <v>0</v>
      </c>
      <c r="O22" s="52"/>
      <c r="P22" s="45"/>
      <c r="Q22" s="45"/>
    </row>
    <row r="23" customFormat="false" ht="90.75" hidden="false" customHeight="true" outlineLevel="0" collapsed="false">
      <c r="A23" s="37"/>
      <c r="B23" s="30"/>
      <c r="C23" s="49" t="s">
        <v>84</v>
      </c>
      <c r="D23" s="49" t="s">
        <v>85</v>
      </c>
      <c r="E23" s="49" t="s">
        <v>86</v>
      </c>
      <c r="F23" s="49" t="s">
        <v>87</v>
      </c>
      <c r="G23" s="49" t="s">
        <v>88</v>
      </c>
      <c r="H23" s="40"/>
      <c r="I23" s="51" t="s">
        <v>0</v>
      </c>
      <c r="J23" s="42" t="str">
        <f aca="false">IF(K23&lt;&gt;FALSE(),K23,IF(L23&lt;&gt;FALSE(),L23,IF(M23&lt;&gt;FALSE(),M23,IF(N23&lt;&gt;FALSE(),N23,""))))</f>
        <v/>
      </c>
      <c r="K23" s="43" t="b">
        <f aca="false">IF($H23=1,IF($I23="Low","Investigate Now",IF($I23="Medium","Investigate &amp; Improve Now",IF($I23="High","Improve Now",FALSE()))))</f>
        <v>0</v>
      </c>
      <c r="L23" s="43" t="b">
        <f aca="false">IF($H23=2,IF($I23="Low","Investigate Soon",IF($I23="Medium","Investigate &amp; Improve Soon",IF($I23="High","Improve Soon",FALSE()))))</f>
        <v>0</v>
      </c>
      <c r="M23" s="43" t="b">
        <f aca="false">IF($H23=3,IF($I23="Low","Investigate More",IF($I23="Medium","Investigate &amp; Improve More",IF($I23="High","Improve More",FALSE()))))</f>
        <v>0</v>
      </c>
      <c r="N23" s="43" t="b">
        <f aca="false">IF($H23=4,IF($I23="Low","Communicate",IF($I23="Medium","Communicate &amp; Maintain",IF($I23="High","Maintain",FALSE()))))</f>
        <v>0</v>
      </c>
      <c r="O23" s="52"/>
      <c r="P23" s="45"/>
      <c r="Q23" s="45"/>
    </row>
    <row r="24" customFormat="false" ht="89.25" hidden="false" customHeight="true" outlineLevel="0" collapsed="false">
      <c r="A24" s="53"/>
      <c r="B24" s="30"/>
      <c r="C24" s="49" t="s">
        <v>89</v>
      </c>
      <c r="D24" s="49" t="s">
        <v>90</v>
      </c>
      <c r="E24" s="49" t="s">
        <v>91</v>
      </c>
      <c r="F24" s="49" t="s">
        <v>92</v>
      </c>
      <c r="G24" s="49" t="s">
        <v>93</v>
      </c>
      <c r="H24" s="40"/>
      <c r="I24" s="51" t="s">
        <v>0</v>
      </c>
      <c r="J24" s="42" t="str">
        <f aca="false">IF(K24&lt;&gt;FALSE(),K24,IF(L24&lt;&gt;FALSE(),L24,IF(M24&lt;&gt;FALSE(),M24,IF(N24&lt;&gt;FALSE(),N24,""))))</f>
        <v/>
      </c>
      <c r="K24" s="43" t="b">
        <f aca="false">IF($H24=1,IF($I24="Low","Investigate Now",IF($I24="Medium","Investigate &amp; Improve Now",IF($I24="High","Improve Now",FALSE()))))</f>
        <v>0</v>
      </c>
      <c r="L24" s="43" t="b">
        <f aca="false">IF($H24=2,IF($I24="Low","Investigate Soon",IF($I24="Medium","Investigate &amp; Improve Soon",IF($I24="High","Improve Soon",FALSE()))))</f>
        <v>0</v>
      </c>
      <c r="M24" s="43" t="b">
        <f aca="false">IF($H24=3,IF($I24="Low","Investigate More",IF($I24="Medium","Investigate &amp; Improve More",IF($I24="High","Improve More",FALSE()))))</f>
        <v>0</v>
      </c>
      <c r="N24" s="43" t="b">
        <f aca="false">IF($H24=4,IF($I24="Low","Communicate",IF($I24="Medium","Communicate &amp; Maintain",IF($I24="High","Maintain",FALSE()))))</f>
        <v>0</v>
      </c>
      <c r="O24" s="52"/>
      <c r="P24" s="45"/>
      <c r="Q24" s="45"/>
    </row>
    <row r="25" customFormat="false" ht="29.25" hidden="false" customHeight="true" outlineLevel="0" collapsed="false">
      <c r="A25" s="29" t="n">
        <v>2.2</v>
      </c>
      <c r="B25" s="30" t="s">
        <v>94</v>
      </c>
      <c r="C25" s="31"/>
      <c r="D25" s="32"/>
      <c r="E25" s="32"/>
      <c r="F25" s="32"/>
      <c r="G25" s="33"/>
      <c r="H25" s="31"/>
      <c r="I25" s="36"/>
      <c r="J25" s="36"/>
      <c r="K25" s="36"/>
      <c r="L25" s="36"/>
      <c r="M25" s="36"/>
      <c r="N25" s="36"/>
      <c r="O25" s="36"/>
      <c r="P25" s="36"/>
      <c r="Q25" s="36"/>
    </row>
    <row r="26" customFormat="false" ht="96" hidden="false" customHeight="true" outlineLevel="0" collapsed="false">
      <c r="A26" s="54"/>
      <c r="B26" s="30"/>
      <c r="C26" s="49" t="s">
        <v>95</v>
      </c>
      <c r="D26" s="49" t="s">
        <v>96</v>
      </c>
      <c r="E26" s="49" t="s">
        <v>97</v>
      </c>
      <c r="F26" s="49" t="s">
        <v>98</v>
      </c>
      <c r="G26" s="49" t="s">
        <v>99</v>
      </c>
      <c r="H26" s="40"/>
      <c r="I26" s="51" t="s">
        <v>0</v>
      </c>
      <c r="J26" s="42" t="str">
        <f aca="false">IF(K26&lt;&gt;FALSE(),K26,IF(L26&lt;&gt;FALSE(),L26,IF(M26&lt;&gt;FALSE(),M26,IF(N26&lt;&gt;FALSE(),N26,""))))</f>
        <v/>
      </c>
      <c r="K26" s="43" t="b">
        <f aca="false">IF($H26=1,IF($I26="Low","Investigate Now",IF($I26="Medium","Investigate &amp; Improve Now",IF($I26="High","Improve Now",FALSE()))))</f>
        <v>0</v>
      </c>
      <c r="L26" s="43" t="b">
        <f aca="false">IF($H26=2,IF($I26="Low","Investigate Soon",IF($I26="Medium","Investigate &amp; Improve Soon",IF($I26="High","Improve Soon",FALSE()))))</f>
        <v>0</v>
      </c>
      <c r="M26" s="43" t="b">
        <f aca="false">IF($H26=3,IF($I26="Low","Investigate More",IF($I26="Medium","Investigate &amp; Improve More",IF($I26="High","Improve More",FALSE()))))</f>
        <v>0</v>
      </c>
      <c r="N26" s="43" t="b">
        <f aca="false">IF($H26=4,IF($I26="Low","Communicate",IF($I26="Medium","Communicate &amp; Maintain",IF($I26="High","Maintain",FALSE()))))</f>
        <v>0</v>
      </c>
      <c r="O26" s="52"/>
      <c r="P26" s="45"/>
      <c r="Q26" s="45"/>
    </row>
    <row r="27" customFormat="false" ht="96" hidden="false" customHeight="true" outlineLevel="0" collapsed="false">
      <c r="A27" s="54"/>
      <c r="B27" s="30"/>
      <c r="C27" s="49" t="s">
        <v>100</v>
      </c>
      <c r="D27" s="49" t="s">
        <v>101</v>
      </c>
      <c r="E27" s="49" t="s">
        <v>102</v>
      </c>
      <c r="F27" s="49" t="s">
        <v>103</v>
      </c>
      <c r="G27" s="49" t="s">
        <v>104</v>
      </c>
      <c r="H27" s="40"/>
      <c r="I27" s="51" t="s">
        <v>0</v>
      </c>
      <c r="J27" s="42" t="str">
        <f aca="false">IF(K27&lt;&gt;FALSE(),K27,IF(L27&lt;&gt;FALSE(),L27,IF(M27&lt;&gt;FALSE(),M27,IF(N27&lt;&gt;FALSE(),N27,""))))</f>
        <v/>
      </c>
      <c r="K27" s="43" t="b">
        <f aca="false">IF($H27=1,IF($I27="Low","Investigate Now",IF($I27="Medium","Investigate &amp; Improve Now",IF($I27="High","Improve Now",FALSE()))))</f>
        <v>0</v>
      </c>
      <c r="L27" s="43" t="b">
        <f aca="false">IF($H27=2,IF($I27="Low","Investigate Soon",IF($I27="Medium","Investigate &amp; Improve Soon",IF($I27="High","Improve Soon",FALSE()))))</f>
        <v>0</v>
      </c>
      <c r="M27" s="43" t="b">
        <f aca="false">IF($H27=3,IF($I27="Low","Investigate More",IF($I27="Medium","Investigate &amp; Improve More",IF($I27="High","Improve More",FALSE()))))</f>
        <v>0</v>
      </c>
      <c r="N27" s="43" t="b">
        <f aca="false">IF($H27=4,IF($I27="Low","Communicate",IF($I27="Medium","Communicate &amp; Maintain",IF($I27="High","Maintain",FALSE()))))</f>
        <v>0</v>
      </c>
      <c r="O27" s="52"/>
      <c r="P27" s="45"/>
      <c r="Q27" s="45"/>
    </row>
    <row r="28" customFormat="false" ht="96" hidden="false" customHeight="true" outlineLevel="0" collapsed="false">
      <c r="A28" s="53"/>
      <c r="B28" s="30"/>
      <c r="C28" s="49" t="s">
        <v>105</v>
      </c>
      <c r="D28" s="49" t="s">
        <v>106</v>
      </c>
      <c r="E28" s="49" t="s">
        <v>107</v>
      </c>
      <c r="F28" s="49" t="s">
        <v>108</v>
      </c>
      <c r="G28" s="49" t="s">
        <v>109</v>
      </c>
      <c r="H28" s="40"/>
      <c r="I28" s="51" t="s">
        <v>0</v>
      </c>
      <c r="J28" s="42" t="str">
        <f aca="false">IF(K28&lt;&gt;FALSE(),K28,IF(L28&lt;&gt;FALSE(),L28,IF(M28&lt;&gt;FALSE(),M28,IF(N28&lt;&gt;FALSE(),N28,""))))</f>
        <v/>
      </c>
      <c r="K28" s="43" t="b">
        <f aca="false">IF($H28=1,IF($I28="Low","Investigate Now",IF($I28="Medium","Investigate &amp; Improve Now",IF($I28="High","Improve Now",FALSE()))))</f>
        <v>0</v>
      </c>
      <c r="L28" s="43" t="b">
        <f aca="false">IF($H28=2,IF($I28="Low","Investigate Soon",IF($I28="Medium","Investigate &amp; Improve Soon",IF($I28="High","Improve Soon",FALSE()))))</f>
        <v>0</v>
      </c>
      <c r="M28" s="43" t="b">
        <f aca="false">IF($H28=3,IF($I28="Low","Investigate More",IF($I28="Medium","Investigate &amp; Improve More",IF($I28="High","Improve More",FALSE()))))</f>
        <v>0</v>
      </c>
      <c r="N28" s="43" t="b">
        <f aca="false">IF($H28=4,IF($I28="Low","Communicate",IF($I28="Medium","Communicate &amp; Maintain",IF($I28="High","Maintain",FALSE()))))</f>
        <v>0</v>
      </c>
      <c r="O28" s="52"/>
      <c r="P28" s="45"/>
      <c r="Q28" s="45"/>
    </row>
    <row r="29" customFormat="false" ht="29.25" hidden="false" customHeight="true" outlineLevel="0" collapsed="false">
      <c r="A29" s="29" t="n">
        <v>2.3</v>
      </c>
      <c r="B29" s="30" t="s">
        <v>110</v>
      </c>
      <c r="C29" s="31"/>
      <c r="D29" s="32"/>
      <c r="E29" s="32"/>
      <c r="F29" s="32"/>
      <c r="G29" s="33"/>
      <c r="H29" s="34"/>
      <c r="I29" s="35"/>
      <c r="J29" s="35"/>
      <c r="K29" s="35"/>
      <c r="L29" s="35"/>
      <c r="M29" s="35"/>
      <c r="N29" s="35"/>
      <c r="O29" s="36"/>
      <c r="P29" s="36"/>
      <c r="Q29" s="36"/>
    </row>
    <row r="30" customFormat="false" ht="68.25" hidden="false" customHeight="true" outlineLevel="0" collapsed="false">
      <c r="A30" s="54"/>
      <c r="B30" s="30"/>
      <c r="C30" s="38" t="s">
        <v>111</v>
      </c>
      <c r="D30" s="55" t="s">
        <v>112</v>
      </c>
      <c r="E30" s="55" t="s">
        <v>113</v>
      </c>
      <c r="F30" s="55" t="s">
        <v>114</v>
      </c>
      <c r="G30" s="55" t="s">
        <v>115</v>
      </c>
      <c r="H30" s="40"/>
      <c r="I30" s="41" t="s">
        <v>0</v>
      </c>
      <c r="J30" s="42" t="str">
        <f aca="false">IF(K30&lt;&gt;FALSE(),K30,IF(L30&lt;&gt;FALSE(),L30,IF(M30&lt;&gt;FALSE(),M30,IF(N30&lt;&gt;FALSE(),N30,""))))</f>
        <v/>
      </c>
      <c r="K30" s="43" t="b">
        <f aca="false">IF($H30=1,IF($I30="Low","Investigate Now",IF($I30="Medium","Investigate &amp; Improve Now",IF($I30="High","Improve Now",FALSE()))))</f>
        <v>0</v>
      </c>
      <c r="L30" s="43" t="b">
        <f aca="false">IF($H30=2,IF($I30="Low","Investigate Soon",IF($I30="Medium","Investigate &amp; Improve Soon",IF($I30="High","Improve Soon",FALSE()))))</f>
        <v>0</v>
      </c>
      <c r="M30" s="43" t="b">
        <f aca="false">IF($H30=3,IF($I30="Low","Investigate More",IF($I30="Medium","Investigate &amp; Improve More",IF($I30="High","Improve More",FALSE()))))</f>
        <v>0</v>
      </c>
      <c r="N30" s="43" t="b">
        <f aca="false">IF($H30=4,IF($I30="Low","Communicate",IF($I30="Medium","Communicate &amp; Maintain",IF($I30="High","Maintain",FALSE()))))</f>
        <v>0</v>
      </c>
      <c r="O30" s="52"/>
      <c r="P30" s="45"/>
      <c r="Q30" s="45"/>
    </row>
    <row r="31" customFormat="false" ht="75.75" hidden="false" customHeight="true" outlineLevel="0" collapsed="false">
      <c r="A31" s="54"/>
      <c r="B31" s="30"/>
      <c r="C31" s="38" t="s">
        <v>116</v>
      </c>
      <c r="D31" s="48" t="s">
        <v>117</v>
      </c>
      <c r="E31" s="48" t="s">
        <v>118</v>
      </c>
      <c r="F31" s="48" t="s">
        <v>119</v>
      </c>
      <c r="G31" s="48" t="s">
        <v>120</v>
      </c>
      <c r="H31" s="40"/>
      <c r="I31" s="41" t="s">
        <v>0</v>
      </c>
      <c r="J31" s="42" t="str">
        <f aca="false">IF(K31&lt;&gt;FALSE(),K31,IF(L31&lt;&gt;FALSE(),L31,IF(M31&lt;&gt;FALSE(),M31,IF(N31&lt;&gt;FALSE(),N31,""))))</f>
        <v/>
      </c>
      <c r="K31" s="43" t="b">
        <f aca="false">IF($H31=1,IF($I31="Low","Investigate Now",IF($I31="Medium","Investigate &amp; Improve Now",IF($I31="High","Improve Now",FALSE()))))</f>
        <v>0</v>
      </c>
      <c r="L31" s="43" t="b">
        <f aca="false">IF($H31=2,IF($I31="Low","Investigate Soon",IF($I31="Medium","Investigate &amp; Improve Soon",IF($I31="High","Improve Soon",FALSE()))))</f>
        <v>0</v>
      </c>
      <c r="M31" s="43" t="b">
        <f aca="false">IF($H31=3,IF($I31="Low","Investigate More",IF($I31="Medium","Investigate &amp; Improve More",IF($I31="High","Improve More",FALSE()))))</f>
        <v>0</v>
      </c>
      <c r="N31" s="43" t="b">
        <f aca="false">IF($H31=4,IF($I31="Low","Communicate",IF($I31="Medium","Communicate &amp; Maintain",IF($I31="High","Maintain",FALSE()))))</f>
        <v>0</v>
      </c>
      <c r="O31" s="52"/>
      <c r="P31" s="45"/>
      <c r="Q31" s="45"/>
    </row>
    <row r="32" customFormat="false" ht="68.25" hidden="false" customHeight="true" outlineLevel="0" collapsed="false">
      <c r="A32" s="54"/>
      <c r="B32" s="30"/>
      <c r="C32" s="38" t="s">
        <v>121</v>
      </c>
      <c r="D32" s="56" t="s">
        <v>122</v>
      </c>
      <c r="E32" s="56" t="s">
        <v>123</v>
      </c>
      <c r="F32" s="56" t="s">
        <v>124</v>
      </c>
      <c r="G32" s="56" t="s">
        <v>125</v>
      </c>
      <c r="H32" s="40"/>
      <c r="I32" s="41" t="s">
        <v>0</v>
      </c>
      <c r="J32" s="42" t="str">
        <f aca="false">IF(K32&lt;&gt;FALSE(),K32,IF(L32&lt;&gt;FALSE(),L32,IF(M32&lt;&gt;FALSE(),M32,IF(N32&lt;&gt;FALSE(),N32,""))))</f>
        <v/>
      </c>
      <c r="K32" s="43" t="b">
        <f aca="false">IF($H32=1,IF($I32="Low","Investigate Now",IF($I32="Medium","Investigate &amp; Improve Now",IF($I32="High","Improve Now",FALSE()))))</f>
        <v>0</v>
      </c>
      <c r="L32" s="43" t="b">
        <f aca="false">IF($H32=2,IF($I32="Low","Investigate Soon",IF($I32="Medium","Investigate &amp; Improve Soon",IF($I32="High","Improve Soon",FALSE()))))</f>
        <v>0</v>
      </c>
      <c r="M32" s="43" t="b">
        <f aca="false">IF($H32=3,IF($I32="Low","Investigate More",IF($I32="Medium","Investigate &amp; Improve More",IF($I32="High","Improve More",FALSE()))))</f>
        <v>0</v>
      </c>
      <c r="N32" s="43" t="b">
        <f aca="false">IF($H32=4,IF($I32="Low","Communicate",IF($I32="Medium","Communicate &amp; Maintain",IF($I32="High","Maintain",FALSE()))))</f>
        <v>0</v>
      </c>
      <c r="O32" s="52"/>
      <c r="P32" s="45"/>
      <c r="Q32" s="45"/>
    </row>
    <row r="33" customFormat="false" ht="78.75" hidden="false" customHeight="true" outlineLevel="0" collapsed="false">
      <c r="A33" s="54"/>
      <c r="B33" s="30"/>
      <c r="C33" s="38" t="s">
        <v>126</v>
      </c>
      <c r="D33" s="56" t="s">
        <v>127</v>
      </c>
      <c r="E33" s="56" t="s">
        <v>128</v>
      </c>
      <c r="F33" s="56" t="s">
        <v>129</v>
      </c>
      <c r="G33" s="56" t="s">
        <v>130</v>
      </c>
      <c r="H33" s="40"/>
      <c r="I33" s="41" t="s">
        <v>0</v>
      </c>
      <c r="J33" s="42" t="str">
        <f aca="false">IF(K33&lt;&gt;FALSE(),K33,IF(L33&lt;&gt;FALSE(),L33,IF(M33&lt;&gt;FALSE(),M33,IF(N33&lt;&gt;FALSE(),N33,""))))</f>
        <v/>
      </c>
      <c r="K33" s="43" t="b">
        <f aca="false">IF($H33=1,IF($I33="Low","Investigate Now",IF($I33="Medium","Investigate &amp; Improve Now",IF($I33="High","Improve Now",FALSE()))))</f>
        <v>0</v>
      </c>
      <c r="L33" s="43" t="b">
        <f aca="false">IF($H33=2,IF($I33="Low","Investigate Soon",IF($I33="Medium","Investigate &amp; Improve Soon",IF($I33="High","Improve Soon",FALSE()))))</f>
        <v>0</v>
      </c>
      <c r="M33" s="43" t="b">
        <f aca="false">IF($H33=3,IF($I33="Low","Investigate More",IF($I33="Medium","Investigate &amp; Improve More",IF($I33="High","Improve More",FALSE()))))</f>
        <v>0</v>
      </c>
      <c r="N33" s="43" t="b">
        <f aca="false">IF($H33=4,IF($I33="Low","Communicate",IF($I33="Medium","Communicate &amp; Maintain",IF($I33="High","Maintain",FALSE()))))</f>
        <v>0</v>
      </c>
      <c r="O33" s="52"/>
      <c r="P33" s="45"/>
      <c r="Q33" s="45"/>
    </row>
    <row r="34" customFormat="false" ht="90" hidden="false" customHeight="true" outlineLevel="0" collapsed="false">
      <c r="A34" s="57"/>
      <c r="B34" s="30"/>
      <c r="C34" s="38" t="s">
        <v>131</v>
      </c>
      <c r="D34" s="49" t="s">
        <v>132</v>
      </c>
      <c r="E34" s="49" t="s">
        <v>133</v>
      </c>
      <c r="F34" s="49" t="s">
        <v>134</v>
      </c>
      <c r="G34" s="49" t="s">
        <v>135</v>
      </c>
      <c r="H34" s="40"/>
      <c r="I34" s="41" t="s">
        <v>0</v>
      </c>
      <c r="J34" s="42" t="str">
        <f aca="false">IF(K34&lt;&gt;FALSE(),K34,IF(L34&lt;&gt;FALSE(),L34,IF(M34&lt;&gt;FALSE(),M34,IF(N34&lt;&gt;FALSE(),N34,""))))</f>
        <v/>
      </c>
      <c r="K34" s="43" t="b">
        <f aca="false">IF($H34=1,IF($I34="Low","Investigate Now",IF($I34="Medium","Investigate &amp; Improve Now",IF($I34="High","Improve Now",FALSE()))))</f>
        <v>0</v>
      </c>
      <c r="L34" s="43" t="b">
        <f aca="false">IF($H34=2,IF($I34="Low","Investigate Soon",IF($I34="Medium","Investigate &amp; Improve Soon",IF($I34="High","Improve Soon",FALSE()))))</f>
        <v>0</v>
      </c>
      <c r="M34" s="43" t="b">
        <f aca="false">IF($H34=3,IF($I34="Low","Investigate More",IF($I34="Medium","Investigate &amp; Improve More",IF($I34="High","Improve More",FALSE()))))</f>
        <v>0</v>
      </c>
      <c r="N34" s="43" t="b">
        <f aca="false">IF($H34=4,IF($I34="Low","Communicate",IF($I34="Medium","Communicate &amp; Maintain",IF($I34="High","Maintain",FALSE()))))</f>
        <v>0</v>
      </c>
      <c r="O34" s="52"/>
      <c r="P34" s="45"/>
      <c r="Q34" s="45"/>
    </row>
    <row r="35" customFormat="false" ht="29.25" hidden="false" customHeight="true" outlineLevel="0" collapsed="false">
      <c r="A35" s="58" t="n">
        <v>2.4</v>
      </c>
      <c r="B35" s="30" t="s">
        <v>136</v>
      </c>
      <c r="C35" s="31"/>
      <c r="D35" s="32"/>
      <c r="E35" s="32"/>
      <c r="F35" s="32"/>
      <c r="G35" s="33"/>
      <c r="H35" s="34"/>
      <c r="I35" s="35"/>
      <c r="J35" s="35"/>
      <c r="K35" s="35"/>
      <c r="L35" s="35"/>
      <c r="M35" s="35"/>
      <c r="N35" s="35"/>
      <c r="O35" s="36"/>
      <c r="P35" s="36"/>
      <c r="Q35" s="36"/>
    </row>
    <row r="36" customFormat="false" ht="68.25" hidden="false" customHeight="true" outlineLevel="0" collapsed="false">
      <c r="A36" s="54"/>
      <c r="B36" s="30"/>
      <c r="C36" s="49" t="s">
        <v>137</v>
      </c>
      <c r="D36" s="49" t="s">
        <v>138</v>
      </c>
      <c r="E36" s="49" t="s">
        <v>139</v>
      </c>
      <c r="F36" s="49" t="s">
        <v>140</v>
      </c>
      <c r="G36" s="49" t="s">
        <v>141</v>
      </c>
      <c r="H36" s="40"/>
      <c r="I36" s="41" t="s">
        <v>0</v>
      </c>
      <c r="J36" s="42" t="str">
        <f aca="false">IF(K36&lt;&gt;FALSE(),K36,IF(L36&lt;&gt;FALSE(),L36,IF(M36&lt;&gt;FALSE(),M36,IF(N36&lt;&gt;FALSE(),N36,""))))</f>
        <v/>
      </c>
      <c r="K36" s="43" t="b">
        <f aca="false">IF($H36=1,IF($I36="Low","Investigate Now",IF($I36="Medium","Investigate &amp; Improve Now",IF($I36="High","Improve Now",FALSE()))))</f>
        <v>0</v>
      </c>
      <c r="L36" s="43" t="b">
        <f aca="false">IF($H36=2,IF($I36="Low","Investigate Soon",IF($I36="Medium","Investigate &amp; Improve Soon",IF($I36="High","Improve Soon",FALSE()))))</f>
        <v>0</v>
      </c>
      <c r="M36" s="43" t="b">
        <f aca="false">IF($H36=3,IF($I36="Low","Investigate More",IF($I36="Medium","Investigate &amp; Improve More",IF($I36="High","Improve More",FALSE()))))</f>
        <v>0</v>
      </c>
      <c r="N36" s="43" t="b">
        <f aca="false">IF($H36=4,IF($I36="Low","Communicate",IF($I36="Medium","Communicate &amp; Maintain",IF($I36="High","Maintain",FALSE()))))</f>
        <v>0</v>
      </c>
      <c r="O36" s="52"/>
      <c r="P36" s="45"/>
      <c r="Q36" s="45"/>
    </row>
    <row r="37" customFormat="false" ht="68.25" hidden="false" customHeight="true" outlineLevel="0" collapsed="false">
      <c r="A37" s="54"/>
      <c r="B37" s="30"/>
      <c r="C37" s="38" t="s">
        <v>142</v>
      </c>
      <c r="D37" s="46" t="s">
        <v>143</v>
      </c>
      <c r="E37" s="46" t="s">
        <v>144</v>
      </c>
      <c r="F37" s="46" t="s">
        <v>145</v>
      </c>
      <c r="G37" s="46" t="s">
        <v>146</v>
      </c>
      <c r="H37" s="40"/>
      <c r="I37" s="41" t="s">
        <v>0</v>
      </c>
      <c r="J37" s="42" t="str">
        <f aca="false">IF(K37&lt;&gt;FALSE(),K37,IF(L37&lt;&gt;FALSE(),L37,IF(M37&lt;&gt;FALSE(),M37,IF(N37&lt;&gt;FALSE(),N37,""))))</f>
        <v/>
      </c>
      <c r="K37" s="43" t="b">
        <f aca="false">IF($H37=1,IF($I37="Low","Investigate Now",IF($I37="Medium","Investigate &amp; Improve Now",IF($I37="High","Improve Now",FALSE()))))</f>
        <v>0</v>
      </c>
      <c r="L37" s="43" t="b">
        <f aca="false">IF($H37=2,IF($I37="Low","Investigate Soon",IF($I37="Medium","Investigate &amp; Improve Soon",IF($I37="High","Improve Soon",FALSE()))))</f>
        <v>0</v>
      </c>
      <c r="M37" s="43" t="b">
        <f aca="false">IF($H37=3,IF($I37="Low","Investigate More",IF($I37="Medium","Investigate &amp; Improve More",IF($I37="High","Improve More",FALSE()))))</f>
        <v>0</v>
      </c>
      <c r="N37" s="43" t="b">
        <f aca="false">IF($H37=4,IF($I37="Low","Communicate",IF($I37="Medium","Communicate &amp; Maintain",IF($I37="High","Maintain",FALSE()))))</f>
        <v>0</v>
      </c>
      <c r="O37" s="52"/>
      <c r="P37" s="45"/>
      <c r="Q37" s="45"/>
    </row>
    <row r="38" customFormat="false" ht="88.5" hidden="false" customHeight="true" outlineLevel="0" collapsed="false">
      <c r="A38" s="53"/>
      <c r="B38" s="30"/>
      <c r="C38" s="38" t="s">
        <v>147</v>
      </c>
      <c r="D38" s="59" t="s">
        <v>148</v>
      </c>
      <c r="E38" s="49" t="s">
        <v>149</v>
      </c>
      <c r="F38" s="49" t="s">
        <v>150</v>
      </c>
      <c r="G38" s="49" t="s">
        <v>151</v>
      </c>
      <c r="H38" s="40"/>
      <c r="I38" s="41" t="s">
        <v>0</v>
      </c>
      <c r="J38" s="42" t="str">
        <f aca="false">IF(K38&lt;&gt;FALSE(),K38,IF(L38&lt;&gt;FALSE(),L38,IF(M38&lt;&gt;FALSE(),M38,IF(N38&lt;&gt;FALSE(),N38,""))))</f>
        <v/>
      </c>
      <c r="K38" s="43" t="b">
        <f aca="false">IF($H38=1,IF($I38="Low","Investigate Now",IF($I38="Medium","Investigate &amp; Improve Now",IF($I38="High","Improve Now",FALSE()))))</f>
        <v>0</v>
      </c>
      <c r="L38" s="43" t="b">
        <f aca="false">IF($H38=2,IF($I38="Low","Investigate Soon",IF($I38="Medium","Investigate &amp; Improve Soon",IF($I38="High","Improve Soon",FALSE()))))</f>
        <v>0</v>
      </c>
      <c r="M38" s="43" t="b">
        <f aca="false">IF($H38=3,IF($I38="Low","Investigate More",IF($I38="Medium","Investigate &amp; Improve More",IF($I38="High","Improve More",FALSE()))))</f>
        <v>0</v>
      </c>
      <c r="N38" s="43" t="b">
        <f aca="false">IF($H38=4,IF($I38="Low","Communicate",IF($I38="Medium","Communicate &amp; Maintain",IF($I38="High","Maintain",FALSE()))))</f>
        <v>0</v>
      </c>
      <c r="O38" s="52"/>
      <c r="P38" s="45"/>
      <c r="Q38" s="45"/>
    </row>
    <row r="39" customFormat="false" ht="29.25" hidden="false" customHeight="true" outlineLevel="0" collapsed="false">
      <c r="A39" s="29" t="n">
        <v>2.5</v>
      </c>
      <c r="B39" s="30" t="s">
        <v>152</v>
      </c>
      <c r="C39" s="31"/>
      <c r="D39" s="32"/>
      <c r="E39" s="32"/>
      <c r="F39" s="32"/>
      <c r="G39" s="33"/>
      <c r="H39" s="34"/>
      <c r="I39" s="35"/>
      <c r="J39" s="35"/>
      <c r="K39" s="35"/>
      <c r="L39" s="35"/>
      <c r="M39" s="35"/>
      <c r="N39" s="35"/>
      <c r="O39" s="36"/>
      <c r="P39" s="36"/>
      <c r="Q39" s="36"/>
    </row>
    <row r="40" customFormat="false" ht="66.75" hidden="false" customHeight="true" outlineLevel="0" collapsed="false">
      <c r="A40" s="50"/>
      <c r="B40" s="30"/>
      <c r="C40" s="49" t="s">
        <v>153</v>
      </c>
      <c r="D40" s="39" t="s">
        <v>154</v>
      </c>
      <c r="E40" s="39" t="s">
        <v>155</v>
      </c>
      <c r="F40" s="39" t="s">
        <v>156</v>
      </c>
      <c r="G40" s="39" t="s">
        <v>157</v>
      </c>
      <c r="H40" s="60"/>
      <c r="I40" s="41" t="s">
        <v>0</v>
      </c>
      <c r="J40" s="42" t="str">
        <f aca="false">IF(K40&lt;&gt;FALSE(),K40,IF(L40&lt;&gt;FALSE(),L40,IF(M40&lt;&gt;FALSE(),M40,IF(N40&lt;&gt;FALSE(),N40,""))))</f>
        <v/>
      </c>
      <c r="K40" s="43" t="b">
        <f aca="false">IF($H40=1,IF($I40="Low","Investigate Now",IF($I40="Medium","Investigate &amp; Improve Now",IF($I40="High","Improve Now",FALSE()))))</f>
        <v>0</v>
      </c>
      <c r="L40" s="43" t="b">
        <f aca="false">IF($H40=2,IF($I40="Low","Investigate Soon",IF($I40="Medium","Investigate &amp; Improve Soon",IF($I40="High","Improve Soon",FALSE()))))</f>
        <v>0</v>
      </c>
      <c r="M40" s="43" t="b">
        <f aca="false">IF($H40=3,IF($I40="Low","Investigate More",IF($I40="Medium","Investigate &amp; Improve More",IF($I40="High","Improve More",FALSE()))))</f>
        <v>0</v>
      </c>
      <c r="N40" s="43" t="b">
        <f aca="false">IF($H40=4,IF($I40="Low","Communicate",IF($I40="Medium","Communicate &amp; Maintain",IF($I40="High","Maintain",FALSE()))))</f>
        <v>0</v>
      </c>
      <c r="O40" s="44"/>
      <c r="P40" s="45"/>
      <c r="Q40" s="45"/>
    </row>
    <row r="41" customFormat="false" ht="77.25" hidden="false" customHeight="true" outlineLevel="0" collapsed="false">
      <c r="A41" s="37"/>
      <c r="B41" s="30"/>
      <c r="C41" s="49" t="s">
        <v>158</v>
      </c>
      <c r="D41" s="39" t="s">
        <v>159</v>
      </c>
      <c r="E41" s="39" t="s">
        <v>160</v>
      </c>
      <c r="F41" s="39" t="s">
        <v>161</v>
      </c>
      <c r="G41" s="39" t="s">
        <v>162</v>
      </c>
      <c r="H41" s="60"/>
      <c r="I41" s="41" t="s">
        <v>0</v>
      </c>
      <c r="J41" s="42" t="str">
        <f aca="false">IF(K41&lt;&gt;FALSE(),K41,IF(L41&lt;&gt;FALSE(),L41,IF(M41&lt;&gt;FALSE(),M41,IF(N41&lt;&gt;FALSE(),N41,""))))</f>
        <v/>
      </c>
      <c r="K41" s="43" t="b">
        <f aca="false">IF($H41=1,IF($I41="Low","Investigate Now",IF($I41="Medium","Investigate &amp; Improve Now",IF($I41="High","Improve Now",FALSE()))))</f>
        <v>0</v>
      </c>
      <c r="L41" s="43" t="b">
        <f aca="false">IF($H41=2,IF($I41="Low","Investigate Soon",IF($I41="Medium","Investigate &amp; Improve Soon",IF($I41="High","Improve Soon",FALSE()))))</f>
        <v>0</v>
      </c>
      <c r="M41" s="43" t="b">
        <f aca="false">IF($H41=3,IF($I41="Low","Investigate More",IF($I41="Medium","Investigate &amp; Improve More",IF($I41="High","Improve More",FALSE()))))</f>
        <v>0</v>
      </c>
      <c r="N41" s="43" t="b">
        <f aca="false">IF($H41=4,IF($I41="Low","Communicate",IF($I41="Medium","Communicate &amp; Maintain",IF($I41="High","Maintain",FALSE()))))</f>
        <v>0</v>
      </c>
      <c r="O41" s="44"/>
      <c r="P41" s="45"/>
      <c r="Q41" s="45"/>
    </row>
    <row r="42" customFormat="false" ht="67.5" hidden="false" customHeight="true" outlineLevel="0" collapsed="false">
      <c r="A42" s="53"/>
      <c r="B42" s="30"/>
      <c r="C42" s="49" t="s">
        <v>163</v>
      </c>
      <c r="D42" s="39" t="s">
        <v>164</v>
      </c>
      <c r="E42" s="39" t="s">
        <v>165</v>
      </c>
      <c r="F42" s="39" t="s">
        <v>166</v>
      </c>
      <c r="G42" s="39" t="s">
        <v>167</v>
      </c>
      <c r="H42" s="60"/>
      <c r="I42" s="41" t="s">
        <v>0</v>
      </c>
      <c r="J42" s="42" t="str">
        <f aca="false">IF(K42&lt;&gt;FALSE(),K42,IF(L42&lt;&gt;FALSE(),L42,IF(M42&lt;&gt;FALSE(),M42,IF(N42&lt;&gt;FALSE(),N42,""))))</f>
        <v/>
      </c>
      <c r="K42" s="43" t="b">
        <f aca="false">IF($H42=1,IF($I42="Low","Investigate Now",IF($I42="Medium","Investigate &amp; Improve Now",IF($I42="High","Improve Now",FALSE()))))</f>
        <v>0</v>
      </c>
      <c r="L42" s="43" t="b">
        <f aca="false">IF($H42=2,IF($I42="Low","Investigate Soon",IF($I42="Medium","Investigate &amp; Improve Soon",IF($I42="High","Improve Soon",FALSE()))))</f>
        <v>0</v>
      </c>
      <c r="M42" s="43" t="b">
        <f aca="false">IF($H42=3,IF($I42="Low","Investigate More",IF($I42="Medium","Investigate &amp; Improve More",IF($I42="High","Improve More",FALSE()))))</f>
        <v>0</v>
      </c>
      <c r="N42" s="43" t="b">
        <f aca="false">IF($H42=4,IF($I42="Low","Communicate",IF($I42="Medium","Communicate &amp; Maintain",IF($I42="High","Maintain",FALSE()))))</f>
        <v>0</v>
      </c>
      <c r="O42" s="44"/>
      <c r="P42" s="45"/>
      <c r="Q42" s="45"/>
    </row>
    <row r="43" customFormat="false" ht="29.25" hidden="false" customHeight="true" outlineLevel="0" collapsed="false">
      <c r="A43" s="58" t="n">
        <v>2.6</v>
      </c>
      <c r="B43" s="30" t="s">
        <v>168</v>
      </c>
      <c r="C43" s="31"/>
      <c r="D43" s="32"/>
      <c r="E43" s="32"/>
      <c r="F43" s="32"/>
      <c r="G43" s="33"/>
      <c r="H43" s="34"/>
      <c r="I43" s="35"/>
      <c r="J43" s="35"/>
      <c r="K43" s="35"/>
      <c r="L43" s="35"/>
      <c r="M43" s="35"/>
      <c r="N43" s="35"/>
      <c r="O43" s="36"/>
      <c r="P43" s="36"/>
      <c r="Q43" s="36"/>
    </row>
    <row r="44" customFormat="false" ht="43.5" hidden="false" customHeight="true" outlineLevel="0" collapsed="false">
      <c r="A44" s="54"/>
      <c r="B44" s="30"/>
      <c r="C44" s="49" t="s">
        <v>169</v>
      </c>
      <c r="D44" s="39" t="s">
        <v>170</v>
      </c>
      <c r="E44" s="39" t="s">
        <v>171</v>
      </c>
      <c r="F44" s="39" t="s">
        <v>172</v>
      </c>
      <c r="G44" s="39" t="s">
        <v>173</v>
      </c>
      <c r="H44" s="40"/>
      <c r="I44" s="41" t="s">
        <v>0</v>
      </c>
      <c r="J44" s="42" t="str">
        <f aca="false">IF(K44&lt;&gt;FALSE(),K44,IF(L44&lt;&gt;FALSE(),L44,IF(M44&lt;&gt;FALSE(),M44,IF(N44&lt;&gt;FALSE(),N44,""))))</f>
        <v/>
      </c>
      <c r="K44" s="43" t="b">
        <f aca="false">IF($H44=1,IF($I44="Low","Investigate Now",IF($I44="Medium","Investigate &amp; Improve Now",IF($I44="High","Improve Now",FALSE()))))</f>
        <v>0</v>
      </c>
      <c r="L44" s="43" t="b">
        <f aca="false">IF($H44=2,IF($I44="Low","Investigate Soon",IF($I44="Medium","Investigate &amp; Improve Soon",IF($I44="High","Improve Soon",FALSE()))))</f>
        <v>0</v>
      </c>
      <c r="M44" s="43" t="b">
        <f aca="false">IF($H44=3,IF($I44="Low","Investigate More",IF($I44="Medium","Investigate &amp; Improve More",IF($I44="High","Improve More",FALSE()))))</f>
        <v>0</v>
      </c>
      <c r="N44" s="43" t="b">
        <f aca="false">IF($H44=4,IF($I44="Low","Communicate",IF($I44="Medium","Communicate &amp; Maintain",IF($I44="High","Maintain",FALSE()))))</f>
        <v>0</v>
      </c>
      <c r="O44" s="52"/>
      <c r="P44" s="45"/>
      <c r="Q44" s="45"/>
    </row>
    <row r="45" customFormat="false" ht="48.75" hidden="false" customHeight="true" outlineLevel="0" collapsed="false">
      <c r="A45" s="54"/>
      <c r="B45" s="30"/>
      <c r="C45" s="49" t="s">
        <v>174</v>
      </c>
      <c r="D45" s="39" t="s">
        <v>175</v>
      </c>
      <c r="E45" s="39" t="s">
        <v>176</v>
      </c>
      <c r="F45" s="39" t="s">
        <v>177</v>
      </c>
      <c r="G45" s="39" t="s">
        <v>178</v>
      </c>
      <c r="H45" s="40"/>
      <c r="I45" s="41" t="s">
        <v>0</v>
      </c>
      <c r="J45" s="42" t="str">
        <f aca="false">IF(K45&lt;&gt;FALSE(),K45,IF(L45&lt;&gt;FALSE(),L45,IF(M45&lt;&gt;FALSE(),M45,IF(N45&lt;&gt;FALSE(),N45,""))))</f>
        <v/>
      </c>
      <c r="K45" s="43" t="b">
        <f aca="false">IF($H45=1,IF($I45="Low","Investigate Now",IF($I45="Medium","Investigate &amp; Improve Now",IF($I45="High","Improve Now",FALSE()))))</f>
        <v>0</v>
      </c>
      <c r="L45" s="43" t="b">
        <f aca="false">IF($H45=2,IF($I45="Low","Investigate Soon",IF($I45="Medium","Investigate &amp; Improve Soon",IF($I45="High","Improve Soon",FALSE()))))</f>
        <v>0</v>
      </c>
      <c r="M45" s="43" t="b">
        <f aca="false">IF($H45=3,IF($I45="Low","Investigate More",IF($I45="Medium","Investigate &amp; Improve More",IF($I45="High","Improve More",FALSE()))))</f>
        <v>0</v>
      </c>
      <c r="N45" s="43" t="b">
        <f aca="false">IF($H45=4,IF($I45="Low","Communicate",IF($I45="Medium","Communicate &amp; Maintain",IF($I45="High","Maintain",FALSE()))))</f>
        <v>0</v>
      </c>
      <c r="O45" s="52"/>
      <c r="P45" s="45"/>
      <c r="Q45" s="45"/>
    </row>
    <row r="46" customFormat="false" ht="60.75" hidden="false" customHeight="true" outlineLevel="0" collapsed="false">
      <c r="A46" s="54"/>
      <c r="B46" s="30"/>
      <c r="C46" s="49" t="s">
        <v>179</v>
      </c>
      <c r="D46" s="49" t="s">
        <v>180</v>
      </c>
      <c r="E46" s="49" t="s">
        <v>181</v>
      </c>
      <c r="F46" s="49" t="s">
        <v>182</v>
      </c>
      <c r="G46" s="49" t="s">
        <v>183</v>
      </c>
      <c r="H46" s="40"/>
      <c r="I46" s="41" t="s">
        <v>0</v>
      </c>
      <c r="J46" s="42" t="str">
        <f aca="false">IF(K46&lt;&gt;FALSE(),K46,IF(L46&lt;&gt;FALSE(),L46,IF(M46&lt;&gt;FALSE(),M46,IF(N46&lt;&gt;FALSE(),N46,""))))</f>
        <v/>
      </c>
      <c r="K46" s="43" t="b">
        <f aca="false">IF($H46=1,IF($I46="Low","Investigate Now",IF($I46="Medium","Investigate &amp; Improve Now",IF($I46="High","Improve Now",FALSE()))))</f>
        <v>0</v>
      </c>
      <c r="L46" s="43" t="b">
        <f aca="false">IF($H46=2,IF($I46="Low","Investigate Soon",IF($I46="Medium","Investigate &amp; Improve Soon",IF($I46="High","Improve Soon",FALSE()))))</f>
        <v>0</v>
      </c>
      <c r="M46" s="43" t="b">
        <f aca="false">IF($H46=3,IF($I46="Low","Investigate More",IF($I46="Medium","Investigate &amp; Improve More",IF($I46="High","Improve More",FALSE()))))</f>
        <v>0</v>
      </c>
      <c r="N46" s="43" t="b">
        <f aca="false">IF($H46=4,IF($I46="Low","Communicate",IF($I46="Medium","Communicate &amp; Maintain",IF($I46="High","Maintain",FALSE()))))</f>
        <v>0</v>
      </c>
      <c r="O46" s="52"/>
      <c r="P46" s="45"/>
      <c r="Q46" s="45"/>
    </row>
    <row r="47" customFormat="false" ht="51.75" hidden="false" customHeight="true" outlineLevel="0" collapsed="false">
      <c r="A47" s="53"/>
      <c r="B47" s="30"/>
      <c r="C47" s="49" t="s">
        <v>184</v>
      </c>
      <c r="D47" s="39" t="s">
        <v>185</v>
      </c>
      <c r="E47" s="39" t="s">
        <v>186</v>
      </c>
      <c r="F47" s="39" t="s">
        <v>187</v>
      </c>
      <c r="G47" s="39" t="s">
        <v>188</v>
      </c>
      <c r="H47" s="40"/>
      <c r="I47" s="41" t="s">
        <v>0</v>
      </c>
      <c r="J47" s="42" t="str">
        <f aca="false">IF(K47&lt;&gt;FALSE(),K47,IF(L47&lt;&gt;FALSE(),L47,IF(M47&lt;&gt;FALSE(),M47,IF(N47&lt;&gt;FALSE(),N47,""))))</f>
        <v/>
      </c>
      <c r="K47" s="43" t="b">
        <f aca="false">IF($H47=1,IF($I47="Low","Investigate Now",IF($I47="Medium","Investigate &amp; Improve Now",IF($I47="High","Improve Now",FALSE()))))</f>
        <v>0</v>
      </c>
      <c r="L47" s="43" t="b">
        <f aca="false">IF($H47=2,IF($I47="Low","Investigate Soon",IF($I47="Medium","Investigate &amp; Improve Soon",IF($I47="High","Improve Soon",FALSE()))))</f>
        <v>0</v>
      </c>
      <c r="M47" s="43" t="b">
        <f aca="false">IF($H47=3,IF($I47="Low","Investigate More",IF($I47="Medium","Investigate &amp; Improve More",IF($I47="High","Improve More",FALSE()))))</f>
        <v>0</v>
      </c>
      <c r="N47" s="43" t="b">
        <f aca="false">IF($H47=4,IF($I47="Low","Communicate",IF($I47="Medium","Communicate &amp; Maintain",IF($I47="High","Maintain",FALSE()))))</f>
        <v>0</v>
      </c>
      <c r="O47" s="52"/>
      <c r="P47" s="45"/>
      <c r="Q47" s="45"/>
    </row>
    <row r="48" s="22" customFormat="true" ht="21.75" hidden="false" customHeight="true" outlineLevel="0" collapsed="false">
      <c r="A48" s="16" t="s">
        <v>189</v>
      </c>
      <c r="B48" s="16"/>
      <c r="C48" s="16"/>
      <c r="D48" s="17"/>
      <c r="E48" s="18"/>
      <c r="F48" s="18"/>
      <c r="G48" s="19"/>
      <c r="H48" s="18"/>
      <c r="I48" s="18"/>
      <c r="J48" s="18"/>
      <c r="K48" s="20"/>
      <c r="L48" s="20"/>
      <c r="M48" s="20"/>
      <c r="N48" s="20"/>
      <c r="O48" s="18"/>
      <c r="P48" s="18"/>
      <c r="Q48" s="21"/>
    </row>
    <row r="49" s="28" customFormat="true" ht="28.5" hidden="false" customHeight="true" outlineLevel="0" collapsed="false">
      <c r="A49" s="23"/>
      <c r="B49" s="24" t="s">
        <v>6</v>
      </c>
      <c r="C49" s="24" t="s">
        <v>7</v>
      </c>
      <c r="D49" s="24" t="n">
        <v>1</v>
      </c>
      <c r="E49" s="24" t="n">
        <v>2</v>
      </c>
      <c r="F49" s="24" t="n">
        <v>3</v>
      </c>
      <c r="G49" s="24" t="n">
        <v>4</v>
      </c>
      <c r="H49" s="24" t="s">
        <v>8</v>
      </c>
      <c r="I49" s="25" t="s">
        <v>9</v>
      </c>
      <c r="J49" s="25" t="s">
        <v>10</v>
      </c>
      <c r="K49" s="26"/>
      <c r="L49" s="26"/>
      <c r="M49" s="26"/>
      <c r="N49" s="26"/>
      <c r="O49" s="27" t="s">
        <v>11</v>
      </c>
      <c r="P49" s="24" t="s">
        <v>12</v>
      </c>
      <c r="Q49" s="24" t="s">
        <v>13</v>
      </c>
    </row>
    <row r="50" customFormat="false" ht="29.25" hidden="false" customHeight="true" outlineLevel="0" collapsed="false">
      <c r="A50" s="29" t="n">
        <v>3.1</v>
      </c>
      <c r="B50" s="30" t="s">
        <v>190</v>
      </c>
      <c r="C50" s="31"/>
      <c r="D50" s="32"/>
      <c r="E50" s="32"/>
      <c r="F50" s="32"/>
      <c r="G50" s="33"/>
      <c r="H50" s="31"/>
      <c r="I50" s="36"/>
      <c r="J50" s="36"/>
      <c r="K50" s="36"/>
      <c r="L50" s="36"/>
      <c r="M50" s="36"/>
      <c r="N50" s="36"/>
      <c r="O50" s="36"/>
      <c r="P50" s="36"/>
      <c r="Q50" s="36"/>
    </row>
    <row r="51" customFormat="false" ht="60.75" hidden="false" customHeight="true" outlineLevel="0" collapsed="false">
      <c r="A51" s="37"/>
      <c r="B51" s="30"/>
      <c r="C51" s="49" t="s">
        <v>191</v>
      </c>
      <c r="D51" s="49" t="s">
        <v>192</v>
      </c>
      <c r="E51" s="49" t="s">
        <v>193</v>
      </c>
      <c r="F51" s="49" t="s">
        <v>194</v>
      </c>
      <c r="G51" s="49" t="s">
        <v>195</v>
      </c>
      <c r="H51" s="60"/>
      <c r="I51" s="61" t="s">
        <v>0</v>
      </c>
      <c r="J51" s="42" t="str">
        <f aca="false">IF(K51&lt;&gt;FALSE(),K51,IF(L51&lt;&gt;FALSE(),L51,IF(M51&lt;&gt;FALSE(),M51,IF(N51&lt;&gt;FALSE(),N51,""))))</f>
        <v/>
      </c>
      <c r="K51" s="43" t="b">
        <f aca="false">IF($H51=1,IF($I51="Low","Investigate Now",IF($I51="Medium","Investigate &amp; Improve Now",IF($I51="High","Improve Now",FALSE()))))</f>
        <v>0</v>
      </c>
      <c r="L51" s="43" t="b">
        <f aca="false">IF($H51=2,IF($I51="Low","Investigate Soon",IF($I51="Medium","Investigate &amp; Improve Soon",IF($I51="High","Improve Soon",FALSE()))))</f>
        <v>0</v>
      </c>
      <c r="M51" s="43" t="b">
        <f aca="false">IF($H51=3,IF($I51="Low","Investigate More",IF($I51="Medium","Investigate &amp; Improve More",IF($I51="High","Improve More",FALSE()))))</f>
        <v>0</v>
      </c>
      <c r="N51" s="43" t="b">
        <f aca="false">IF($H51=4,IF($I51="Low","Communicate",IF($I51="Medium","Communicate &amp; Maintain",IF($I51="High","Maintain",FALSE()))))</f>
        <v>0</v>
      </c>
      <c r="O51" s="44"/>
      <c r="P51" s="45"/>
      <c r="Q51" s="45"/>
    </row>
    <row r="52" customFormat="false" ht="67.5" hidden="false" customHeight="true" outlineLevel="0" collapsed="false">
      <c r="A52" s="37"/>
      <c r="B52" s="30"/>
      <c r="C52" s="49" t="s">
        <v>196</v>
      </c>
      <c r="D52" s="49" t="s">
        <v>197</v>
      </c>
      <c r="E52" s="49" t="s">
        <v>198</v>
      </c>
      <c r="F52" s="49" t="s">
        <v>199</v>
      </c>
      <c r="G52" s="49" t="s">
        <v>200</v>
      </c>
      <c r="H52" s="40"/>
      <c r="I52" s="41" t="s">
        <v>0</v>
      </c>
      <c r="J52" s="42" t="str">
        <f aca="false">IF(K52&lt;&gt;FALSE(),K52,IF(L52&lt;&gt;FALSE(),L52,IF(M52&lt;&gt;FALSE(),M52,IF(N52&lt;&gt;FALSE(),N52,""))))</f>
        <v/>
      </c>
      <c r="K52" s="43" t="b">
        <f aca="false">IF($H52=1,IF($I52="Low","Investigate Now",IF($I52="Medium","Investigate &amp; Improve Now",IF($I52="High","Improve Now",FALSE()))))</f>
        <v>0</v>
      </c>
      <c r="L52" s="43" t="b">
        <f aca="false">IF($H52=2,IF($I52="Low","Investigate Soon",IF($I52="Medium","Investigate &amp; Improve Soon",IF($I52="High","Improve Soon",FALSE()))))</f>
        <v>0</v>
      </c>
      <c r="M52" s="43" t="b">
        <f aca="false">IF($H52=3,IF($I52="Low","Investigate More",IF($I52="Medium","Investigate &amp; Improve More",IF($I52="High","Improve More",FALSE()))))</f>
        <v>0</v>
      </c>
      <c r="N52" s="43" t="b">
        <f aca="false">IF($H52=4,IF($I52="Low","Communicate",IF($I52="Medium","Communicate &amp; Maintain",IF($I52="High","Maintain",FALSE()))))</f>
        <v>0</v>
      </c>
      <c r="O52" s="44"/>
      <c r="P52" s="45"/>
      <c r="Q52" s="45"/>
    </row>
    <row r="53" customFormat="false" ht="77.25" hidden="false" customHeight="true" outlineLevel="0" collapsed="false">
      <c r="A53" s="37"/>
      <c r="B53" s="30"/>
      <c r="C53" s="38" t="s">
        <v>201</v>
      </c>
      <c r="D53" s="49" t="s">
        <v>202</v>
      </c>
      <c r="E53" s="49" t="s">
        <v>203</v>
      </c>
      <c r="F53" s="49" t="s">
        <v>204</v>
      </c>
      <c r="G53" s="49" t="s">
        <v>205</v>
      </c>
      <c r="H53" s="40"/>
      <c r="I53" s="41" t="s">
        <v>0</v>
      </c>
      <c r="J53" s="42" t="str">
        <f aca="false">IF(K53&lt;&gt;FALSE(),K53,IF(L53&lt;&gt;FALSE(),L53,IF(M53&lt;&gt;FALSE(),M53,IF(N53&lt;&gt;FALSE(),N53,""))))</f>
        <v/>
      </c>
      <c r="K53" s="43" t="b">
        <f aca="false">IF($H53=1,IF($I53="Low","Investigate Now",IF($I53="Medium","Investigate &amp; Improve Now",IF($I53="High","Improve Now",FALSE()))))</f>
        <v>0</v>
      </c>
      <c r="L53" s="43" t="b">
        <f aca="false">IF($H53=2,IF($I53="Low","Investigate Soon",IF($I53="Medium","Investigate &amp; Improve Soon",IF($I53="High","Improve Soon",FALSE()))))</f>
        <v>0</v>
      </c>
      <c r="M53" s="43" t="b">
        <f aca="false">IF($H53=3,IF($I53="Low","Investigate More",IF($I53="Medium","Investigate &amp; Improve More",IF($I53="High","Improve More",FALSE()))))</f>
        <v>0</v>
      </c>
      <c r="N53" s="43" t="b">
        <f aca="false">IF($H53=4,IF($I53="Low","Communicate",IF($I53="Medium","Communicate &amp; Maintain",IF($I53="High","Maintain",FALSE()))))</f>
        <v>0</v>
      </c>
      <c r="O53" s="44"/>
      <c r="P53" s="45"/>
      <c r="Q53" s="45"/>
    </row>
    <row r="54" customFormat="false" ht="67.5" hidden="false" customHeight="true" outlineLevel="0" collapsed="false">
      <c r="A54" s="37"/>
      <c r="B54" s="30"/>
      <c r="C54" s="38" t="s">
        <v>206</v>
      </c>
      <c r="D54" s="49" t="s">
        <v>207</v>
      </c>
      <c r="E54" s="49" t="s">
        <v>208</v>
      </c>
      <c r="F54" s="49" t="s">
        <v>209</v>
      </c>
      <c r="G54" s="49" t="s">
        <v>210</v>
      </c>
      <c r="H54" s="40"/>
      <c r="I54" s="41" t="s">
        <v>0</v>
      </c>
      <c r="J54" s="42" t="str">
        <f aca="false">IF(K54&lt;&gt;FALSE(),K54,IF(L54&lt;&gt;FALSE(),L54,IF(M54&lt;&gt;FALSE(),M54,IF(N54&lt;&gt;FALSE(),N54,""))))</f>
        <v/>
      </c>
      <c r="K54" s="43" t="b">
        <f aca="false">IF($H54=1,IF($I54="Low","Investigate Now",IF($I54="Medium","Investigate &amp; Improve Now",IF($I54="High","Improve Now",FALSE()))))</f>
        <v>0</v>
      </c>
      <c r="L54" s="43" t="b">
        <f aca="false">IF($H54=2,IF($I54="Low","Investigate Soon",IF($I54="Medium","Investigate &amp; Improve Soon",IF($I54="High","Improve Soon",FALSE()))))</f>
        <v>0</v>
      </c>
      <c r="M54" s="43" t="b">
        <f aca="false">IF($H54=3,IF($I54="Low","Investigate More",IF($I54="Medium","Investigate &amp; Improve More",IF($I54="High","Improve More",FALSE()))))</f>
        <v>0</v>
      </c>
      <c r="N54" s="43" t="b">
        <f aca="false">IF($H54=4,IF($I54="Low","Communicate",IF($I54="Medium","Communicate &amp; Maintain",IF($I54="High","Maintain",FALSE()))))</f>
        <v>0</v>
      </c>
      <c r="O54" s="44"/>
      <c r="P54" s="45"/>
      <c r="Q54" s="45"/>
    </row>
    <row r="55" customFormat="false" ht="67.5" hidden="false" customHeight="true" outlineLevel="0" collapsed="false">
      <c r="A55" s="37"/>
      <c r="B55" s="30"/>
      <c r="C55" s="38" t="s">
        <v>211</v>
      </c>
      <c r="D55" s="49" t="s">
        <v>212</v>
      </c>
      <c r="E55" s="49" t="s">
        <v>213</v>
      </c>
      <c r="F55" s="49" t="s">
        <v>214</v>
      </c>
      <c r="G55" s="49" t="s">
        <v>215</v>
      </c>
      <c r="H55" s="40"/>
      <c r="I55" s="41" t="s">
        <v>0</v>
      </c>
      <c r="J55" s="42" t="str">
        <f aca="false">IF(K55&lt;&gt;FALSE(),K55,IF(L55&lt;&gt;FALSE(),L55,IF(M55&lt;&gt;FALSE(),M55,IF(N55&lt;&gt;FALSE(),N55,""))))</f>
        <v/>
      </c>
      <c r="K55" s="43" t="b">
        <f aca="false">IF($H55=1,IF($I55="Low","Investigate Now",IF($I55="Medium","Investigate &amp; Improve Now",IF($I55="High","Improve Now",FALSE()))))</f>
        <v>0</v>
      </c>
      <c r="L55" s="43" t="b">
        <f aca="false">IF($H55=2,IF($I55="Low","Investigate Soon",IF($I55="Medium","Investigate &amp; Improve Soon",IF($I55="High","Improve Soon",FALSE()))))</f>
        <v>0</v>
      </c>
      <c r="M55" s="43" t="b">
        <f aca="false">IF($H55=3,IF($I55="Low","Investigate More",IF($I55="Medium","Investigate &amp; Improve More",IF($I55="High","Improve More",FALSE()))))</f>
        <v>0</v>
      </c>
      <c r="N55" s="43" t="b">
        <f aca="false">IF($H55=4,IF($I55="Low","Communicate",IF($I55="Medium","Communicate &amp; Maintain",IF($I55="High","Maintain",FALSE()))))</f>
        <v>0</v>
      </c>
      <c r="O55" s="44"/>
      <c r="P55" s="45"/>
      <c r="Q55" s="45"/>
    </row>
    <row r="56" customFormat="false" ht="64.5" hidden="false" customHeight="true" outlineLevel="0" collapsed="false">
      <c r="A56" s="53"/>
      <c r="B56" s="30"/>
      <c r="C56" s="49" t="s">
        <v>216</v>
      </c>
      <c r="D56" s="49" t="s">
        <v>217</v>
      </c>
      <c r="E56" s="49" t="s">
        <v>218</v>
      </c>
      <c r="F56" s="49" t="s">
        <v>219</v>
      </c>
      <c r="G56" s="49" t="s">
        <v>220</v>
      </c>
      <c r="H56" s="40"/>
      <c r="I56" s="41" t="s">
        <v>0</v>
      </c>
      <c r="J56" s="42" t="str">
        <f aca="false">IF(K56&lt;&gt;FALSE(),K56,IF(L56&lt;&gt;FALSE(),L56,IF(M56&lt;&gt;FALSE(),M56,IF(N56&lt;&gt;FALSE(),N56,""))))</f>
        <v/>
      </c>
      <c r="K56" s="43" t="b">
        <f aca="false">IF($H56=1,IF($I56="Low","Investigate Now",IF($I56="Medium","Investigate &amp; Improve Now",IF($I56="High","Improve Now",FALSE()))))</f>
        <v>0</v>
      </c>
      <c r="L56" s="43" t="b">
        <f aca="false">IF($H56=2,IF($I56="Low","Investigate Soon",IF($I56="Medium","Investigate &amp; Improve Soon",IF($I56="High","Improve Soon",FALSE()))))</f>
        <v>0</v>
      </c>
      <c r="M56" s="43" t="b">
        <f aca="false">IF($H56=3,IF($I56="Low","Investigate More",IF($I56="Medium","Investigate &amp; Improve More",IF($I56="High","Improve More",FALSE()))))</f>
        <v>0</v>
      </c>
      <c r="N56" s="43" t="b">
        <f aca="false">IF($H56=4,IF($I56="Low","Communicate",IF($I56="Medium","Communicate &amp; Maintain",IF($I56="High","Maintain",FALSE()))))</f>
        <v>0</v>
      </c>
      <c r="O56" s="44"/>
      <c r="P56" s="45"/>
      <c r="Q56" s="45"/>
    </row>
    <row r="57" customFormat="false" ht="26.25" hidden="false" customHeight="true" outlineLevel="0" collapsed="false">
      <c r="A57" s="29" t="n">
        <v>3.2</v>
      </c>
      <c r="B57" s="30" t="s">
        <v>221</v>
      </c>
      <c r="C57" s="31"/>
      <c r="D57" s="32"/>
      <c r="E57" s="32"/>
      <c r="F57" s="32"/>
      <c r="G57" s="33"/>
      <c r="H57" s="34"/>
      <c r="I57" s="35"/>
      <c r="J57" s="35"/>
      <c r="K57" s="35"/>
      <c r="L57" s="35"/>
      <c r="M57" s="35"/>
      <c r="N57" s="35"/>
      <c r="O57" s="36"/>
      <c r="P57" s="36"/>
      <c r="Q57" s="36"/>
    </row>
    <row r="58" customFormat="false" ht="67.5" hidden="false" customHeight="true" outlineLevel="0" collapsed="false">
      <c r="A58" s="37"/>
      <c r="B58" s="30"/>
      <c r="C58" s="38" t="s">
        <v>222</v>
      </c>
      <c r="D58" s="49" t="s">
        <v>223</v>
      </c>
      <c r="E58" s="49" t="s">
        <v>224</v>
      </c>
      <c r="F58" s="49" t="s">
        <v>225</v>
      </c>
      <c r="G58" s="49" t="s">
        <v>226</v>
      </c>
      <c r="H58" s="60"/>
      <c r="I58" s="41" t="s">
        <v>0</v>
      </c>
      <c r="J58" s="42" t="str">
        <f aca="false">IF(K58&lt;&gt;FALSE(),K58,IF(L58&lt;&gt;FALSE(),L58,IF(M58&lt;&gt;FALSE(),M58,IF(N58&lt;&gt;FALSE(),N58,""))))</f>
        <v/>
      </c>
      <c r="K58" s="43" t="b">
        <f aca="false">IF($H58=1,IF($I58="Low","Investigate Now",IF($I58="Medium","Investigate &amp; Improve Now",IF($I58="High","Improve Now",FALSE()))))</f>
        <v>0</v>
      </c>
      <c r="L58" s="43" t="b">
        <f aca="false">IF($H58=2,IF($I58="Low","Investigate Soon",IF($I58="Medium","Investigate &amp; Improve Soon",IF($I58="High","Improve Soon",FALSE()))))</f>
        <v>0</v>
      </c>
      <c r="M58" s="43" t="b">
        <f aca="false">IF($H58=3,IF($I58="Low","Investigate More",IF($I58="Medium","Investigate &amp; Improve More",IF($I58="High","Improve More",FALSE()))))</f>
        <v>0</v>
      </c>
      <c r="N58" s="43" t="b">
        <f aca="false">IF($H58=4,IF($I58="Low","Communicate",IF($I58="Medium","Communicate &amp; Maintain",IF($I58="High","Maintain",FALSE()))))</f>
        <v>0</v>
      </c>
      <c r="O58" s="44"/>
      <c r="P58" s="45"/>
      <c r="Q58" s="45"/>
    </row>
    <row r="59" customFormat="false" ht="75" hidden="false" customHeight="true" outlineLevel="0" collapsed="false">
      <c r="A59" s="37"/>
      <c r="B59" s="30"/>
      <c r="C59" s="38" t="s">
        <v>227</v>
      </c>
      <c r="D59" s="49" t="s">
        <v>228</v>
      </c>
      <c r="E59" s="49" t="s">
        <v>229</v>
      </c>
      <c r="F59" s="49" t="s">
        <v>230</v>
      </c>
      <c r="G59" s="49" t="s">
        <v>231</v>
      </c>
      <c r="H59" s="40"/>
      <c r="I59" s="41" t="s">
        <v>0</v>
      </c>
      <c r="J59" s="42" t="str">
        <f aca="false">IF(K59&lt;&gt;FALSE(),K59,IF(L59&lt;&gt;FALSE(),L59,IF(M59&lt;&gt;FALSE(),M59,IF(N59&lt;&gt;FALSE(),N59,""))))</f>
        <v/>
      </c>
      <c r="K59" s="43" t="b">
        <f aca="false">IF($H59=1,IF($I59="Low","Investigate Now",IF($I59="Medium","Investigate &amp; Improve Now",IF($I59="High","Improve Now",FALSE()))))</f>
        <v>0</v>
      </c>
      <c r="L59" s="43" t="b">
        <f aca="false">IF($H59=2,IF($I59="Low","Investigate Soon",IF($I59="Medium","Investigate &amp; Improve Soon",IF($I59="High","Improve Soon",FALSE()))))</f>
        <v>0</v>
      </c>
      <c r="M59" s="43" t="b">
        <f aca="false">IF($H59=3,IF($I59="Low","Investigate More",IF($I59="Medium","Investigate &amp; Improve More",IF($I59="High","Improve More",FALSE()))))</f>
        <v>0</v>
      </c>
      <c r="N59" s="43" t="b">
        <f aca="false">IF($H59=4,IF($I59="Low","Communicate",IF($I59="Medium","Communicate &amp; Maintain",IF($I59="High","Maintain",FALSE()))))</f>
        <v>0</v>
      </c>
      <c r="O59" s="44"/>
      <c r="P59" s="45"/>
      <c r="Q59" s="45"/>
    </row>
    <row r="60" customFormat="false" ht="75.75" hidden="false" customHeight="true" outlineLevel="0" collapsed="false">
      <c r="A60" s="37"/>
      <c r="B60" s="30"/>
      <c r="C60" s="38" t="s">
        <v>232</v>
      </c>
      <c r="D60" s="49" t="s">
        <v>233</v>
      </c>
      <c r="E60" s="49" t="s">
        <v>234</v>
      </c>
      <c r="F60" s="49" t="s">
        <v>235</v>
      </c>
      <c r="G60" s="49" t="s">
        <v>236</v>
      </c>
      <c r="H60" s="40"/>
      <c r="I60" s="41" t="s">
        <v>0</v>
      </c>
      <c r="J60" s="42" t="str">
        <f aca="false">IF(K60&lt;&gt;FALSE(),K60,IF(L60&lt;&gt;FALSE(),L60,IF(M60&lt;&gt;FALSE(),M60,IF(N60&lt;&gt;FALSE(),N60,""))))</f>
        <v/>
      </c>
      <c r="K60" s="43" t="b">
        <f aca="false">IF($H60=1,IF($I60="Low","Investigate Now",IF($I60="Medium","Investigate &amp; Improve Now",IF($I60="High","Improve Now",FALSE()))))</f>
        <v>0</v>
      </c>
      <c r="L60" s="43" t="b">
        <f aca="false">IF($H60=2,IF($I60="Low","Investigate Soon",IF($I60="Medium","Investigate &amp; Improve Soon",IF($I60="High","Improve Soon",FALSE()))))</f>
        <v>0</v>
      </c>
      <c r="M60" s="43" t="b">
        <f aca="false">IF($H60=3,IF($I60="Low","Investigate More",IF($I60="Medium","Investigate &amp; Improve More",IF($I60="High","Improve More",FALSE()))))</f>
        <v>0</v>
      </c>
      <c r="N60" s="43" t="b">
        <f aca="false">IF($H60=4,IF($I60="Low","Communicate",IF($I60="Medium","Communicate &amp; Maintain",IF($I60="High","Maintain",FALSE()))))</f>
        <v>0</v>
      </c>
      <c r="O60" s="44"/>
      <c r="P60" s="45"/>
      <c r="Q60" s="45"/>
    </row>
    <row r="61" customFormat="false" ht="78.75" hidden="false" customHeight="true" outlineLevel="0" collapsed="false">
      <c r="A61" s="37"/>
      <c r="B61" s="30"/>
      <c r="C61" s="38" t="s">
        <v>237</v>
      </c>
      <c r="D61" s="49" t="s">
        <v>238</v>
      </c>
      <c r="E61" s="49" t="s">
        <v>239</v>
      </c>
      <c r="F61" s="49" t="s">
        <v>240</v>
      </c>
      <c r="G61" s="49" t="s">
        <v>241</v>
      </c>
      <c r="H61" s="40"/>
      <c r="I61" s="41" t="s">
        <v>0</v>
      </c>
      <c r="J61" s="42" t="str">
        <f aca="false">IF(K61&lt;&gt;FALSE(),K61,IF(L61&lt;&gt;FALSE(),L61,IF(M61&lt;&gt;FALSE(),M61,IF(N61&lt;&gt;FALSE(),N61,""))))</f>
        <v/>
      </c>
      <c r="K61" s="43" t="b">
        <f aca="false">IF($H61=1,IF($I61="Low","Investigate Now",IF($I61="Medium","Investigate &amp; Improve Now",IF($I61="High","Improve Now",FALSE()))))</f>
        <v>0</v>
      </c>
      <c r="L61" s="43" t="b">
        <f aca="false">IF($H61=2,IF($I61="Low","Investigate Soon",IF($I61="Medium","Investigate &amp; Improve Soon",IF($I61="High","Improve Soon",FALSE()))))</f>
        <v>0</v>
      </c>
      <c r="M61" s="43" t="b">
        <f aca="false">IF($H61=3,IF($I61="Low","Investigate More",IF($I61="Medium","Investigate &amp; Improve More",IF($I61="High","Improve More",FALSE()))))</f>
        <v>0</v>
      </c>
      <c r="N61" s="43" t="b">
        <f aca="false">IF($H61=4,IF($I61="Low","Communicate",IF($I61="Medium","Communicate &amp; Maintain",IF($I61="High","Maintain",FALSE()))))</f>
        <v>0</v>
      </c>
      <c r="O61" s="44"/>
      <c r="P61" s="45"/>
      <c r="Q61" s="45"/>
    </row>
    <row r="62" customFormat="false" ht="78" hidden="false" customHeight="true" outlineLevel="0" collapsed="false">
      <c r="A62" s="37"/>
      <c r="B62" s="30"/>
      <c r="C62" s="38" t="s">
        <v>242</v>
      </c>
      <c r="D62" s="49" t="s">
        <v>243</v>
      </c>
      <c r="E62" s="49" t="s">
        <v>244</v>
      </c>
      <c r="F62" s="49" t="s">
        <v>245</v>
      </c>
      <c r="G62" s="49" t="s">
        <v>246</v>
      </c>
      <c r="H62" s="40"/>
      <c r="I62" s="41" t="s">
        <v>0</v>
      </c>
      <c r="J62" s="42" t="str">
        <f aca="false">IF(K62&lt;&gt;FALSE(),K62,IF(L62&lt;&gt;FALSE(),L62,IF(M62&lt;&gt;FALSE(),M62,IF(N62&lt;&gt;FALSE(),N62,""))))</f>
        <v/>
      </c>
      <c r="K62" s="43" t="b">
        <f aca="false">IF($H62=1,IF($I62="Low","Investigate Now",IF($I62="Medium","Investigate &amp; Improve Now",IF($I62="High","Improve Now",FALSE()))))</f>
        <v>0</v>
      </c>
      <c r="L62" s="43" t="b">
        <f aca="false">IF($H62=2,IF($I62="Low","Investigate Soon",IF($I62="Medium","Investigate &amp; Improve Soon",IF($I62="High","Improve Soon",FALSE()))))</f>
        <v>0</v>
      </c>
      <c r="M62" s="43" t="b">
        <f aca="false">IF($H62=3,IF($I62="Low","Investigate More",IF($I62="Medium","Investigate &amp; Improve More",IF($I62="High","Improve More",FALSE()))))</f>
        <v>0</v>
      </c>
      <c r="N62" s="43" t="b">
        <f aca="false">IF($H62=4,IF($I62="Low","Communicate",IF($I62="Medium","Communicate &amp; Maintain",IF($I62="High","Maintain",FALSE()))))</f>
        <v>0</v>
      </c>
      <c r="O62" s="44"/>
      <c r="P62" s="45"/>
      <c r="Q62" s="45"/>
    </row>
    <row r="63" customFormat="false" ht="94.5" hidden="false" customHeight="true" outlineLevel="0" collapsed="false">
      <c r="A63" s="37"/>
      <c r="B63" s="30"/>
      <c r="C63" s="38" t="s">
        <v>247</v>
      </c>
      <c r="D63" s="49" t="s">
        <v>248</v>
      </c>
      <c r="E63" s="49" t="s">
        <v>249</v>
      </c>
      <c r="F63" s="49" t="s">
        <v>250</v>
      </c>
      <c r="G63" s="49" t="s">
        <v>251</v>
      </c>
      <c r="H63" s="40"/>
      <c r="I63" s="41" t="s">
        <v>0</v>
      </c>
      <c r="J63" s="42" t="str">
        <f aca="false">IF(K63&lt;&gt;FALSE(),K63,IF(L63&lt;&gt;FALSE(),L63,IF(M63&lt;&gt;FALSE(),M63,IF(N63&lt;&gt;FALSE(),N63,""))))</f>
        <v/>
      </c>
      <c r="K63" s="43" t="b">
        <f aca="false">IF($H63=1,IF($I63="Low","Investigate Now",IF($I63="Medium","Investigate &amp; Improve Now",IF($I63="High","Improve Now",FALSE()))))</f>
        <v>0</v>
      </c>
      <c r="L63" s="43" t="b">
        <f aca="false">IF($H63=2,IF($I63="Low","Investigate Soon",IF($I63="Medium","Investigate &amp; Improve Soon",IF($I63="High","Improve Soon",FALSE()))))</f>
        <v>0</v>
      </c>
      <c r="M63" s="43" t="b">
        <f aca="false">IF($H63=3,IF($I63="Low","Investigate More",IF($I63="Medium","Investigate &amp; Improve More",IF($I63="High","Improve More",FALSE()))))</f>
        <v>0</v>
      </c>
      <c r="N63" s="43" t="b">
        <f aca="false">IF($H63=4,IF($I63="Low","Communicate",IF($I63="Medium","Communicate &amp; Maintain",IF($I63="High","Maintain",FALSE()))))</f>
        <v>0</v>
      </c>
      <c r="O63" s="44"/>
      <c r="P63" s="45"/>
      <c r="Q63" s="45"/>
    </row>
    <row r="64" customFormat="false" ht="89.25" hidden="false" customHeight="true" outlineLevel="0" collapsed="false">
      <c r="A64" s="37"/>
      <c r="B64" s="30"/>
      <c r="C64" s="62" t="s">
        <v>252</v>
      </c>
      <c r="D64" s="49" t="s">
        <v>253</v>
      </c>
      <c r="E64" s="49" t="s">
        <v>254</v>
      </c>
      <c r="F64" s="49" t="s">
        <v>255</v>
      </c>
      <c r="G64" s="49" t="s">
        <v>256</v>
      </c>
      <c r="H64" s="40"/>
      <c r="I64" s="41" t="s">
        <v>0</v>
      </c>
      <c r="J64" s="42" t="str">
        <f aca="false">IF(K64&lt;&gt;FALSE(),K64,IF(L64&lt;&gt;FALSE(),L64,IF(M64&lt;&gt;FALSE(),M64,IF(N64&lt;&gt;FALSE(),N64,""))))</f>
        <v/>
      </c>
      <c r="K64" s="43" t="b">
        <f aca="false">IF($H64=1,IF($I64="Low","Investigate Now",IF($I64="Medium","Investigate &amp; Improve Now",IF($I64="High","Improve Now",FALSE()))))</f>
        <v>0</v>
      </c>
      <c r="L64" s="43" t="b">
        <f aca="false">IF($H64=2,IF($I64="Low","Investigate Soon",IF($I64="Medium","Investigate &amp; Improve Soon",IF($I64="High","Improve Soon",FALSE()))))</f>
        <v>0</v>
      </c>
      <c r="M64" s="43" t="b">
        <f aca="false">IF($H64=3,IF($I64="Low","Investigate More",IF($I64="Medium","Investigate &amp; Improve More",IF($I64="High","Improve More",FALSE()))))</f>
        <v>0</v>
      </c>
      <c r="N64" s="43" t="b">
        <f aca="false">IF($H64=4,IF($I64="Low","Communicate",IF($I64="Medium","Communicate &amp; Maintain",IF($I64="High","Maintain",FALSE()))))</f>
        <v>0</v>
      </c>
      <c r="O64" s="44"/>
      <c r="P64" s="45"/>
      <c r="Q64" s="45"/>
    </row>
    <row r="65" customFormat="false" ht="27" hidden="false" customHeight="true" outlineLevel="0" collapsed="false">
      <c r="A65" s="29" t="n">
        <v>3.3</v>
      </c>
      <c r="B65" s="30" t="s">
        <v>257</v>
      </c>
      <c r="C65" s="31"/>
      <c r="D65" s="32"/>
      <c r="E65" s="32"/>
      <c r="F65" s="32"/>
      <c r="G65" s="33"/>
      <c r="H65" s="34"/>
      <c r="I65" s="35"/>
      <c r="J65" s="36"/>
      <c r="K65" s="36"/>
      <c r="L65" s="36"/>
      <c r="M65" s="36"/>
      <c r="N65" s="36"/>
      <c r="O65" s="36"/>
      <c r="P65" s="36"/>
      <c r="Q65" s="36"/>
    </row>
    <row r="66" customFormat="false" ht="65.25" hidden="false" customHeight="true" outlineLevel="0" collapsed="false">
      <c r="A66" s="37"/>
      <c r="B66" s="30"/>
      <c r="C66" s="38" t="s">
        <v>258</v>
      </c>
      <c r="D66" s="49" t="s">
        <v>259</v>
      </c>
      <c r="E66" s="49" t="s">
        <v>260</v>
      </c>
      <c r="F66" s="49" t="s">
        <v>261</v>
      </c>
      <c r="G66" s="49" t="s">
        <v>262</v>
      </c>
      <c r="H66" s="40"/>
      <c r="I66" s="41" t="s">
        <v>0</v>
      </c>
      <c r="J66" s="42" t="str">
        <f aca="false">IF(K66&lt;&gt;FALSE(),K66,IF(L66&lt;&gt;FALSE(),L66,IF(M66&lt;&gt;FALSE(),M66,IF(N66&lt;&gt;FALSE(),N66,""))))</f>
        <v/>
      </c>
      <c r="K66" s="43" t="b">
        <f aca="false">IF($H66=1,IF($I66="Low","Investigate Now",IF($I66="Medium","Investigate &amp; Improve Now",IF($I66="High","Improve Now",FALSE()))))</f>
        <v>0</v>
      </c>
      <c r="L66" s="43" t="b">
        <f aca="false">IF($H66=2,IF($I66="Low","Investigate Soon",IF($I66="Medium","Investigate &amp; Improve Soon",IF($I66="High","Improve Soon",FALSE()))))</f>
        <v>0</v>
      </c>
      <c r="M66" s="43" t="b">
        <f aca="false">IF($H66=3,IF($I66="Low","Investigate More",IF($I66="Medium","Investigate &amp; Improve More",IF($I66="High","Improve More",FALSE()))))</f>
        <v>0</v>
      </c>
      <c r="N66" s="43" t="b">
        <f aca="false">IF($H66=4,IF($I66="Low","Communicate",IF($I66="Medium","Communicate &amp; Maintain",IF($I66="High","Maintain",FALSE()))))</f>
        <v>0</v>
      </c>
      <c r="O66" s="44"/>
      <c r="P66" s="45"/>
      <c r="Q66" s="45"/>
    </row>
    <row r="67" customFormat="false" ht="64.5" hidden="false" customHeight="true" outlineLevel="0" collapsed="false">
      <c r="A67" s="37"/>
      <c r="B67" s="30"/>
      <c r="C67" s="49" t="s">
        <v>263</v>
      </c>
      <c r="D67" s="49" t="s">
        <v>264</v>
      </c>
      <c r="E67" s="49" t="s">
        <v>265</v>
      </c>
      <c r="F67" s="49" t="s">
        <v>266</v>
      </c>
      <c r="G67" s="49" t="s">
        <v>267</v>
      </c>
      <c r="H67" s="60"/>
      <c r="I67" s="61" t="s">
        <v>0</v>
      </c>
      <c r="J67" s="42" t="str">
        <f aca="false">IF(K67&lt;&gt;FALSE(),K67,IF(L67&lt;&gt;FALSE(),L67,IF(M67&lt;&gt;FALSE(),M67,IF(N67&lt;&gt;FALSE(),N67,""))))</f>
        <v/>
      </c>
      <c r="K67" s="43" t="b">
        <f aca="false">IF($H67=1,IF($I67="Low","Investigate Now",IF($I67="Medium","Investigate &amp; Improve Now",IF($I67="High","Improve Now",FALSE()))))</f>
        <v>0</v>
      </c>
      <c r="L67" s="43" t="b">
        <f aca="false">IF($H67=2,IF($I67="Low","Investigate Soon",IF($I67="Medium","Investigate &amp; Improve Soon",IF($I67="High","Improve Soon",FALSE()))))</f>
        <v>0</v>
      </c>
      <c r="M67" s="43" t="b">
        <f aca="false">IF($H67=3,IF($I67="Low","Investigate More",IF($I67="Medium","Investigate &amp; Improve More",IF($I67="High","Improve More",FALSE()))))</f>
        <v>0</v>
      </c>
      <c r="N67" s="43" t="b">
        <f aca="false">IF($H67=4,IF($I67="Low","Communicate",IF($I67="Medium","Communicate &amp; Maintain",IF($I67="High","Maintain",FALSE()))))</f>
        <v>0</v>
      </c>
      <c r="O67" s="63"/>
      <c r="P67" s="64"/>
      <c r="Q67" s="49"/>
    </row>
    <row r="68" customFormat="false" ht="70.5" hidden="false" customHeight="true" outlineLevel="0" collapsed="false">
      <c r="A68" s="37"/>
      <c r="B68" s="30"/>
      <c r="C68" s="49" t="s">
        <v>268</v>
      </c>
      <c r="D68" s="49" t="s">
        <v>269</v>
      </c>
      <c r="E68" s="49" t="s">
        <v>270</v>
      </c>
      <c r="F68" s="49" t="s">
        <v>271</v>
      </c>
      <c r="G68" s="49" t="s">
        <v>272</v>
      </c>
      <c r="H68" s="60"/>
      <c r="I68" s="61" t="s">
        <v>0</v>
      </c>
      <c r="J68" s="42" t="str">
        <f aca="false">IF(K68&lt;&gt;FALSE(),K68,IF(L68&lt;&gt;FALSE(),L68,IF(M68&lt;&gt;FALSE(),M68,IF(N68&lt;&gt;FALSE(),N68,""))))</f>
        <v/>
      </c>
      <c r="K68" s="43" t="b">
        <f aca="false">IF($H68=1,IF($I68="Low","Investigate Now",IF($I68="Medium","Investigate &amp; Improve Now",IF($I68="High","Improve Now",FALSE()))))</f>
        <v>0</v>
      </c>
      <c r="L68" s="43" t="b">
        <f aca="false">IF($H68=2,IF($I68="Low","Investigate Soon",IF($I68="Medium","Investigate &amp; Improve Soon",IF($I68="High","Improve Soon",FALSE()))))</f>
        <v>0</v>
      </c>
      <c r="M68" s="43" t="b">
        <f aca="false">IF($H68=3,IF($I68="Low","Investigate More",IF($I68="Medium","Investigate &amp; Improve More",IF($I68="High","Improve More",FALSE()))))</f>
        <v>0</v>
      </c>
      <c r="N68" s="43" t="b">
        <f aca="false">IF($H68=4,IF($I68="Low","Communicate",IF($I68="Medium","Communicate &amp; Maintain",IF($I68="High","Maintain",FALSE()))))</f>
        <v>0</v>
      </c>
      <c r="O68" s="63"/>
      <c r="P68" s="64"/>
      <c r="Q68" s="49"/>
    </row>
    <row r="69" s="22" customFormat="true" ht="21.75" hidden="false" customHeight="true" outlineLevel="0" collapsed="false">
      <c r="A69" s="16" t="s">
        <v>273</v>
      </c>
      <c r="B69" s="16"/>
      <c r="C69" s="16"/>
      <c r="D69" s="17"/>
      <c r="E69" s="18"/>
      <c r="F69" s="18"/>
      <c r="G69" s="19"/>
      <c r="H69" s="18"/>
      <c r="I69" s="18"/>
      <c r="J69" s="18"/>
      <c r="K69" s="20"/>
      <c r="L69" s="20"/>
      <c r="M69" s="20"/>
      <c r="N69" s="20"/>
      <c r="O69" s="18"/>
      <c r="P69" s="18"/>
      <c r="Q69" s="21"/>
    </row>
    <row r="70" s="28" customFormat="true" ht="28.5" hidden="false" customHeight="true" outlineLevel="0" collapsed="false">
      <c r="A70" s="23"/>
      <c r="B70" s="24" t="s">
        <v>274</v>
      </c>
      <c r="C70" s="24" t="s">
        <v>275</v>
      </c>
      <c r="D70" s="24" t="n">
        <v>1</v>
      </c>
      <c r="E70" s="24" t="n">
        <v>2</v>
      </c>
      <c r="F70" s="24" t="n">
        <v>3</v>
      </c>
      <c r="G70" s="24" t="n">
        <v>4</v>
      </c>
      <c r="H70" s="24" t="s">
        <v>8</v>
      </c>
      <c r="I70" s="25" t="s">
        <v>9</v>
      </c>
      <c r="J70" s="25" t="s">
        <v>10</v>
      </c>
      <c r="K70" s="26"/>
      <c r="L70" s="26"/>
      <c r="M70" s="26"/>
      <c r="N70" s="26"/>
      <c r="O70" s="27" t="s">
        <v>11</v>
      </c>
      <c r="P70" s="24" t="s">
        <v>12</v>
      </c>
      <c r="Q70" s="24" t="s">
        <v>13</v>
      </c>
    </row>
    <row r="71" customFormat="false" ht="27.75" hidden="false" customHeight="true" outlineLevel="0" collapsed="false">
      <c r="A71" s="65" t="s">
        <v>276</v>
      </c>
      <c r="B71" s="30" t="s">
        <v>277</v>
      </c>
      <c r="C71" s="31"/>
      <c r="D71" s="32"/>
      <c r="E71" s="32"/>
      <c r="F71" s="32"/>
      <c r="G71" s="33"/>
      <c r="H71" s="34"/>
      <c r="I71" s="35"/>
      <c r="J71" s="36"/>
      <c r="K71" s="36"/>
      <c r="L71" s="36"/>
      <c r="M71" s="36"/>
      <c r="N71" s="36"/>
      <c r="O71" s="36"/>
      <c r="P71" s="36"/>
      <c r="Q71" s="36"/>
    </row>
    <row r="72" customFormat="false" ht="69" hidden="false" customHeight="true" outlineLevel="0" collapsed="false">
      <c r="A72" s="37"/>
      <c r="B72" s="30"/>
      <c r="C72" s="49" t="s">
        <v>278</v>
      </c>
      <c r="D72" s="49" t="s">
        <v>279</v>
      </c>
      <c r="E72" s="49" t="s">
        <v>280</v>
      </c>
      <c r="F72" s="49" t="s">
        <v>281</v>
      </c>
      <c r="G72" s="49" t="s">
        <v>282</v>
      </c>
      <c r="H72" s="60"/>
      <c r="I72" s="41" t="s">
        <v>0</v>
      </c>
      <c r="J72" s="42" t="str">
        <f aca="false">IF(K72&lt;&gt;FALSE(),K72,IF(L72&lt;&gt;FALSE(),L72,IF(M72&lt;&gt;FALSE(),M72,IF(N72&lt;&gt;FALSE(),N72,""))))</f>
        <v/>
      </c>
      <c r="K72" s="43" t="b">
        <f aca="false">IF($H72=1,IF($I72="Low","Investigate Now",IF($I72="Medium","Investigate &amp; Improve Now",IF($I72="High","Improve Now",FALSE()))))</f>
        <v>0</v>
      </c>
      <c r="L72" s="43" t="b">
        <f aca="false">IF($H72=2,IF($I72="Low","Investigate Soon",IF($I72="Medium","Investigate &amp; Improve Soon",IF($I72="High","Improve Soon",FALSE()))))</f>
        <v>0</v>
      </c>
      <c r="M72" s="43" t="b">
        <f aca="false">IF($H72=3,IF($I72="Low","Investigate More",IF($I72="Medium","Investigate &amp; Improve More",IF($I72="High","Improve More",FALSE()))))</f>
        <v>0</v>
      </c>
      <c r="N72" s="43" t="b">
        <f aca="false">IF($H72=4,IF($I72="Low","Communicate",IF($I72="Medium","Communicate &amp; Maintain",IF($I72="High","Maintain",FALSE()))))</f>
        <v>0</v>
      </c>
      <c r="O72" s="44"/>
      <c r="P72" s="45"/>
      <c r="Q72" s="49"/>
    </row>
    <row r="73" customFormat="false" ht="53.25" hidden="false" customHeight="true" outlineLevel="0" collapsed="false">
      <c r="A73" s="37"/>
      <c r="B73" s="30"/>
      <c r="C73" s="49" t="s">
        <v>283</v>
      </c>
      <c r="D73" s="49" t="s">
        <v>284</v>
      </c>
      <c r="E73" s="49" t="s">
        <v>285</v>
      </c>
      <c r="F73" s="49" t="s">
        <v>286</v>
      </c>
      <c r="G73" s="49" t="s">
        <v>287</v>
      </c>
      <c r="H73" s="60"/>
      <c r="I73" s="41" t="s">
        <v>0</v>
      </c>
      <c r="J73" s="42" t="str">
        <f aca="false">IF(K73&lt;&gt;FALSE(),K73,IF(L73&lt;&gt;FALSE(),L73,IF(M73&lt;&gt;FALSE(),M73,IF(N73&lt;&gt;FALSE(),N73,""))))</f>
        <v/>
      </c>
      <c r="K73" s="43" t="b">
        <f aca="false">IF($H73=1,IF($I73="Low","Investigate Now",IF($I73="Medium","Investigate &amp; Improve Now",IF($I73="High","Improve Now",FALSE()))))</f>
        <v>0</v>
      </c>
      <c r="L73" s="43" t="b">
        <f aca="false">IF($H73=2,IF($I73="Low","Investigate Soon",IF($I73="Medium","Investigate &amp; Improve Soon",IF($I73="High","Improve Soon",FALSE()))))</f>
        <v>0</v>
      </c>
      <c r="M73" s="43" t="b">
        <f aca="false">IF($H73=3,IF($I73="Low","Investigate More",IF($I73="Medium","Investigate &amp; Improve More",IF($I73="High","Improve More",FALSE()))))</f>
        <v>0</v>
      </c>
      <c r="N73" s="43" t="b">
        <f aca="false">IF($H73=4,IF($I73="Low","Communicate",IF($I73="Medium","Communicate &amp; Maintain",IF($I73="High","Maintain",FALSE()))))</f>
        <v>0</v>
      </c>
      <c r="O73" s="44"/>
      <c r="P73" s="45"/>
      <c r="Q73" s="49"/>
    </row>
    <row r="74" customFormat="false" ht="27.75" hidden="false" customHeight="true" outlineLevel="0" collapsed="false">
      <c r="A74" s="65" t="s">
        <v>288</v>
      </c>
      <c r="B74" s="47" t="s">
        <v>289</v>
      </c>
      <c r="C74" s="31"/>
      <c r="D74" s="32"/>
      <c r="E74" s="32"/>
      <c r="F74" s="32"/>
      <c r="G74" s="33"/>
      <c r="H74" s="34"/>
      <c r="I74" s="35"/>
      <c r="J74" s="35"/>
      <c r="K74" s="35"/>
      <c r="L74" s="35"/>
      <c r="M74" s="35"/>
      <c r="N74" s="35"/>
      <c r="O74" s="36"/>
      <c r="P74" s="36"/>
      <c r="Q74" s="36"/>
    </row>
    <row r="75" customFormat="false" ht="67.5" hidden="false" customHeight="true" outlineLevel="0" collapsed="false">
      <c r="A75" s="37"/>
      <c r="B75" s="47"/>
      <c r="C75" s="38" t="s">
        <v>290</v>
      </c>
      <c r="D75" s="49" t="s">
        <v>291</v>
      </c>
      <c r="E75" s="49" t="s">
        <v>292</v>
      </c>
      <c r="F75" s="49" t="s">
        <v>293</v>
      </c>
      <c r="G75" s="49" t="s">
        <v>294</v>
      </c>
      <c r="H75" s="60"/>
      <c r="I75" s="41" t="s">
        <v>0</v>
      </c>
      <c r="J75" s="42" t="str">
        <f aca="false">IF(K75&lt;&gt;FALSE(),K75,IF(L75&lt;&gt;FALSE(),L75,IF(M75&lt;&gt;FALSE(),M75,IF(N75&lt;&gt;FALSE(),N75,""))))</f>
        <v/>
      </c>
      <c r="K75" s="43" t="b">
        <f aca="false">IF($H75=1,IF($I75="Low","Investigate Now",IF($I75="Medium","Investigate &amp; Improve Now",IF($I75="High","Improve Now",FALSE()))))</f>
        <v>0</v>
      </c>
      <c r="L75" s="43" t="b">
        <f aca="false">IF($H75=2,IF($I75="Low","Investigate Soon",IF($I75="Medium","Investigate &amp; Improve Soon",IF($I75="High","Improve Soon",FALSE()))))</f>
        <v>0</v>
      </c>
      <c r="M75" s="43" t="b">
        <f aca="false">IF($H75=3,IF($I75="Low","Investigate More",IF($I75="Medium","Investigate &amp; Improve More",IF($I75="High","Improve More",FALSE()))))</f>
        <v>0</v>
      </c>
      <c r="N75" s="43" t="b">
        <f aca="false">IF($H75=4,IF($I75="Low","Communicate",IF($I75="Medium","Communicate &amp; Maintain",IF($I75="High","Maintain",FALSE()))))</f>
        <v>0</v>
      </c>
      <c r="O75" s="44"/>
      <c r="P75" s="45"/>
      <c r="Q75" s="49"/>
    </row>
    <row r="76" customFormat="false" ht="65.25" hidden="false" customHeight="true" outlineLevel="0" collapsed="false">
      <c r="A76" s="37"/>
      <c r="B76" s="47"/>
      <c r="C76" s="38" t="s">
        <v>295</v>
      </c>
      <c r="D76" s="49" t="s">
        <v>296</v>
      </c>
      <c r="E76" s="49" t="s">
        <v>297</v>
      </c>
      <c r="F76" s="49" t="s">
        <v>298</v>
      </c>
      <c r="G76" s="49" t="s">
        <v>299</v>
      </c>
      <c r="H76" s="60"/>
      <c r="I76" s="41" t="s">
        <v>0</v>
      </c>
      <c r="J76" s="42" t="str">
        <f aca="false">IF(K76&lt;&gt;FALSE(),K76,IF(L76&lt;&gt;FALSE(),L76,IF(M76&lt;&gt;FALSE(),M76,IF(N76&lt;&gt;FALSE(),N76,""))))</f>
        <v/>
      </c>
      <c r="K76" s="43" t="b">
        <f aca="false">IF($H76=1,IF($I76="Low","Investigate Now",IF($I76="Medium","Investigate &amp; Improve Now",IF($I76="High","Improve Now",FALSE()))))</f>
        <v>0</v>
      </c>
      <c r="L76" s="43" t="b">
        <f aca="false">IF($H76=2,IF($I76="Low","Investigate Soon",IF($I76="Medium","Investigate &amp; Improve Soon",IF($I76="High","Improve Soon",FALSE()))))</f>
        <v>0</v>
      </c>
      <c r="M76" s="43" t="b">
        <f aca="false">IF($H76=3,IF($I76="Low","Investigate More",IF($I76="Medium","Investigate &amp; Improve More",IF($I76="High","Improve More",FALSE()))))</f>
        <v>0</v>
      </c>
      <c r="N76" s="43" t="b">
        <f aca="false">IF($H76=4,IF($I76="Low","Communicate",IF($I76="Medium","Communicate &amp; Maintain",IF($I76="High","Maintain",FALSE()))))</f>
        <v>0</v>
      </c>
      <c r="O76" s="44"/>
      <c r="P76" s="45"/>
      <c r="Q76" s="49"/>
    </row>
    <row r="77" customFormat="false" ht="76.5" hidden="false" customHeight="true" outlineLevel="0" collapsed="false">
      <c r="A77" s="37"/>
      <c r="B77" s="47"/>
      <c r="C77" s="38" t="s">
        <v>300</v>
      </c>
      <c r="D77" s="49" t="s">
        <v>301</v>
      </c>
      <c r="E77" s="49" t="s">
        <v>302</v>
      </c>
      <c r="F77" s="49" t="s">
        <v>303</v>
      </c>
      <c r="G77" s="49" t="s">
        <v>304</v>
      </c>
      <c r="H77" s="60"/>
      <c r="I77" s="41" t="s">
        <v>0</v>
      </c>
      <c r="J77" s="42" t="str">
        <f aca="false">IF(K77&lt;&gt;FALSE(),K77,IF(L77&lt;&gt;FALSE(),L77,IF(M77&lt;&gt;FALSE(),M77,IF(N77&lt;&gt;FALSE(),N77,""))))</f>
        <v/>
      </c>
      <c r="K77" s="43" t="b">
        <f aca="false">IF($H77=1,IF($I77="Low","Investigate Now",IF($I77="Medium","Investigate &amp; Improve Now",IF($I77="High","Improve Now",FALSE()))))</f>
        <v>0</v>
      </c>
      <c r="L77" s="43" t="b">
        <f aca="false">IF($H77=2,IF($I77="Low","Investigate Soon",IF($I77="Medium","Investigate &amp; Improve Soon",IF($I77="High","Improve Soon",FALSE()))))</f>
        <v>0</v>
      </c>
      <c r="M77" s="43" t="b">
        <f aca="false">IF($H77=3,IF($I77="Low","Investigate More",IF($I77="Medium","Investigate &amp; Improve More",IF($I77="High","Improve More",FALSE()))))</f>
        <v>0</v>
      </c>
      <c r="N77" s="43" t="b">
        <f aca="false">IF($H77=4,IF($I77="Low","Communicate",IF($I77="Medium","Communicate &amp; Maintain",IF($I77="High","Maintain",FALSE()))))</f>
        <v>0</v>
      </c>
      <c r="O77" s="44"/>
      <c r="P77" s="45"/>
      <c r="Q77" s="49"/>
    </row>
    <row r="78" customFormat="false" ht="93" hidden="false" customHeight="true" outlineLevel="0" collapsed="false">
      <c r="A78" s="53"/>
      <c r="B78" s="47"/>
      <c r="C78" s="38" t="s">
        <v>305</v>
      </c>
      <c r="D78" s="49" t="s">
        <v>306</v>
      </c>
      <c r="E78" s="49" t="s">
        <v>307</v>
      </c>
      <c r="F78" s="49" t="s">
        <v>308</v>
      </c>
      <c r="G78" s="49" t="s">
        <v>309</v>
      </c>
      <c r="H78" s="60"/>
      <c r="I78" s="41" t="s">
        <v>0</v>
      </c>
      <c r="J78" s="42" t="str">
        <f aca="false">IF(K78&lt;&gt;FALSE(),K78,IF(L78&lt;&gt;FALSE(),L78,IF(M78&lt;&gt;FALSE(),M78,IF(N78&lt;&gt;FALSE(),N78,""))))</f>
        <v/>
      </c>
      <c r="K78" s="43" t="b">
        <f aca="false">IF($H78=1,IF($I78="Low","Investigate Now",IF($I78="Medium","Investigate &amp; Improve Now",IF($I78="High","Improve Now",FALSE()))))</f>
        <v>0</v>
      </c>
      <c r="L78" s="43" t="b">
        <f aca="false">IF($H78=2,IF($I78="Low","Investigate Soon",IF($I78="Medium","Investigate &amp; Improve Soon",IF($I78="High","Improve Soon",FALSE()))))</f>
        <v>0</v>
      </c>
      <c r="M78" s="43" t="b">
        <f aca="false">IF($H78=3,IF($I78="Low","Investigate More",IF($I78="Medium","Investigate &amp; Improve More",IF($I78="High","Improve More",FALSE()))))</f>
        <v>0</v>
      </c>
      <c r="N78" s="43" t="b">
        <f aca="false">IF($H78=4,IF($I78="Low","Communicate",IF($I78="Medium","Communicate &amp; Maintain",IF($I78="High","Maintain",FALSE()))))</f>
        <v>0</v>
      </c>
      <c r="O78" s="44"/>
      <c r="P78" s="45"/>
      <c r="Q78" s="49"/>
    </row>
    <row r="79" customFormat="false" ht="12.75" hidden="false" customHeight="false" outlineLevel="0" collapsed="false">
      <c r="P79" s="1"/>
      <c r="Q79" s="2"/>
    </row>
    <row r="80" customFormat="false" ht="12.75" hidden="false" customHeight="false" outlineLevel="0" collapsed="false">
      <c r="P80" s="1"/>
      <c r="Q80" s="2"/>
    </row>
    <row r="81" customFormat="false" ht="12.75" hidden="false" customHeight="false" outlineLevel="0" collapsed="false">
      <c r="P81" s="1"/>
      <c r="Q81" s="2"/>
    </row>
    <row r="82" customFormat="false" ht="12.75" hidden="false" customHeight="false" outlineLevel="0" collapsed="false">
      <c r="P82" s="1"/>
      <c r="Q82" s="2"/>
    </row>
    <row r="83" customFormat="false" ht="12.75" hidden="false" customHeight="false" outlineLevel="0" collapsed="false">
      <c r="P83" s="1"/>
      <c r="Q83" s="2"/>
    </row>
    <row r="84" customFormat="false" ht="12.75" hidden="false" customHeight="false" outlineLevel="0" collapsed="false">
      <c r="P84" s="1"/>
      <c r="Q84" s="2"/>
    </row>
    <row r="85" customFormat="false" ht="12.75" hidden="false" customHeight="false" outlineLevel="0" collapsed="false">
      <c r="P85" s="1"/>
      <c r="Q85" s="2"/>
    </row>
    <row r="86" customFormat="false" ht="12.75" hidden="false" customHeight="false" outlineLevel="0" collapsed="false">
      <c r="P86" s="1"/>
      <c r="Q86" s="2"/>
    </row>
    <row r="87" customFormat="false" ht="12.75" hidden="false" customHeight="false" outlineLevel="0" collapsed="false">
      <c r="P87" s="1"/>
      <c r="Q87" s="2"/>
    </row>
    <row r="88" customFormat="false" ht="12.75" hidden="false" customHeight="false" outlineLevel="0" collapsed="false">
      <c r="P88" s="1"/>
      <c r="Q88" s="2"/>
    </row>
    <row r="89" customFormat="false" ht="12.75" hidden="false" customHeight="false" outlineLevel="0" collapsed="false">
      <c r="P89" s="1"/>
      <c r="Q89" s="2"/>
    </row>
    <row r="90" customFormat="false" ht="12.75" hidden="false" customHeight="false" outlineLevel="0" collapsed="false">
      <c r="P90" s="1"/>
      <c r="Q90" s="2"/>
    </row>
    <row r="91" customFormat="false" ht="12.75" hidden="false" customHeight="false" outlineLevel="0" collapsed="false">
      <c r="P91" s="1"/>
      <c r="Q91" s="2"/>
    </row>
    <row r="92" customFormat="false" ht="12.75" hidden="false" customHeight="false" outlineLevel="0" collapsed="false">
      <c r="P92" s="1"/>
      <c r="Q92" s="2"/>
    </row>
    <row r="93" customFormat="false" ht="12.75" hidden="false" customHeight="false" outlineLevel="0" collapsed="false">
      <c r="P93" s="1"/>
      <c r="Q93" s="2"/>
    </row>
    <row r="94" customFormat="false" ht="12.75" hidden="false" customHeight="false" outlineLevel="0" collapsed="false">
      <c r="P94" s="1"/>
      <c r="Q94" s="2"/>
    </row>
    <row r="95" customFormat="false" ht="12.75" hidden="false" customHeight="false" outlineLevel="0" collapsed="false">
      <c r="P95" s="1"/>
      <c r="Q95" s="2"/>
    </row>
    <row r="96" customFormat="false" ht="12.75" hidden="false" customHeight="false" outlineLevel="0" collapsed="false">
      <c r="P96" s="1"/>
      <c r="Q96" s="2"/>
    </row>
    <row r="97" customFormat="false" ht="12.75" hidden="false" customHeight="false" outlineLevel="0" collapsed="false">
      <c r="P97" s="1"/>
      <c r="Q97" s="2"/>
    </row>
    <row r="98" customFormat="false" ht="12.75" hidden="false" customHeight="false" outlineLevel="0" collapsed="false">
      <c r="P98" s="1"/>
      <c r="Q98" s="2"/>
    </row>
    <row r="99" customFormat="false" ht="12.75" hidden="false" customHeight="false" outlineLevel="0" collapsed="false">
      <c r="P99" s="1"/>
      <c r="Q99" s="2"/>
    </row>
    <row r="100" customFormat="false" ht="12.75" hidden="false" customHeight="false" outlineLevel="0" collapsed="false">
      <c r="P100" s="1"/>
      <c r="Q100" s="2"/>
    </row>
    <row r="101" customFormat="false" ht="12.75" hidden="false" customHeight="false" outlineLevel="0" collapsed="false">
      <c r="P101" s="1"/>
      <c r="Q101" s="2"/>
    </row>
    <row r="102" customFormat="false" ht="12.75" hidden="false" customHeight="false" outlineLevel="0" collapsed="false">
      <c r="P102" s="1"/>
      <c r="Q102" s="2"/>
    </row>
    <row r="103" customFormat="false" ht="12.75" hidden="false" customHeight="false" outlineLevel="0" collapsed="false">
      <c r="P103" s="1"/>
      <c r="Q103" s="2"/>
    </row>
    <row r="104" customFormat="false" ht="12.75" hidden="false" customHeight="false" outlineLevel="0" collapsed="false">
      <c r="P104" s="1"/>
      <c r="Q104" s="2"/>
    </row>
    <row r="105" customFormat="false" ht="12.75" hidden="false" customHeight="false" outlineLevel="0" collapsed="false">
      <c r="P105" s="1"/>
      <c r="Q105" s="2"/>
    </row>
    <row r="106" customFormat="false" ht="12.75" hidden="false" customHeight="false" outlineLevel="0" collapsed="false">
      <c r="P106" s="1"/>
      <c r="Q106" s="2"/>
    </row>
    <row r="107" customFormat="false" ht="12.75" hidden="false" customHeight="false" outlineLevel="0" collapsed="false">
      <c r="P107" s="1"/>
      <c r="Q107" s="2"/>
    </row>
    <row r="108" customFormat="false" ht="12.75" hidden="false" customHeight="false" outlineLevel="0" collapsed="false">
      <c r="P108" s="1"/>
      <c r="Q108" s="2"/>
    </row>
    <row r="109" customFormat="false" ht="12.75" hidden="false" customHeight="false" outlineLevel="0" collapsed="false">
      <c r="P109" s="1"/>
      <c r="Q109" s="2"/>
    </row>
    <row r="110" customFormat="false" ht="12.75" hidden="false" customHeight="false" outlineLevel="0" collapsed="false">
      <c r="P110" s="1"/>
      <c r="Q110" s="2"/>
    </row>
    <row r="111" customFormat="false" ht="12.75" hidden="false" customHeight="false" outlineLevel="0" collapsed="false">
      <c r="P111" s="1"/>
      <c r="Q111" s="2"/>
    </row>
    <row r="112" customFormat="false" ht="12.75" hidden="false" customHeight="false" outlineLevel="0" collapsed="false">
      <c r="P112" s="1"/>
      <c r="Q112" s="2"/>
    </row>
    <row r="113" customFormat="false" ht="12.75" hidden="false" customHeight="false" outlineLevel="0" collapsed="false">
      <c r="P113" s="1"/>
      <c r="Q113" s="2"/>
    </row>
    <row r="114" customFormat="false" ht="12.75" hidden="false" customHeight="false" outlineLevel="0" collapsed="false">
      <c r="P114" s="1"/>
      <c r="Q114" s="2"/>
    </row>
    <row r="115" customFormat="false" ht="12.75" hidden="false" customHeight="false" outlineLevel="0" collapsed="false">
      <c r="P115" s="1"/>
      <c r="Q115" s="2"/>
    </row>
    <row r="116" customFormat="false" ht="12.75" hidden="false" customHeight="false" outlineLevel="0" collapsed="false">
      <c r="P116" s="1"/>
      <c r="Q116" s="2"/>
    </row>
    <row r="117" customFormat="false" ht="12.75" hidden="false" customHeight="false" outlineLevel="0" collapsed="false">
      <c r="P117" s="1"/>
      <c r="Q117" s="2"/>
    </row>
    <row r="118" customFormat="false" ht="12.75" hidden="false" customHeight="false" outlineLevel="0" collapsed="false">
      <c r="P118" s="1"/>
      <c r="Q118" s="2"/>
    </row>
    <row r="119" customFormat="false" ht="12.75" hidden="false" customHeight="false" outlineLevel="0" collapsed="false">
      <c r="P119" s="1"/>
      <c r="Q119" s="2"/>
    </row>
    <row r="120" customFormat="false" ht="12.75" hidden="false" customHeight="false" outlineLevel="0" collapsed="false">
      <c r="P120" s="1"/>
      <c r="Q120" s="2"/>
    </row>
    <row r="121" customFormat="false" ht="12.75" hidden="false" customHeight="false" outlineLevel="0" collapsed="false">
      <c r="P121" s="1"/>
      <c r="Q121" s="2"/>
    </row>
    <row r="122" customFormat="false" ht="12.75" hidden="false" customHeight="false" outlineLevel="0" collapsed="false">
      <c r="P122" s="1"/>
      <c r="Q122" s="2"/>
    </row>
    <row r="123" customFormat="false" ht="12.75" hidden="false" customHeight="false" outlineLevel="0" collapsed="false">
      <c r="P123" s="1"/>
      <c r="Q123" s="2"/>
    </row>
    <row r="124" customFormat="false" ht="12.75" hidden="false" customHeight="false" outlineLevel="0" collapsed="false">
      <c r="P124" s="1"/>
      <c r="Q124" s="2"/>
    </row>
    <row r="125" customFormat="false" ht="12.75" hidden="false" customHeight="false" outlineLevel="0" collapsed="false">
      <c r="P125" s="1"/>
      <c r="Q125" s="2"/>
    </row>
    <row r="126" customFormat="false" ht="12.75" hidden="false" customHeight="false" outlineLevel="0" collapsed="false">
      <c r="P126" s="1"/>
      <c r="Q126" s="2"/>
    </row>
    <row r="127" customFormat="false" ht="12.75" hidden="false" customHeight="false" outlineLevel="0" collapsed="false">
      <c r="P127" s="1"/>
      <c r="Q127" s="2"/>
    </row>
    <row r="128" customFormat="false" ht="12.75" hidden="false" customHeight="false" outlineLevel="0" collapsed="false">
      <c r="P128" s="1"/>
      <c r="Q128" s="2"/>
    </row>
    <row r="129" customFormat="false" ht="12.75" hidden="false" customHeight="false" outlineLevel="0" collapsed="false">
      <c r="P129" s="1"/>
      <c r="Q129" s="2"/>
    </row>
    <row r="130" customFormat="false" ht="12.75" hidden="false" customHeight="false" outlineLevel="0" collapsed="false">
      <c r="P130" s="1"/>
      <c r="Q130" s="2"/>
    </row>
    <row r="131" customFormat="false" ht="12.75" hidden="false" customHeight="false" outlineLevel="0" collapsed="false">
      <c r="P131" s="1"/>
      <c r="Q131" s="2"/>
    </row>
    <row r="132" customFormat="false" ht="12.75" hidden="false" customHeight="false" outlineLevel="0" collapsed="false">
      <c r="P132" s="1"/>
      <c r="Q132" s="2"/>
    </row>
    <row r="133" customFormat="false" ht="12.75" hidden="false" customHeight="false" outlineLevel="0" collapsed="false">
      <c r="P133" s="1"/>
      <c r="Q133" s="2"/>
    </row>
    <row r="134" customFormat="false" ht="12.75" hidden="false" customHeight="false" outlineLevel="0" collapsed="false">
      <c r="P134" s="1"/>
      <c r="Q134" s="2"/>
    </row>
    <row r="135" customFormat="false" ht="12.75" hidden="false" customHeight="false" outlineLevel="0" collapsed="false">
      <c r="P135" s="1"/>
      <c r="Q135" s="2"/>
    </row>
    <row r="136" customFormat="false" ht="12.75" hidden="false" customHeight="false" outlineLevel="0" collapsed="false">
      <c r="P136" s="1"/>
      <c r="Q136" s="2"/>
    </row>
    <row r="137" customFormat="false" ht="12.75" hidden="false" customHeight="false" outlineLevel="0" collapsed="false">
      <c r="P137" s="1"/>
      <c r="Q137" s="2"/>
    </row>
    <row r="138" customFormat="false" ht="12.75" hidden="false" customHeight="false" outlineLevel="0" collapsed="false">
      <c r="P138" s="1"/>
      <c r="Q138" s="2"/>
    </row>
    <row r="139" customFormat="false" ht="12.75" hidden="false" customHeight="false" outlineLevel="0" collapsed="false">
      <c r="P139" s="1"/>
      <c r="Q139" s="2"/>
    </row>
    <row r="140" customFormat="false" ht="12.75" hidden="false" customHeight="false" outlineLevel="0" collapsed="false">
      <c r="P140" s="1"/>
      <c r="Q140" s="2"/>
    </row>
    <row r="141" customFormat="false" ht="12.75" hidden="false" customHeight="false" outlineLevel="0" collapsed="false">
      <c r="P141" s="1"/>
      <c r="Q141" s="2"/>
    </row>
    <row r="142" customFormat="false" ht="12.75" hidden="false" customHeight="false" outlineLevel="0" collapsed="false">
      <c r="P142" s="1"/>
      <c r="Q142" s="2"/>
    </row>
    <row r="143" customFormat="false" ht="12.75" hidden="false" customHeight="false" outlineLevel="0" collapsed="false">
      <c r="P143" s="1"/>
      <c r="Q143" s="2"/>
    </row>
    <row r="144" customFormat="false" ht="12.75" hidden="false" customHeight="false" outlineLevel="0" collapsed="false">
      <c r="P144" s="1"/>
      <c r="Q144" s="2"/>
    </row>
    <row r="145" customFormat="false" ht="12.75" hidden="false" customHeight="false" outlineLevel="0" collapsed="false">
      <c r="P145" s="1"/>
      <c r="Q145" s="2"/>
    </row>
    <row r="146" customFormat="false" ht="12.75" hidden="false" customHeight="false" outlineLevel="0" collapsed="false">
      <c r="P146" s="1"/>
      <c r="Q146" s="2"/>
    </row>
    <row r="147" customFormat="false" ht="12.75" hidden="false" customHeight="false" outlineLevel="0" collapsed="false">
      <c r="P147" s="1"/>
      <c r="Q147" s="2"/>
    </row>
    <row r="148" customFormat="false" ht="12.75" hidden="false" customHeight="false" outlineLevel="0" collapsed="false">
      <c r="P148" s="1"/>
      <c r="Q148" s="2"/>
    </row>
    <row r="149" customFormat="false" ht="12.75" hidden="false" customHeight="false" outlineLevel="0" collapsed="false">
      <c r="P149" s="1"/>
      <c r="Q149" s="2"/>
    </row>
    <row r="150" customFormat="false" ht="12.75" hidden="false" customHeight="false" outlineLevel="0" collapsed="false">
      <c r="P150" s="1"/>
      <c r="Q150" s="2"/>
    </row>
    <row r="151" customFormat="false" ht="12.75" hidden="false" customHeight="false" outlineLevel="0" collapsed="false">
      <c r="P151" s="1"/>
      <c r="Q151" s="2"/>
    </row>
    <row r="152" customFormat="false" ht="12.75" hidden="false" customHeight="false" outlineLevel="0" collapsed="false">
      <c r="P152" s="1"/>
      <c r="Q152" s="2"/>
    </row>
    <row r="153" customFormat="false" ht="12.75" hidden="false" customHeight="false" outlineLevel="0" collapsed="false">
      <c r="P153" s="1"/>
      <c r="Q153" s="2"/>
    </row>
    <row r="154" customFormat="false" ht="12.75" hidden="false" customHeight="false" outlineLevel="0" collapsed="false">
      <c r="P154" s="1"/>
      <c r="Q154" s="2"/>
    </row>
    <row r="155" customFormat="false" ht="12.75" hidden="false" customHeight="false" outlineLevel="0" collapsed="false">
      <c r="P155" s="1"/>
      <c r="Q155" s="2"/>
    </row>
    <row r="156" customFormat="false" ht="12.75" hidden="false" customHeight="false" outlineLevel="0" collapsed="false">
      <c r="P156" s="1"/>
      <c r="Q156" s="2"/>
    </row>
    <row r="157" customFormat="false" ht="12.75" hidden="false" customHeight="false" outlineLevel="0" collapsed="false">
      <c r="P157" s="1"/>
      <c r="Q157" s="2"/>
    </row>
    <row r="158" customFormat="false" ht="12.75" hidden="false" customHeight="false" outlineLevel="0" collapsed="false">
      <c r="P158" s="1"/>
      <c r="Q158" s="2"/>
    </row>
    <row r="159" customFormat="false" ht="12.75" hidden="false" customHeight="false" outlineLevel="0" collapsed="false">
      <c r="P159" s="1"/>
      <c r="Q159" s="2"/>
    </row>
    <row r="160" customFormat="false" ht="12.75" hidden="false" customHeight="false" outlineLevel="0" collapsed="false">
      <c r="P160" s="1"/>
      <c r="Q160" s="2"/>
    </row>
    <row r="161" customFormat="false" ht="12.75" hidden="false" customHeight="false" outlineLevel="0" collapsed="false">
      <c r="P161" s="1"/>
      <c r="Q161" s="2"/>
    </row>
    <row r="162" customFormat="false" ht="12.75" hidden="false" customHeight="false" outlineLevel="0" collapsed="false">
      <c r="P162" s="1"/>
      <c r="Q162" s="2"/>
    </row>
    <row r="163" customFormat="false" ht="12.75" hidden="false" customHeight="false" outlineLevel="0" collapsed="false">
      <c r="P163" s="1"/>
      <c r="Q163" s="2"/>
    </row>
    <row r="164" customFormat="false" ht="12.75" hidden="false" customHeight="false" outlineLevel="0" collapsed="false">
      <c r="P164" s="1"/>
      <c r="Q164" s="2"/>
    </row>
    <row r="165" customFormat="false" ht="12.75" hidden="false" customHeight="false" outlineLevel="0" collapsed="false">
      <c r="P165" s="1"/>
      <c r="Q165" s="2"/>
    </row>
    <row r="166" customFormat="false" ht="12.75" hidden="false" customHeight="false" outlineLevel="0" collapsed="false">
      <c r="P166" s="1"/>
      <c r="Q166" s="2"/>
    </row>
    <row r="167" customFormat="false" ht="12.75" hidden="false" customHeight="false" outlineLevel="0" collapsed="false">
      <c r="P167" s="1"/>
      <c r="Q167" s="2"/>
    </row>
    <row r="168" customFormat="false" ht="12.75" hidden="false" customHeight="false" outlineLevel="0" collapsed="false">
      <c r="P168" s="1"/>
      <c r="Q168" s="2"/>
    </row>
    <row r="169" customFormat="false" ht="12.75" hidden="false" customHeight="false" outlineLevel="0" collapsed="false">
      <c r="P169" s="1"/>
      <c r="Q169" s="2"/>
    </row>
    <row r="170" customFormat="false" ht="12.75" hidden="false" customHeight="false" outlineLevel="0" collapsed="false">
      <c r="P170" s="1"/>
      <c r="Q170" s="2"/>
    </row>
    <row r="171" customFormat="false" ht="12.75" hidden="false" customHeight="false" outlineLevel="0" collapsed="false">
      <c r="P171" s="1"/>
      <c r="Q171" s="2"/>
    </row>
    <row r="172" customFormat="false" ht="12.75" hidden="false" customHeight="false" outlineLevel="0" collapsed="false">
      <c r="P172" s="1"/>
      <c r="Q172" s="2"/>
    </row>
    <row r="173" customFormat="false" ht="12.75" hidden="false" customHeight="false" outlineLevel="0" collapsed="false">
      <c r="P173" s="1"/>
      <c r="Q173" s="2"/>
    </row>
    <row r="174" customFormat="false" ht="12.75" hidden="false" customHeight="false" outlineLevel="0" collapsed="false">
      <c r="P174" s="1"/>
      <c r="Q174" s="2"/>
    </row>
    <row r="175" customFormat="false" ht="12.75" hidden="false" customHeight="false" outlineLevel="0" collapsed="false">
      <c r="P175" s="1"/>
      <c r="Q175" s="2"/>
    </row>
    <row r="176" customFormat="false" ht="12.75" hidden="false" customHeight="false" outlineLevel="0" collapsed="false">
      <c r="P176" s="1"/>
      <c r="Q176" s="2"/>
    </row>
    <row r="177" customFormat="false" ht="12.75" hidden="false" customHeight="false" outlineLevel="0" collapsed="false">
      <c r="P177" s="1"/>
      <c r="Q177" s="2"/>
    </row>
    <row r="178" customFormat="false" ht="12.75" hidden="false" customHeight="false" outlineLevel="0" collapsed="false">
      <c r="P178" s="1"/>
      <c r="Q178" s="2"/>
    </row>
    <row r="179" customFormat="false" ht="12.75" hidden="false" customHeight="false" outlineLevel="0" collapsed="false">
      <c r="P179" s="1"/>
      <c r="Q179" s="2"/>
    </row>
    <row r="180" customFormat="false" ht="12.75" hidden="false" customHeight="false" outlineLevel="0" collapsed="false">
      <c r="P180" s="1"/>
      <c r="Q180" s="2"/>
    </row>
    <row r="181" customFormat="false" ht="12.75" hidden="false" customHeight="false" outlineLevel="0" collapsed="false">
      <c r="P181" s="1"/>
      <c r="Q181" s="2"/>
    </row>
    <row r="182" customFormat="false" ht="12.75" hidden="false" customHeight="false" outlineLevel="0" collapsed="false">
      <c r="P182" s="1"/>
      <c r="Q182" s="2"/>
    </row>
    <row r="183" customFormat="false" ht="12.75" hidden="false" customHeight="false" outlineLevel="0" collapsed="false">
      <c r="P183" s="1"/>
      <c r="Q183" s="2"/>
    </row>
    <row r="184" customFormat="false" ht="12.75" hidden="false" customHeight="false" outlineLevel="0" collapsed="false">
      <c r="P184" s="1"/>
      <c r="Q184" s="2"/>
    </row>
    <row r="185" customFormat="false" ht="12.75" hidden="false" customHeight="false" outlineLevel="0" collapsed="false">
      <c r="P185" s="1"/>
      <c r="Q185" s="2"/>
    </row>
    <row r="186" customFormat="false" ht="12.75" hidden="false" customHeight="false" outlineLevel="0" collapsed="false">
      <c r="P186" s="1"/>
      <c r="Q186" s="2"/>
    </row>
    <row r="187" customFormat="false" ht="12.75" hidden="false" customHeight="false" outlineLevel="0" collapsed="false">
      <c r="P187" s="1"/>
      <c r="Q187" s="2"/>
    </row>
    <row r="188" customFormat="false" ht="12.75" hidden="false" customHeight="false" outlineLevel="0" collapsed="false">
      <c r="P188" s="1"/>
      <c r="Q188" s="2"/>
    </row>
    <row r="189" customFormat="false" ht="12.75" hidden="false" customHeight="false" outlineLevel="0" collapsed="false">
      <c r="P189" s="1"/>
      <c r="Q189" s="2"/>
    </row>
    <row r="190" customFormat="false" ht="12.75" hidden="false" customHeight="false" outlineLevel="0" collapsed="false">
      <c r="P190" s="1"/>
      <c r="Q190" s="2"/>
    </row>
    <row r="191" customFormat="false" ht="12.75" hidden="false" customHeight="false" outlineLevel="0" collapsed="false">
      <c r="P191" s="1"/>
      <c r="Q191" s="2"/>
    </row>
    <row r="192" customFormat="false" ht="12.75" hidden="false" customHeight="false" outlineLevel="0" collapsed="false">
      <c r="P192" s="1"/>
      <c r="Q192" s="2"/>
    </row>
    <row r="193" customFormat="false" ht="12.75" hidden="false" customHeight="false" outlineLevel="0" collapsed="false">
      <c r="P193" s="1"/>
      <c r="Q193" s="2"/>
    </row>
    <row r="194" customFormat="false" ht="12.75" hidden="false" customHeight="false" outlineLevel="0" collapsed="false">
      <c r="P194" s="1"/>
      <c r="Q194" s="2"/>
    </row>
    <row r="195" customFormat="false" ht="12.75" hidden="false" customHeight="false" outlineLevel="0" collapsed="false">
      <c r="P195" s="1"/>
      <c r="Q195" s="2"/>
    </row>
    <row r="196" customFormat="false" ht="12.75" hidden="false" customHeight="false" outlineLevel="0" collapsed="false">
      <c r="P196" s="1"/>
      <c r="Q196" s="2"/>
    </row>
    <row r="197" customFormat="false" ht="12.75" hidden="false" customHeight="false" outlineLevel="0" collapsed="false">
      <c r="P197" s="1"/>
      <c r="Q197" s="2"/>
    </row>
    <row r="198" customFormat="false" ht="12.75" hidden="false" customHeight="false" outlineLevel="0" collapsed="false">
      <c r="P198" s="1"/>
      <c r="Q198" s="2"/>
    </row>
    <row r="199" customFormat="false" ht="12.75" hidden="false" customHeight="false" outlineLevel="0" collapsed="false">
      <c r="P199" s="1"/>
      <c r="Q199" s="2"/>
    </row>
    <row r="200" customFormat="false" ht="12.75" hidden="false" customHeight="false" outlineLevel="0" collapsed="false">
      <c r="P200" s="1"/>
      <c r="Q200" s="2"/>
    </row>
    <row r="201" customFormat="false" ht="12.75" hidden="false" customHeight="false" outlineLevel="0" collapsed="false">
      <c r="P201" s="1"/>
      <c r="Q201" s="2"/>
    </row>
    <row r="202" customFormat="false" ht="12.75" hidden="false" customHeight="false" outlineLevel="0" collapsed="false">
      <c r="P202" s="1"/>
      <c r="Q202" s="2"/>
    </row>
    <row r="203" customFormat="false" ht="12.75" hidden="false" customHeight="false" outlineLevel="0" collapsed="false">
      <c r="P203" s="1"/>
      <c r="Q203" s="2"/>
    </row>
    <row r="204" customFormat="false" ht="12.75" hidden="false" customHeight="false" outlineLevel="0" collapsed="false">
      <c r="P204" s="1"/>
      <c r="Q204" s="2"/>
    </row>
    <row r="205" customFormat="false" ht="12.75" hidden="false" customHeight="false" outlineLevel="0" collapsed="false">
      <c r="P205" s="1"/>
      <c r="Q205" s="2"/>
    </row>
    <row r="206" customFormat="false" ht="12.75" hidden="false" customHeight="false" outlineLevel="0" collapsed="false">
      <c r="P206" s="1"/>
      <c r="Q206" s="2"/>
    </row>
    <row r="207" customFormat="false" ht="12.75" hidden="false" customHeight="false" outlineLevel="0" collapsed="false">
      <c r="P207" s="1"/>
      <c r="Q207" s="2"/>
    </row>
    <row r="208" customFormat="false" ht="12.75" hidden="false" customHeight="false" outlineLevel="0" collapsed="false">
      <c r="P208" s="1"/>
      <c r="Q208" s="2"/>
    </row>
    <row r="209" customFormat="false" ht="12.75" hidden="false" customHeight="false" outlineLevel="0" collapsed="false">
      <c r="P209" s="1"/>
      <c r="Q209" s="2"/>
    </row>
    <row r="210" customFormat="false" ht="12.75" hidden="false" customHeight="false" outlineLevel="0" collapsed="false">
      <c r="P210" s="1"/>
      <c r="Q210" s="2"/>
    </row>
    <row r="211" customFormat="false" ht="12.75" hidden="false" customHeight="false" outlineLevel="0" collapsed="false">
      <c r="P211" s="1"/>
      <c r="Q211" s="2"/>
    </row>
    <row r="212" customFormat="false" ht="12.75" hidden="false" customHeight="false" outlineLevel="0" collapsed="false">
      <c r="P212" s="1"/>
      <c r="Q212" s="2"/>
    </row>
    <row r="213" customFormat="false" ht="12.75" hidden="false" customHeight="false" outlineLevel="0" collapsed="false">
      <c r="P213" s="1"/>
      <c r="Q213" s="2"/>
    </row>
    <row r="214" customFormat="false" ht="12.75" hidden="false" customHeight="false" outlineLevel="0" collapsed="false">
      <c r="P214" s="1"/>
      <c r="Q214" s="2"/>
    </row>
    <row r="215" customFormat="false" ht="12.75" hidden="false" customHeight="false" outlineLevel="0" collapsed="false">
      <c r="P215" s="1"/>
      <c r="Q215" s="2"/>
    </row>
    <row r="216" customFormat="false" ht="12.75" hidden="false" customHeight="false" outlineLevel="0" collapsed="false">
      <c r="P216" s="1"/>
      <c r="Q216" s="2"/>
    </row>
    <row r="217" customFormat="false" ht="12.75" hidden="false" customHeight="false" outlineLevel="0" collapsed="false">
      <c r="P217" s="1"/>
      <c r="Q217" s="2"/>
    </row>
    <row r="218" customFormat="false" ht="12.75" hidden="false" customHeight="false" outlineLevel="0" collapsed="false">
      <c r="P218" s="1"/>
      <c r="Q218" s="2"/>
    </row>
    <row r="219" customFormat="false" ht="12.75" hidden="false" customHeight="false" outlineLevel="0" collapsed="false">
      <c r="P219" s="1"/>
      <c r="Q219" s="2"/>
    </row>
    <row r="220" customFormat="false" ht="12.75" hidden="false" customHeight="false" outlineLevel="0" collapsed="false">
      <c r="P220" s="1"/>
      <c r="Q220" s="2"/>
    </row>
    <row r="221" customFormat="false" ht="12.75" hidden="false" customHeight="false" outlineLevel="0" collapsed="false">
      <c r="P221" s="1"/>
      <c r="Q221" s="2"/>
    </row>
    <row r="222" customFormat="false" ht="12.75" hidden="false" customHeight="false" outlineLevel="0" collapsed="false">
      <c r="P222" s="1"/>
      <c r="Q222" s="2"/>
    </row>
    <row r="223" customFormat="false" ht="12.75" hidden="false" customHeight="false" outlineLevel="0" collapsed="false">
      <c r="P223" s="1"/>
      <c r="Q223" s="2"/>
    </row>
    <row r="224" customFormat="false" ht="12.75" hidden="false" customHeight="false" outlineLevel="0" collapsed="false">
      <c r="P224" s="1"/>
      <c r="Q224" s="2"/>
    </row>
    <row r="225" customFormat="false" ht="12.75" hidden="false" customHeight="false" outlineLevel="0" collapsed="false">
      <c r="P225" s="1"/>
      <c r="Q225" s="2"/>
    </row>
    <row r="226" customFormat="false" ht="12.75" hidden="false" customHeight="false" outlineLevel="0" collapsed="false">
      <c r="P226" s="1"/>
      <c r="Q226" s="2"/>
    </row>
    <row r="227" customFormat="false" ht="12.75" hidden="false" customHeight="false" outlineLevel="0" collapsed="false">
      <c r="P227" s="1"/>
      <c r="Q227" s="2"/>
    </row>
    <row r="228" customFormat="false" ht="12.75" hidden="false" customHeight="false" outlineLevel="0" collapsed="false">
      <c r="P228" s="1"/>
      <c r="Q228" s="2"/>
    </row>
    <row r="229" customFormat="false" ht="12.75" hidden="false" customHeight="false" outlineLevel="0" collapsed="false">
      <c r="P229" s="1"/>
      <c r="Q229" s="2"/>
    </row>
    <row r="230" customFormat="false" ht="12.75" hidden="false" customHeight="false" outlineLevel="0" collapsed="false">
      <c r="P230" s="1"/>
      <c r="Q230" s="2"/>
    </row>
    <row r="231" customFormat="false" ht="12.75" hidden="false" customHeight="false" outlineLevel="0" collapsed="false">
      <c r="P231" s="1"/>
      <c r="Q231" s="2"/>
    </row>
    <row r="232" customFormat="false" ht="12.75" hidden="false" customHeight="false" outlineLevel="0" collapsed="false">
      <c r="P232" s="1"/>
      <c r="Q232" s="2"/>
    </row>
    <row r="233" customFormat="false" ht="12.75" hidden="false" customHeight="false" outlineLevel="0" collapsed="false">
      <c r="P233" s="1"/>
      <c r="Q233" s="2"/>
    </row>
    <row r="234" customFormat="false" ht="12.75" hidden="false" customHeight="false" outlineLevel="0" collapsed="false">
      <c r="P234" s="1"/>
      <c r="Q234" s="2"/>
    </row>
    <row r="235" customFormat="false" ht="12.75" hidden="false" customHeight="false" outlineLevel="0" collapsed="false">
      <c r="P235" s="1"/>
      <c r="Q235" s="2"/>
    </row>
    <row r="236" customFormat="false" ht="12.75" hidden="false" customHeight="false" outlineLevel="0" collapsed="false">
      <c r="P236" s="1"/>
      <c r="Q236" s="2"/>
    </row>
    <row r="237" customFormat="false" ht="12.75" hidden="false" customHeight="false" outlineLevel="0" collapsed="false">
      <c r="P237" s="1"/>
      <c r="Q237" s="2"/>
    </row>
    <row r="238" customFormat="false" ht="12.75" hidden="false" customHeight="false" outlineLevel="0" collapsed="false">
      <c r="P238" s="1"/>
      <c r="Q238" s="2"/>
    </row>
    <row r="239" customFormat="false" ht="12.75" hidden="false" customHeight="false" outlineLevel="0" collapsed="false">
      <c r="P239" s="1"/>
      <c r="Q239" s="2"/>
    </row>
    <row r="240" customFormat="false" ht="12.75" hidden="false" customHeight="false" outlineLevel="0" collapsed="false">
      <c r="P240" s="1"/>
      <c r="Q240" s="2"/>
    </row>
    <row r="241" customFormat="false" ht="12.75" hidden="false" customHeight="false" outlineLevel="0" collapsed="false">
      <c r="P241" s="1"/>
      <c r="Q241" s="2"/>
    </row>
    <row r="242" customFormat="false" ht="12.75" hidden="false" customHeight="false" outlineLevel="0" collapsed="false">
      <c r="P242" s="1"/>
      <c r="Q242" s="2"/>
    </row>
    <row r="243" customFormat="false" ht="12.75" hidden="false" customHeight="false" outlineLevel="0" collapsed="false">
      <c r="P243" s="1"/>
      <c r="Q243" s="2"/>
    </row>
    <row r="244" customFormat="false" ht="12.75" hidden="false" customHeight="false" outlineLevel="0" collapsed="false">
      <c r="P244" s="1"/>
      <c r="Q244" s="2"/>
    </row>
    <row r="245" customFormat="false" ht="12.75" hidden="false" customHeight="false" outlineLevel="0" collapsed="false">
      <c r="P245" s="1"/>
      <c r="Q245" s="2"/>
    </row>
    <row r="246" customFormat="false" ht="12.75" hidden="false" customHeight="false" outlineLevel="0" collapsed="false">
      <c r="P246" s="1"/>
      <c r="Q246" s="2"/>
    </row>
    <row r="247" customFormat="false" ht="12.75" hidden="false" customHeight="false" outlineLevel="0" collapsed="false">
      <c r="P247" s="1"/>
      <c r="Q247" s="2"/>
    </row>
    <row r="248" customFormat="false" ht="12.75" hidden="false" customHeight="false" outlineLevel="0" collapsed="false">
      <c r="P248" s="1"/>
      <c r="Q248" s="2"/>
    </row>
    <row r="249" customFormat="false" ht="12.75" hidden="false" customHeight="false" outlineLevel="0" collapsed="false">
      <c r="P249" s="1"/>
      <c r="Q249" s="2"/>
    </row>
    <row r="250" customFormat="false" ht="12.75" hidden="false" customHeight="false" outlineLevel="0" collapsed="false">
      <c r="P250" s="1"/>
      <c r="Q250" s="2"/>
    </row>
    <row r="251" customFormat="false" ht="12.75" hidden="false" customHeight="false" outlineLevel="0" collapsed="false">
      <c r="P251" s="1"/>
      <c r="Q251" s="2"/>
    </row>
    <row r="252" customFormat="false" ht="12.75" hidden="false" customHeight="false" outlineLevel="0" collapsed="false">
      <c r="P252" s="1"/>
      <c r="Q252" s="2"/>
    </row>
    <row r="253" customFormat="false" ht="12.75" hidden="false" customHeight="false" outlineLevel="0" collapsed="false">
      <c r="P253" s="1"/>
      <c r="Q253" s="2"/>
    </row>
    <row r="254" customFormat="false" ht="12.75" hidden="false" customHeight="false" outlineLevel="0" collapsed="false">
      <c r="P254" s="1"/>
      <c r="Q254" s="2"/>
    </row>
    <row r="255" customFormat="false" ht="12.75" hidden="false" customHeight="false" outlineLevel="0" collapsed="false">
      <c r="P255" s="1"/>
      <c r="Q255" s="2"/>
    </row>
    <row r="256" customFormat="false" ht="12.75" hidden="false" customHeight="false" outlineLevel="0" collapsed="false">
      <c r="P256" s="1"/>
      <c r="Q256" s="2"/>
    </row>
    <row r="257" customFormat="false" ht="12.75" hidden="false" customHeight="false" outlineLevel="0" collapsed="false">
      <c r="P257" s="1"/>
      <c r="Q257" s="2"/>
    </row>
    <row r="258" customFormat="false" ht="12.75" hidden="false" customHeight="false" outlineLevel="0" collapsed="false">
      <c r="P258" s="1"/>
      <c r="Q258" s="2"/>
    </row>
    <row r="259" customFormat="false" ht="12.75" hidden="false" customHeight="false" outlineLevel="0" collapsed="false">
      <c r="P259" s="1"/>
      <c r="Q259" s="2"/>
    </row>
    <row r="260" customFormat="false" ht="12.75" hidden="false" customHeight="false" outlineLevel="0" collapsed="false">
      <c r="P260" s="1"/>
      <c r="Q260" s="2"/>
    </row>
    <row r="261" customFormat="false" ht="12.75" hidden="false" customHeight="false" outlineLevel="0" collapsed="false">
      <c r="P261" s="1"/>
      <c r="Q261" s="2"/>
    </row>
    <row r="262" customFormat="false" ht="12.75" hidden="false" customHeight="false" outlineLevel="0" collapsed="false">
      <c r="P262" s="1"/>
      <c r="Q262" s="2"/>
    </row>
    <row r="263" customFormat="false" ht="12.75" hidden="false" customHeight="false" outlineLevel="0" collapsed="false">
      <c r="P263" s="1"/>
      <c r="Q263" s="2"/>
    </row>
    <row r="264" customFormat="false" ht="12.75" hidden="false" customHeight="false" outlineLevel="0" collapsed="false">
      <c r="P264" s="1"/>
      <c r="Q264" s="2"/>
    </row>
    <row r="265" customFormat="false" ht="12.75" hidden="false" customHeight="false" outlineLevel="0" collapsed="false">
      <c r="P265" s="1"/>
      <c r="Q265" s="2"/>
    </row>
    <row r="266" customFormat="false" ht="12.75" hidden="false" customHeight="false" outlineLevel="0" collapsed="false">
      <c r="P266" s="1"/>
      <c r="Q266" s="2"/>
    </row>
    <row r="267" customFormat="false" ht="12.75" hidden="false" customHeight="false" outlineLevel="0" collapsed="false">
      <c r="P267" s="1"/>
      <c r="Q267" s="2"/>
    </row>
    <row r="268" customFormat="false" ht="12.75" hidden="false" customHeight="false" outlineLevel="0" collapsed="false">
      <c r="P268" s="1"/>
      <c r="Q268" s="2"/>
    </row>
    <row r="269" customFormat="false" ht="12.75" hidden="false" customHeight="false" outlineLevel="0" collapsed="false">
      <c r="P269" s="1"/>
      <c r="Q269" s="2"/>
    </row>
    <row r="270" customFormat="false" ht="12.75" hidden="false" customHeight="false" outlineLevel="0" collapsed="false">
      <c r="P270" s="1"/>
      <c r="Q270" s="2"/>
    </row>
    <row r="271" customFormat="false" ht="12.75" hidden="false" customHeight="false" outlineLevel="0" collapsed="false">
      <c r="P271" s="1"/>
      <c r="Q271" s="2"/>
    </row>
    <row r="272" customFormat="false" ht="12.75" hidden="false" customHeight="false" outlineLevel="0" collapsed="false">
      <c r="P272" s="1"/>
      <c r="Q272" s="2"/>
    </row>
    <row r="273" customFormat="false" ht="12.75" hidden="false" customHeight="false" outlineLevel="0" collapsed="false">
      <c r="P273" s="1"/>
      <c r="Q273" s="2"/>
    </row>
    <row r="274" customFormat="false" ht="12.75" hidden="false" customHeight="false" outlineLevel="0" collapsed="false">
      <c r="P274" s="1"/>
      <c r="Q274" s="2"/>
    </row>
    <row r="275" customFormat="false" ht="12.75" hidden="false" customHeight="false" outlineLevel="0" collapsed="false">
      <c r="P275" s="1"/>
      <c r="Q275" s="2"/>
    </row>
    <row r="276" customFormat="false" ht="12.75" hidden="false" customHeight="false" outlineLevel="0" collapsed="false">
      <c r="P276" s="1"/>
      <c r="Q276" s="2"/>
    </row>
    <row r="277" customFormat="false" ht="12.75" hidden="false" customHeight="false" outlineLevel="0" collapsed="false">
      <c r="P277" s="1"/>
      <c r="Q277" s="2"/>
    </row>
    <row r="278" customFormat="false" ht="12.75" hidden="false" customHeight="false" outlineLevel="0" collapsed="false">
      <c r="P278" s="1"/>
      <c r="Q278" s="2"/>
    </row>
    <row r="279" customFormat="false" ht="12.75" hidden="false" customHeight="false" outlineLevel="0" collapsed="false">
      <c r="P279" s="1"/>
      <c r="Q279" s="2"/>
    </row>
    <row r="280" customFormat="false" ht="12.75" hidden="false" customHeight="false" outlineLevel="0" collapsed="false">
      <c r="P280" s="1"/>
      <c r="Q280" s="2"/>
    </row>
    <row r="281" customFormat="false" ht="12.75" hidden="false" customHeight="false" outlineLevel="0" collapsed="false">
      <c r="P281" s="1"/>
      <c r="Q281" s="2"/>
    </row>
    <row r="282" customFormat="false" ht="12.75" hidden="false" customHeight="false" outlineLevel="0" collapsed="false">
      <c r="P282" s="1"/>
      <c r="Q282" s="2"/>
    </row>
    <row r="283" customFormat="false" ht="12.75" hidden="false" customHeight="false" outlineLevel="0" collapsed="false">
      <c r="P283" s="1"/>
      <c r="Q283" s="2"/>
    </row>
    <row r="284" customFormat="false" ht="12.75" hidden="false" customHeight="false" outlineLevel="0" collapsed="false">
      <c r="P284" s="1"/>
      <c r="Q284" s="2"/>
    </row>
    <row r="285" customFormat="false" ht="12.75" hidden="false" customHeight="false" outlineLevel="0" collapsed="false">
      <c r="P285" s="1"/>
      <c r="Q285" s="2"/>
    </row>
    <row r="286" customFormat="false" ht="12.75" hidden="false" customHeight="false" outlineLevel="0" collapsed="false">
      <c r="P286" s="1"/>
      <c r="Q286" s="2"/>
    </row>
    <row r="287" customFormat="false" ht="12.75" hidden="false" customHeight="false" outlineLevel="0" collapsed="false">
      <c r="P287" s="1"/>
      <c r="Q287" s="2"/>
    </row>
    <row r="288" customFormat="false" ht="12.75" hidden="false" customHeight="false" outlineLevel="0" collapsed="false">
      <c r="P288" s="1"/>
      <c r="Q288" s="2"/>
    </row>
    <row r="289" customFormat="false" ht="12.75" hidden="false" customHeight="false" outlineLevel="0" collapsed="false">
      <c r="P289" s="1"/>
      <c r="Q289" s="2"/>
    </row>
    <row r="290" customFormat="false" ht="12.75" hidden="false" customHeight="false" outlineLevel="0" collapsed="false">
      <c r="P290" s="1"/>
      <c r="Q290" s="2"/>
    </row>
    <row r="291" customFormat="false" ht="12.75" hidden="false" customHeight="false" outlineLevel="0" collapsed="false">
      <c r="P291" s="1"/>
      <c r="Q291" s="2"/>
    </row>
    <row r="292" customFormat="false" ht="12.75" hidden="false" customHeight="false" outlineLevel="0" collapsed="false">
      <c r="P292" s="1"/>
      <c r="Q292" s="2"/>
    </row>
    <row r="293" customFormat="false" ht="12.75" hidden="false" customHeight="false" outlineLevel="0" collapsed="false">
      <c r="P293" s="1"/>
      <c r="Q293" s="2"/>
    </row>
    <row r="294" customFormat="false" ht="12.75" hidden="false" customHeight="false" outlineLevel="0" collapsed="false">
      <c r="P294" s="1"/>
      <c r="Q294" s="2"/>
    </row>
    <row r="295" customFormat="false" ht="12.75" hidden="false" customHeight="false" outlineLevel="0" collapsed="false">
      <c r="P295" s="1"/>
      <c r="Q295" s="2"/>
    </row>
    <row r="296" customFormat="false" ht="12.75" hidden="false" customHeight="false" outlineLevel="0" collapsed="false">
      <c r="P296" s="1"/>
      <c r="Q296" s="2"/>
    </row>
    <row r="297" customFormat="false" ht="12.75" hidden="false" customHeight="false" outlineLevel="0" collapsed="false">
      <c r="P297" s="1"/>
      <c r="Q297" s="2"/>
    </row>
    <row r="298" customFormat="false" ht="12.75" hidden="false" customHeight="false" outlineLevel="0" collapsed="false">
      <c r="P298" s="1"/>
      <c r="Q298" s="2"/>
    </row>
    <row r="299" customFormat="false" ht="12.75" hidden="false" customHeight="false" outlineLevel="0" collapsed="false">
      <c r="P299" s="1"/>
      <c r="Q299" s="2"/>
    </row>
    <row r="300" customFormat="false" ht="12.75" hidden="false" customHeight="false" outlineLevel="0" collapsed="false">
      <c r="P300" s="1"/>
      <c r="Q300" s="2"/>
    </row>
    <row r="301" customFormat="false" ht="12.75" hidden="false" customHeight="false" outlineLevel="0" collapsed="false">
      <c r="P301" s="1"/>
      <c r="Q301" s="2"/>
    </row>
    <row r="302" customFormat="false" ht="12.75" hidden="false" customHeight="false" outlineLevel="0" collapsed="false">
      <c r="P302" s="1"/>
      <c r="Q302" s="2"/>
    </row>
    <row r="303" customFormat="false" ht="12.75" hidden="false" customHeight="false" outlineLevel="0" collapsed="false">
      <c r="P303" s="1"/>
      <c r="Q303" s="2"/>
    </row>
    <row r="304" customFormat="false" ht="12.75" hidden="false" customHeight="false" outlineLevel="0" collapsed="false">
      <c r="P304" s="1"/>
      <c r="Q304" s="2"/>
    </row>
    <row r="305" customFormat="false" ht="12.75" hidden="false" customHeight="false" outlineLevel="0" collapsed="false">
      <c r="P305" s="1"/>
      <c r="Q305" s="2"/>
    </row>
    <row r="306" customFormat="false" ht="12.75" hidden="false" customHeight="false" outlineLevel="0" collapsed="false">
      <c r="P306" s="1"/>
      <c r="Q306" s="2"/>
    </row>
    <row r="307" customFormat="false" ht="12.75" hidden="false" customHeight="false" outlineLevel="0" collapsed="false">
      <c r="P307" s="1"/>
      <c r="Q307" s="2"/>
    </row>
    <row r="308" customFormat="false" ht="12.75" hidden="false" customHeight="false" outlineLevel="0" collapsed="false">
      <c r="P308" s="1"/>
      <c r="Q308" s="2"/>
    </row>
    <row r="309" customFormat="false" ht="12.75" hidden="false" customHeight="false" outlineLevel="0" collapsed="false">
      <c r="P309" s="1"/>
      <c r="Q309" s="2"/>
    </row>
    <row r="310" customFormat="false" ht="12.75" hidden="false" customHeight="false" outlineLevel="0" collapsed="false">
      <c r="P310" s="1"/>
      <c r="Q310" s="2"/>
    </row>
    <row r="311" customFormat="false" ht="12.75" hidden="false" customHeight="false" outlineLevel="0" collapsed="false">
      <c r="P311" s="1"/>
      <c r="Q311" s="2"/>
    </row>
    <row r="312" customFormat="false" ht="12.75" hidden="false" customHeight="false" outlineLevel="0" collapsed="false">
      <c r="P312" s="1"/>
      <c r="Q312" s="2"/>
    </row>
    <row r="313" customFormat="false" ht="12.75" hidden="false" customHeight="false" outlineLevel="0" collapsed="false">
      <c r="P313" s="1"/>
      <c r="Q313" s="2"/>
    </row>
    <row r="314" customFormat="false" ht="12.75" hidden="false" customHeight="false" outlineLevel="0" collapsed="false">
      <c r="P314" s="1"/>
      <c r="Q314" s="2"/>
    </row>
    <row r="315" customFormat="false" ht="12.75" hidden="false" customHeight="false" outlineLevel="0" collapsed="false">
      <c r="P315" s="1"/>
      <c r="Q315" s="2"/>
    </row>
    <row r="316" customFormat="false" ht="12.75" hidden="false" customHeight="false" outlineLevel="0" collapsed="false">
      <c r="P316" s="1"/>
      <c r="Q316" s="2"/>
    </row>
    <row r="317" customFormat="false" ht="12.75" hidden="false" customHeight="false" outlineLevel="0" collapsed="false">
      <c r="P317" s="1"/>
      <c r="Q317" s="2"/>
    </row>
    <row r="318" customFormat="false" ht="12.75" hidden="false" customHeight="false" outlineLevel="0" collapsed="false">
      <c r="P318" s="1"/>
      <c r="Q318" s="2"/>
    </row>
    <row r="319" customFormat="false" ht="12.75" hidden="false" customHeight="false" outlineLevel="0" collapsed="false">
      <c r="P319" s="1"/>
      <c r="Q319" s="2"/>
    </row>
    <row r="320" customFormat="false" ht="12.75" hidden="false" customHeight="false" outlineLevel="0" collapsed="false">
      <c r="P320" s="1"/>
      <c r="Q320" s="2"/>
    </row>
    <row r="321" customFormat="false" ht="12.75" hidden="false" customHeight="false" outlineLevel="0" collapsed="false">
      <c r="P321" s="1"/>
      <c r="Q321" s="2"/>
    </row>
    <row r="322" customFormat="false" ht="12.75" hidden="false" customHeight="false" outlineLevel="0" collapsed="false">
      <c r="P322" s="1"/>
      <c r="Q322" s="2"/>
    </row>
    <row r="323" customFormat="false" ht="12.75" hidden="false" customHeight="false" outlineLevel="0" collapsed="false">
      <c r="P323" s="1"/>
      <c r="Q323" s="2"/>
    </row>
    <row r="324" customFormat="false" ht="12.75" hidden="false" customHeight="false" outlineLevel="0" collapsed="false">
      <c r="P324" s="1"/>
      <c r="Q324" s="2"/>
    </row>
    <row r="325" customFormat="false" ht="12.75" hidden="false" customHeight="false" outlineLevel="0" collapsed="false">
      <c r="P325" s="1"/>
      <c r="Q325" s="2"/>
    </row>
    <row r="326" customFormat="false" ht="12.75" hidden="false" customHeight="false" outlineLevel="0" collapsed="false">
      <c r="P326" s="1"/>
      <c r="Q326" s="2"/>
    </row>
    <row r="327" customFormat="false" ht="12.75" hidden="false" customHeight="false" outlineLevel="0" collapsed="false">
      <c r="P327" s="1"/>
      <c r="Q327" s="2"/>
    </row>
    <row r="328" customFormat="false" ht="12.75" hidden="false" customHeight="false" outlineLevel="0" collapsed="false">
      <c r="P328" s="1"/>
      <c r="Q328" s="2"/>
    </row>
    <row r="329" customFormat="false" ht="12.75" hidden="false" customHeight="false" outlineLevel="0" collapsed="false">
      <c r="P329" s="1"/>
      <c r="Q329" s="2"/>
    </row>
    <row r="330" customFormat="false" ht="12.75" hidden="false" customHeight="false" outlineLevel="0" collapsed="false">
      <c r="P330" s="1"/>
      <c r="Q330" s="2"/>
    </row>
    <row r="331" customFormat="false" ht="12.75" hidden="false" customHeight="false" outlineLevel="0" collapsed="false">
      <c r="P331" s="1"/>
      <c r="Q331" s="2"/>
    </row>
    <row r="332" customFormat="false" ht="12.75" hidden="false" customHeight="false" outlineLevel="0" collapsed="false">
      <c r="P332" s="1"/>
      <c r="Q332" s="2"/>
    </row>
    <row r="333" customFormat="false" ht="12.75" hidden="false" customHeight="false" outlineLevel="0" collapsed="false">
      <c r="P333" s="1"/>
      <c r="Q333" s="2"/>
    </row>
    <row r="334" customFormat="false" ht="12.75" hidden="false" customHeight="false" outlineLevel="0" collapsed="false">
      <c r="P334" s="1"/>
      <c r="Q334" s="2"/>
    </row>
    <row r="335" customFormat="false" ht="12.75" hidden="false" customHeight="false" outlineLevel="0" collapsed="false">
      <c r="P335" s="1"/>
      <c r="Q335" s="2"/>
    </row>
    <row r="336" customFormat="false" ht="12.75" hidden="false" customHeight="false" outlineLevel="0" collapsed="false">
      <c r="P336" s="1"/>
      <c r="Q336" s="2"/>
    </row>
    <row r="337" customFormat="false" ht="12.75" hidden="false" customHeight="false" outlineLevel="0" collapsed="false">
      <c r="P337" s="1"/>
      <c r="Q337" s="2"/>
    </row>
    <row r="338" customFormat="false" ht="12.75" hidden="false" customHeight="false" outlineLevel="0" collapsed="false">
      <c r="P338" s="1"/>
      <c r="Q338" s="2"/>
    </row>
    <row r="339" customFormat="false" ht="12.75" hidden="false" customHeight="false" outlineLevel="0" collapsed="false">
      <c r="P339" s="1"/>
      <c r="Q339" s="2"/>
    </row>
    <row r="340" customFormat="false" ht="12.75" hidden="false" customHeight="false" outlineLevel="0" collapsed="false">
      <c r="P340" s="1"/>
      <c r="Q340" s="2"/>
    </row>
    <row r="341" customFormat="false" ht="12.75" hidden="false" customHeight="false" outlineLevel="0" collapsed="false">
      <c r="P341" s="1"/>
      <c r="Q341" s="2"/>
    </row>
    <row r="342" customFormat="false" ht="12.75" hidden="false" customHeight="false" outlineLevel="0" collapsed="false">
      <c r="P342" s="1"/>
      <c r="Q342" s="2"/>
    </row>
    <row r="343" customFormat="false" ht="12.75" hidden="false" customHeight="false" outlineLevel="0" collapsed="false">
      <c r="P343" s="1"/>
      <c r="Q343" s="2"/>
    </row>
    <row r="344" customFormat="false" ht="12.75" hidden="false" customHeight="false" outlineLevel="0" collapsed="false">
      <c r="P344" s="1"/>
      <c r="Q344" s="2"/>
    </row>
    <row r="345" customFormat="false" ht="12.75" hidden="false" customHeight="false" outlineLevel="0" collapsed="false">
      <c r="P345" s="1"/>
      <c r="Q345" s="2"/>
    </row>
    <row r="346" customFormat="false" ht="12.75" hidden="false" customHeight="false" outlineLevel="0" collapsed="false">
      <c r="P346" s="1"/>
      <c r="Q346" s="2"/>
    </row>
    <row r="347" customFormat="false" ht="12.75" hidden="false" customHeight="false" outlineLevel="0" collapsed="false">
      <c r="P347" s="1"/>
      <c r="Q347" s="2"/>
    </row>
    <row r="348" customFormat="false" ht="12.75" hidden="false" customHeight="false" outlineLevel="0" collapsed="false">
      <c r="P348" s="1"/>
      <c r="Q348" s="2"/>
    </row>
    <row r="349" customFormat="false" ht="12.75" hidden="false" customHeight="false" outlineLevel="0" collapsed="false">
      <c r="P349" s="1"/>
      <c r="Q349" s="2"/>
    </row>
    <row r="350" customFormat="false" ht="12.75" hidden="false" customHeight="false" outlineLevel="0" collapsed="false">
      <c r="P350" s="1"/>
      <c r="Q350" s="2"/>
    </row>
    <row r="351" customFormat="false" ht="12.75" hidden="false" customHeight="false" outlineLevel="0" collapsed="false">
      <c r="P351" s="1"/>
      <c r="Q351" s="2"/>
    </row>
    <row r="352" customFormat="false" ht="12.75" hidden="false" customHeight="false" outlineLevel="0" collapsed="false">
      <c r="P352" s="1"/>
      <c r="Q352" s="2"/>
    </row>
    <row r="353" customFormat="false" ht="12.75" hidden="false" customHeight="false" outlineLevel="0" collapsed="false">
      <c r="P353" s="1"/>
      <c r="Q353" s="2"/>
    </row>
    <row r="354" customFormat="false" ht="12.75" hidden="false" customHeight="false" outlineLevel="0" collapsed="false">
      <c r="P354" s="1"/>
      <c r="Q354" s="2"/>
    </row>
    <row r="355" customFormat="false" ht="12.75" hidden="false" customHeight="false" outlineLevel="0" collapsed="false">
      <c r="P355" s="1"/>
      <c r="Q355" s="2"/>
    </row>
    <row r="356" customFormat="false" ht="12.75" hidden="false" customHeight="false" outlineLevel="0" collapsed="false">
      <c r="P356" s="1"/>
      <c r="Q356" s="2"/>
    </row>
    <row r="357" customFormat="false" ht="12.75" hidden="false" customHeight="false" outlineLevel="0" collapsed="false">
      <c r="P357" s="1"/>
      <c r="Q357" s="2"/>
    </row>
    <row r="358" customFormat="false" ht="12.75" hidden="false" customHeight="false" outlineLevel="0" collapsed="false">
      <c r="P358" s="1"/>
      <c r="Q358" s="2"/>
    </row>
    <row r="359" customFormat="false" ht="12.75" hidden="false" customHeight="false" outlineLevel="0" collapsed="false">
      <c r="P359" s="1"/>
      <c r="Q359" s="2"/>
    </row>
    <row r="360" customFormat="false" ht="12.75" hidden="false" customHeight="false" outlineLevel="0" collapsed="false">
      <c r="P360" s="1"/>
      <c r="Q360" s="2"/>
    </row>
    <row r="361" customFormat="false" ht="12.75" hidden="false" customHeight="false" outlineLevel="0" collapsed="false">
      <c r="P361" s="1"/>
      <c r="Q361" s="2"/>
    </row>
    <row r="362" customFormat="false" ht="12.75" hidden="false" customHeight="false" outlineLevel="0" collapsed="false">
      <c r="P362" s="1"/>
      <c r="Q362" s="2"/>
    </row>
    <row r="363" customFormat="false" ht="12.75" hidden="false" customHeight="false" outlineLevel="0" collapsed="false">
      <c r="P363" s="1"/>
      <c r="Q363" s="2"/>
    </row>
    <row r="364" customFormat="false" ht="12.75" hidden="false" customHeight="false" outlineLevel="0" collapsed="false">
      <c r="P364" s="1"/>
      <c r="Q364" s="2"/>
    </row>
    <row r="365" customFormat="false" ht="12.75" hidden="false" customHeight="false" outlineLevel="0" collapsed="false">
      <c r="P365" s="1"/>
      <c r="Q365" s="2"/>
    </row>
    <row r="366" customFormat="false" ht="12.75" hidden="false" customHeight="false" outlineLevel="0" collapsed="false">
      <c r="P366" s="1"/>
      <c r="Q366" s="2"/>
    </row>
    <row r="367" customFormat="false" ht="12.75" hidden="false" customHeight="false" outlineLevel="0" collapsed="false">
      <c r="P367" s="1"/>
      <c r="Q367" s="2"/>
    </row>
    <row r="368" customFormat="false" ht="12.75" hidden="false" customHeight="false" outlineLevel="0" collapsed="false">
      <c r="P368" s="1"/>
      <c r="Q368" s="2"/>
    </row>
    <row r="369" customFormat="false" ht="12.75" hidden="false" customHeight="false" outlineLevel="0" collapsed="false">
      <c r="P369" s="1"/>
      <c r="Q369" s="2"/>
    </row>
    <row r="370" customFormat="false" ht="12.75" hidden="false" customHeight="false" outlineLevel="0" collapsed="false">
      <c r="P370" s="1"/>
      <c r="Q370" s="2"/>
    </row>
    <row r="371" customFormat="false" ht="12.75" hidden="false" customHeight="false" outlineLevel="0" collapsed="false">
      <c r="P371" s="1"/>
      <c r="Q371" s="2"/>
    </row>
    <row r="372" customFormat="false" ht="12.75" hidden="false" customHeight="false" outlineLevel="0" collapsed="false">
      <c r="P372" s="1"/>
      <c r="Q372" s="2"/>
    </row>
    <row r="373" customFormat="false" ht="12.75" hidden="false" customHeight="false" outlineLevel="0" collapsed="false">
      <c r="P373" s="1"/>
      <c r="Q373" s="2"/>
    </row>
    <row r="374" customFormat="false" ht="12.75" hidden="false" customHeight="false" outlineLevel="0" collapsed="false">
      <c r="P374" s="1"/>
      <c r="Q374" s="2"/>
    </row>
    <row r="375" customFormat="false" ht="12.75" hidden="false" customHeight="false" outlineLevel="0" collapsed="false">
      <c r="P375" s="1"/>
      <c r="Q375" s="2"/>
    </row>
    <row r="376" customFormat="false" ht="12.75" hidden="false" customHeight="false" outlineLevel="0" collapsed="false">
      <c r="P376" s="1"/>
      <c r="Q376" s="2"/>
    </row>
    <row r="377" customFormat="false" ht="12.75" hidden="false" customHeight="false" outlineLevel="0" collapsed="false">
      <c r="P377" s="1"/>
      <c r="Q377" s="2"/>
    </row>
    <row r="378" customFormat="false" ht="12.75" hidden="false" customHeight="false" outlineLevel="0" collapsed="false">
      <c r="P378" s="1"/>
      <c r="Q378" s="2"/>
    </row>
    <row r="379" customFormat="false" ht="12.75" hidden="false" customHeight="false" outlineLevel="0" collapsed="false">
      <c r="P379" s="1"/>
      <c r="Q379" s="2"/>
    </row>
    <row r="380" customFormat="false" ht="12.75" hidden="false" customHeight="false" outlineLevel="0" collapsed="false">
      <c r="P380" s="1"/>
      <c r="Q380" s="2"/>
    </row>
    <row r="381" customFormat="false" ht="12.75" hidden="false" customHeight="false" outlineLevel="0" collapsed="false">
      <c r="P381" s="1"/>
      <c r="Q381" s="2"/>
    </row>
    <row r="382" customFormat="false" ht="12.75" hidden="false" customHeight="false" outlineLevel="0" collapsed="false">
      <c r="P382" s="1"/>
      <c r="Q382" s="2"/>
    </row>
    <row r="383" customFormat="false" ht="12.75" hidden="false" customHeight="false" outlineLevel="0" collapsed="false">
      <c r="P383" s="1"/>
      <c r="Q383" s="2"/>
    </row>
    <row r="384" customFormat="false" ht="12.75" hidden="false" customHeight="false" outlineLevel="0" collapsed="false">
      <c r="P384" s="1"/>
      <c r="Q384" s="2"/>
    </row>
    <row r="385" customFormat="false" ht="12.75" hidden="false" customHeight="false" outlineLevel="0" collapsed="false">
      <c r="P385" s="1"/>
      <c r="Q385" s="2"/>
    </row>
    <row r="386" customFormat="false" ht="12.75" hidden="false" customHeight="false" outlineLevel="0" collapsed="false">
      <c r="P386" s="1"/>
      <c r="Q386" s="2"/>
    </row>
    <row r="387" customFormat="false" ht="12.75" hidden="false" customHeight="false" outlineLevel="0" collapsed="false">
      <c r="P387" s="1"/>
      <c r="Q387" s="2"/>
    </row>
    <row r="388" customFormat="false" ht="12.75" hidden="false" customHeight="false" outlineLevel="0" collapsed="false">
      <c r="P388" s="1"/>
      <c r="Q388" s="2"/>
    </row>
    <row r="389" customFormat="false" ht="12.75" hidden="false" customHeight="false" outlineLevel="0" collapsed="false">
      <c r="P389" s="1"/>
      <c r="Q389" s="2"/>
    </row>
    <row r="390" customFormat="false" ht="12.75" hidden="false" customHeight="false" outlineLevel="0" collapsed="false">
      <c r="P390" s="1"/>
      <c r="Q390" s="2"/>
    </row>
    <row r="391" customFormat="false" ht="12.75" hidden="false" customHeight="false" outlineLevel="0" collapsed="false">
      <c r="P391" s="1"/>
      <c r="Q391" s="2"/>
    </row>
    <row r="392" customFormat="false" ht="12.75" hidden="false" customHeight="false" outlineLevel="0" collapsed="false">
      <c r="P392" s="1"/>
      <c r="Q392" s="2"/>
    </row>
    <row r="393" customFormat="false" ht="12.75" hidden="false" customHeight="false" outlineLevel="0" collapsed="false">
      <c r="P393" s="1"/>
      <c r="Q393" s="2"/>
    </row>
    <row r="394" customFormat="false" ht="12.75" hidden="false" customHeight="false" outlineLevel="0" collapsed="false">
      <c r="P394" s="1"/>
      <c r="Q394" s="2"/>
    </row>
    <row r="395" customFormat="false" ht="12.75" hidden="false" customHeight="false" outlineLevel="0" collapsed="false">
      <c r="P395" s="1"/>
      <c r="Q395" s="2"/>
    </row>
    <row r="396" customFormat="false" ht="12.75" hidden="false" customHeight="false" outlineLevel="0" collapsed="false">
      <c r="P396" s="1"/>
      <c r="Q396" s="2"/>
    </row>
    <row r="397" customFormat="false" ht="12.75" hidden="false" customHeight="false" outlineLevel="0" collapsed="false">
      <c r="P397" s="1"/>
      <c r="Q397" s="2"/>
    </row>
    <row r="398" customFormat="false" ht="12.75" hidden="false" customHeight="false" outlineLevel="0" collapsed="false">
      <c r="P398" s="1"/>
      <c r="Q398" s="2"/>
    </row>
    <row r="399" customFormat="false" ht="12.75" hidden="false" customHeight="false" outlineLevel="0" collapsed="false">
      <c r="P399" s="1"/>
      <c r="Q399" s="2"/>
    </row>
  </sheetData>
  <sheetProtection sheet="true" password="edc1" objects="true" scenarios="true"/>
  <mergeCells count="18">
    <mergeCell ref="A2:C2"/>
    <mergeCell ref="B4:B8"/>
    <mergeCell ref="B9:B13"/>
    <mergeCell ref="B14:B18"/>
    <mergeCell ref="A19:C19"/>
    <mergeCell ref="B21:B24"/>
    <mergeCell ref="B25:B28"/>
    <mergeCell ref="B29:B34"/>
    <mergeCell ref="B35:B38"/>
    <mergeCell ref="B39:B42"/>
    <mergeCell ref="B43:B47"/>
    <mergeCell ref="A48:C48"/>
    <mergeCell ref="B50:B56"/>
    <mergeCell ref="B57:B64"/>
    <mergeCell ref="B65:B68"/>
    <mergeCell ref="A69:C69"/>
    <mergeCell ref="B71:B73"/>
    <mergeCell ref="B74:B78"/>
  </mergeCells>
  <dataValidations count="2">
    <dataValidation allowBlank="true" errorStyle="stop" operator="between" showDropDown="false" showErrorMessage="true" showInputMessage="true" sqref="I5:I8 I10:I13 I15:I18 I22:I24 I26:I28 I30:I34 I36:I38 I40:I42 I44:I47 I51:I56 I58:I64 I66:I68 I72:I73 I75:I78" type="list">
      <formula1>$G$1:$J$1</formula1>
      <formula2>0</formula2>
    </dataValidation>
    <dataValidation allowBlank="true" errorStyle="stop" operator="between" showDropDown="false" showErrorMessage="true" showInputMessage="true" sqref="I25" type="list">
      <formula1>$H$1:$J$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9.5" zeroHeight="false" outlineLevelRow="0" outlineLevelCol="1"/>
  <cols>
    <col collapsed="false" customWidth="true" hidden="false" outlineLevel="0" max="1" min="1" style="66" width="5.08"/>
    <col collapsed="false" customWidth="true" hidden="false" outlineLevel="0" max="2" min="2" style="67" width="17.58"/>
    <col collapsed="false" customWidth="true" hidden="false" outlineLevel="1" max="3" min="3" style="68" width="45.5"/>
    <col collapsed="false" customWidth="true" hidden="false" outlineLevel="0" max="4" min="4" style="69" width="9.84"/>
    <col collapsed="false" customWidth="true" hidden="false" outlineLevel="0" max="5" min="5" style="70" width="13.5"/>
    <col collapsed="false" customWidth="true" hidden="false" outlineLevel="0" max="6" min="6" style="71" width="16.08"/>
    <col collapsed="false" customWidth="true" hidden="false" outlineLevel="0" max="7" min="7" style="72" width="13.58"/>
    <col collapsed="false" customWidth="true" hidden="false" outlineLevel="0" max="8" min="8" style="66" width="2.5"/>
    <col collapsed="false" customWidth="true" hidden="false" outlineLevel="0" max="9" min="9" style="66" width="16.08"/>
    <col collapsed="false" customWidth="true" hidden="false" outlineLevel="0" max="10" min="10" style="66" width="15"/>
    <col collapsed="false" customWidth="false" hidden="false" outlineLevel="0" max="21" min="11" style="66" width="10.84"/>
    <col collapsed="false" customWidth="true" hidden="false" outlineLevel="0" max="22" min="22" style="66" width="49.83"/>
    <col collapsed="false" customWidth="false" hidden="false" outlineLevel="0" max="16384" min="23" style="66" width="10.84"/>
  </cols>
  <sheetData>
    <row r="1" customFormat="false" ht="19.5" hidden="false" customHeight="true" outlineLevel="0" collapsed="false">
      <c r="G1" s="73" t="s">
        <v>310</v>
      </c>
    </row>
    <row r="2" s="22" customFormat="true" ht="34.5" hidden="false" customHeight="true" outlineLevel="0" collapsed="false">
      <c r="A2" s="74" t="str">
        <f aca="false">'OCRT Details'!A2:C2</f>
        <v>  Category 1: Leadership and resourcing</v>
      </c>
      <c r="B2" s="74"/>
      <c r="C2" s="74"/>
      <c r="D2" s="18"/>
      <c r="E2" s="19"/>
      <c r="F2" s="19"/>
      <c r="G2" s="75" t="n">
        <f aca="false">AVERAGE(G4:G18)</f>
        <v>0</v>
      </c>
      <c r="I2" s="76" t="s">
        <v>311</v>
      </c>
      <c r="J2" s="75" t="n">
        <f aca="false">AVERAGE(G2,G19,G48,G69)</f>
        <v>0</v>
      </c>
    </row>
    <row r="3" s="28" customFormat="true" ht="34.5" hidden="false" customHeight="true" outlineLevel="0" collapsed="false">
      <c r="A3" s="23" t="s">
        <v>5</v>
      </c>
      <c r="B3" s="24" t="s">
        <v>6</v>
      </c>
      <c r="C3" s="24" t="s">
        <v>7</v>
      </c>
      <c r="D3" s="24" t="s">
        <v>8</v>
      </c>
      <c r="E3" s="25" t="s">
        <v>9</v>
      </c>
      <c r="F3" s="25" t="s">
        <v>10</v>
      </c>
      <c r="G3" s="77"/>
    </row>
    <row r="4" s="1" customFormat="true" ht="34.5" hidden="false" customHeight="true" outlineLevel="0" collapsed="false">
      <c r="A4" s="29" t="n">
        <v>1.1</v>
      </c>
      <c r="B4" s="78" t="str">
        <f aca="false">'OCRT Details'!B4:B8</f>
        <v>Leadership</v>
      </c>
      <c r="C4" s="31"/>
      <c r="D4" s="31"/>
      <c r="E4" s="36"/>
      <c r="F4" s="36"/>
      <c r="G4" s="79" t="n">
        <f aca="false">AVERAGE(D5:D8)</f>
        <v>0</v>
      </c>
    </row>
    <row r="5" s="85" customFormat="true" ht="34.5" hidden="false" customHeight="true" outlineLevel="0" collapsed="false">
      <c r="A5" s="80"/>
      <c r="B5" s="78"/>
      <c r="C5" s="81" t="str">
        <f aca="false">'OCRT Details'!C5</f>
        <v>1.1.a. The board</v>
      </c>
      <c r="D5" s="82" t="n">
        <f aca="false">'OCRT Details'!H5</f>
        <v>0</v>
      </c>
      <c r="E5" s="82" t="str">
        <f aca="false">'OCRT Details'!I5</f>
        <v>Select from list</v>
      </c>
      <c r="F5" s="83" t="str">
        <f aca="false">'OCRT Details'!J5</f>
        <v/>
      </c>
      <c r="G5" s="84"/>
      <c r="I5" s="86"/>
      <c r="V5" s="85" t="s">
        <v>312</v>
      </c>
    </row>
    <row r="6" s="85" customFormat="true" ht="34.5" hidden="false" customHeight="true" outlineLevel="0" collapsed="false">
      <c r="A6" s="87"/>
      <c r="B6" s="78"/>
      <c r="C6" s="81" t="str">
        <f aca="false">'OCRT Details'!C6</f>
        <v>1.1.b. Senior leadership</v>
      </c>
      <c r="D6" s="82" t="n">
        <f aca="false">'OCRT Details'!H6</f>
        <v>0</v>
      </c>
      <c r="E6" s="82" t="str">
        <f aca="false">'OCRT Details'!I6</f>
        <v>Select from list</v>
      </c>
      <c r="F6" s="83" t="str">
        <f aca="false">'OCRT Details'!J6</f>
        <v/>
      </c>
      <c r="G6" s="84"/>
      <c r="V6" s="88" t="str">
        <f aca="false">A2</f>
        <v>  Category 1: Leadership and resourcing</v>
      </c>
      <c r="W6" s="89" t="n">
        <f aca="false">G2</f>
        <v>0</v>
      </c>
    </row>
    <row r="7" s="85" customFormat="true" ht="34.5" hidden="false" customHeight="true" outlineLevel="0" collapsed="false">
      <c r="A7" s="87"/>
      <c r="B7" s="78"/>
      <c r="C7" s="81" t="str">
        <f aca="false">'OCRT Details'!C7</f>
        <v>1.1.c. Strategic plans</v>
      </c>
      <c r="D7" s="82" t="n">
        <f aca="false">'OCRT Details'!H7</f>
        <v>0</v>
      </c>
      <c r="E7" s="82" t="str">
        <f aca="false">'OCRT Details'!I7</f>
        <v>Select from list</v>
      </c>
      <c r="F7" s="83" t="str">
        <f aca="false">'OCRT Details'!J7</f>
        <v/>
      </c>
      <c r="G7" s="84"/>
      <c r="V7" s="89" t="str">
        <f aca="false">A19</f>
        <v>  Category 2: Organisational systems and policies</v>
      </c>
      <c r="W7" s="89" t="n">
        <f aca="false">G19</f>
        <v>0</v>
      </c>
    </row>
    <row r="8" s="85" customFormat="true" ht="34.5" hidden="false" customHeight="true" outlineLevel="0" collapsed="false">
      <c r="A8" s="87"/>
      <c r="B8" s="78"/>
      <c r="C8" s="81" t="str">
        <f aca="false">'OCRT Details'!C8</f>
        <v>1.1.d. Standards</v>
      </c>
      <c r="D8" s="82" t="n">
        <f aca="false">'OCRT Details'!H8</f>
        <v>0</v>
      </c>
      <c r="E8" s="82" t="str">
        <f aca="false">'OCRT Details'!I8</f>
        <v>Select from list</v>
      </c>
      <c r="F8" s="83" t="str">
        <f aca="false">'OCRT Details'!J8</f>
        <v/>
      </c>
      <c r="G8" s="84"/>
      <c r="V8" s="88" t="str">
        <f aca="false">A48</f>
        <v>  Category 3: Staff CTP technical competency</v>
      </c>
      <c r="W8" s="89" t="n">
        <f aca="false">G48</f>
        <v>0</v>
      </c>
    </row>
    <row r="9" s="85" customFormat="true" ht="34.5" hidden="false" customHeight="true" outlineLevel="0" collapsed="false">
      <c r="A9" s="29" t="n">
        <v>1.2</v>
      </c>
      <c r="B9" s="90" t="str">
        <f aca="false">'OCRT Details'!B9:B13</f>
        <v>Change management</v>
      </c>
      <c r="C9" s="34"/>
      <c r="D9" s="34"/>
      <c r="E9" s="35"/>
      <c r="F9" s="35"/>
      <c r="G9" s="79" t="n">
        <f aca="false">AVERAGE(D10:D13)</f>
        <v>0</v>
      </c>
      <c r="V9" s="88" t="str">
        <f aca="false">A69</f>
        <v>  Category 4: External engagement</v>
      </c>
      <c r="W9" s="89" t="n">
        <f aca="false">G69</f>
        <v>0</v>
      </c>
    </row>
    <row r="10" s="85" customFormat="true" ht="34.5" hidden="false" customHeight="true" outlineLevel="0" collapsed="false">
      <c r="A10" s="87"/>
      <c r="B10" s="90"/>
      <c r="C10" s="81" t="str">
        <f aca="false">'OCRT Details'!C10</f>
        <v>1.2.a. Leadership support</v>
      </c>
      <c r="D10" s="82" t="n">
        <f aca="false">'OCRT Details'!H10</f>
        <v>0</v>
      </c>
      <c r="E10" s="82" t="str">
        <f aca="false">'OCRT Details'!I10</f>
        <v>Select from list</v>
      </c>
      <c r="F10" s="83" t="str">
        <f aca="false">'OCRT Details'!J10</f>
        <v/>
      </c>
      <c r="G10" s="84"/>
      <c r="W10" s="91"/>
    </row>
    <row r="11" s="85" customFormat="true" ht="34.5" hidden="false" customHeight="true" outlineLevel="0" collapsed="false">
      <c r="A11" s="87"/>
      <c r="B11" s="90"/>
      <c r="C11" s="81" t="str">
        <f aca="false">'OCRT Details'!C11</f>
        <v>1.2.b. Change agents</v>
      </c>
      <c r="D11" s="82" t="n">
        <f aca="false">'OCRT Details'!H11</f>
        <v>0</v>
      </c>
      <c r="E11" s="82" t="str">
        <f aca="false">'OCRT Details'!I11</f>
        <v>Select from list</v>
      </c>
      <c r="F11" s="83" t="str">
        <f aca="false">'OCRT Details'!J11</f>
        <v/>
      </c>
      <c r="G11" s="84"/>
      <c r="W11" s="86"/>
    </row>
    <row r="12" s="85" customFormat="true" ht="34.5" hidden="false" customHeight="true" outlineLevel="0" collapsed="false">
      <c r="A12" s="87"/>
      <c r="B12" s="90"/>
      <c r="C12" s="81" t="str">
        <f aca="false">'OCRT Details'!C12</f>
        <v>1.2.c. Change plans</v>
      </c>
      <c r="D12" s="82" t="n">
        <f aca="false">'OCRT Details'!H12</f>
        <v>0</v>
      </c>
      <c r="E12" s="82" t="str">
        <f aca="false">'OCRT Details'!I12</f>
        <v>Select from list</v>
      </c>
      <c r="F12" s="83" t="str">
        <f aca="false">'OCRT Details'!J12</f>
        <v/>
      </c>
      <c r="G12" s="84"/>
      <c r="W12" s="86"/>
    </row>
    <row r="13" s="85" customFormat="true" ht="34.5" hidden="false" customHeight="true" outlineLevel="0" collapsed="false">
      <c r="A13" s="87"/>
      <c r="B13" s="90"/>
      <c r="C13" s="81" t="str">
        <f aca="false">'OCRT Details'!C13</f>
        <v>1.2.d. Change impact</v>
      </c>
      <c r="D13" s="82" t="n">
        <f aca="false">'OCRT Details'!H13</f>
        <v>0</v>
      </c>
      <c r="E13" s="82" t="str">
        <f aca="false">'OCRT Details'!I13</f>
        <v>Select from list</v>
      </c>
      <c r="F13" s="83" t="str">
        <f aca="false">'OCRT Details'!J13</f>
        <v/>
      </c>
      <c r="G13" s="84"/>
      <c r="W13" s="86"/>
    </row>
    <row r="14" s="85" customFormat="true" ht="34.5" hidden="false" customHeight="true" outlineLevel="0" collapsed="false">
      <c r="A14" s="29" t="n">
        <v>1.3</v>
      </c>
      <c r="B14" s="90" t="str">
        <f aca="false">'OCRT Details'!B14:B18</f>
        <v>Emergency planning and funding</v>
      </c>
      <c r="C14" s="31"/>
      <c r="D14" s="34"/>
      <c r="E14" s="35"/>
      <c r="F14" s="35"/>
      <c r="G14" s="79" t="n">
        <f aca="false">AVERAGE(D15:D18)</f>
        <v>0</v>
      </c>
    </row>
    <row r="15" s="85" customFormat="true" ht="34.5" hidden="false" customHeight="true" outlineLevel="0" collapsed="false">
      <c r="A15" s="87"/>
      <c r="B15" s="90"/>
      <c r="C15" s="81" t="str">
        <f aca="false">'OCRT Details'!C15</f>
        <v>1.3.a. Emergency preparedness</v>
      </c>
      <c r="D15" s="82" t="n">
        <f aca="false">'OCRT Details'!H15</f>
        <v>0</v>
      </c>
      <c r="E15" s="82" t="str">
        <f aca="false">'OCRT Details'!I15</f>
        <v>Select from list</v>
      </c>
      <c r="F15" s="83" t="str">
        <f aca="false">'OCRT Details'!J15</f>
        <v/>
      </c>
      <c r="G15" s="84"/>
    </row>
    <row r="16" s="85" customFormat="true" ht="34.5" hidden="false" customHeight="true" outlineLevel="0" collapsed="false">
      <c r="A16" s="87"/>
      <c r="B16" s="90"/>
      <c r="C16" s="81" t="str">
        <f aca="false">'OCRT Details'!C16</f>
        <v>1.3.b. Funding availability</v>
      </c>
      <c r="D16" s="82" t="n">
        <f aca="false">'OCRT Details'!H16</f>
        <v>0</v>
      </c>
      <c r="E16" s="82" t="str">
        <f aca="false">'OCRT Details'!I16</f>
        <v>Select from list</v>
      </c>
      <c r="F16" s="83" t="str">
        <f aca="false">'OCRT Details'!J16</f>
        <v/>
      </c>
      <c r="G16" s="84"/>
    </row>
    <row r="17" s="85" customFormat="true" ht="34.5" hidden="false" customHeight="true" outlineLevel="0" collapsed="false">
      <c r="A17" s="87"/>
      <c r="B17" s="90"/>
      <c r="C17" s="81" t="str">
        <f aca="false">'OCRT Details'!C17</f>
        <v>1.3.c. Funding release approval process</v>
      </c>
      <c r="D17" s="82" t="n">
        <f aca="false">'OCRT Details'!H17</f>
        <v>0</v>
      </c>
      <c r="E17" s="82" t="str">
        <f aca="false">'OCRT Details'!I17</f>
        <v>Select from list</v>
      </c>
      <c r="F17" s="83" t="str">
        <f aca="false">'OCRT Details'!J17</f>
        <v/>
      </c>
      <c r="G17" s="84"/>
    </row>
    <row r="18" s="85" customFormat="true" ht="34.5" hidden="false" customHeight="true" outlineLevel="0" collapsed="false">
      <c r="A18" s="87"/>
      <c r="B18" s="90"/>
      <c r="C18" s="81" t="str">
        <f aca="false">'OCRT Details'!C18</f>
        <v>1.3.d. Funding replenishment</v>
      </c>
      <c r="D18" s="82" t="n">
        <f aca="false">'OCRT Details'!H18</f>
        <v>0</v>
      </c>
      <c r="E18" s="82" t="str">
        <f aca="false">'OCRT Details'!I18</f>
        <v>Select from list</v>
      </c>
      <c r="F18" s="83" t="str">
        <f aca="false">'OCRT Details'!J18</f>
        <v/>
      </c>
      <c r="G18" s="84"/>
    </row>
    <row r="19" s="22" customFormat="true" ht="34.5" hidden="false" customHeight="true" outlineLevel="0" collapsed="false">
      <c r="A19" s="74" t="str">
        <f aca="false">'OCRT Details'!A19:C19</f>
        <v>  Category 2: Organisational systems and policies</v>
      </c>
      <c r="B19" s="74"/>
      <c r="C19" s="74"/>
      <c r="D19" s="18"/>
      <c r="E19" s="19"/>
      <c r="F19" s="19"/>
      <c r="G19" s="75" t="n">
        <f aca="false">AVERAGE(G21:G47)</f>
        <v>0</v>
      </c>
    </row>
    <row r="20" s="28" customFormat="true" ht="34.5" hidden="false" customHeight="true" outlineLevel="0" collapsed="false">
      <c r="A20" s="23"/>
      <c r="B20" s="24" t="s">
        <v>6</v>
      </c>
      <c r="C20" s="24" t="s">
        <v>7</v>
      </c>
      <c r="D20" s="24" t="s">
        <v>8</v>
      </c>
      <c r="E20" s="25" t="s">
        <v>9</v>
      </c>
      <c r="F20" s="25" t="s">
        <v>10</v>
      </c>
      <c r="G20" s="77"/>
    </row>
    <row r="21" s="85" customFormat="true" ht="34.5" hidden="false" customHeight="true" outlineLevel="0" collapsed="false">
      <c r="A21" s="92" t="n">
        <f aca="false">'OCRT Details-sample'!A21</f>
        <v>2.1</v>
      </c>
      <c r="B21" s="90" t="str">
        <f aca="false">'OCRT Details'!B21:B24</f>
        <v>CTP technical competency policies</v>
      </c>
      <c r="C21" s="31"/>
      <c r="D21" s="34"/>
      <c r="E21" s="35"/>
      <c r="F21" s="36"/>
      <c r="G21" s="79" t="n">
        <f aca="false">AVERAGE(D22:D24)</f>
        <v>0</v>
      </c>
    </row>
    <row r="22" s="85" customFormat="true" ht="34.5" hidden="false" customHeight="true" outlineLevel="0" collapsed="false">
      <c r="A22" s="87"/>
      <c r="B22" s="90"/>
      <c r="C22" s="81" t="str">
        <f aca="false">'OCRT Details'!C22</f>
        <v>2.1.a. Assessment and analysis</v>
      </c>
      <c r="D22" s="82" t="n">
        <f aca="false">'OCRT Details'!H22</f>
        <v>0</v>
      </c>
      <c r="E22" s="82" t="str">
        <f aca="false">'OCRT Details'!I22</f>
        <v>Select from list</v>
      </c>
      <c r="F22" s="83" t="str">
        <f aca="false">'OCRT Details'!J22</f>
        <v/>
      </c>
      <c r="G22" s="84"/>
    </row>
    <row r="23" s="85" customFormat="true" ht="34.5" hidden="false" customHeight="true" outlineLevel="0" collapsed="false">
      <c r="A23" s="87"/>
      <c r="B23" s="90"/>
      <c r="C23" s="81" t="str">
        <f aca="false">'OCRT Details'!C23</f>
        <v>2.1.b. Design and implementation</v>
      </c>
      <c r="D23" s="82" t="n">
        <f aca="false">'OCRT Details'!H23</f>
        <v>0</v>
      </c>
      <c r="E23" s="82" t="str">
        <f aca="false">'OCRT Details'!I23</f>
        <v>Select from list</v>
      </c>
      <c r="F23" s="83" t="str">
        <f aca="false">'OCRT Details'!J23</f>
        <v/>
      </c>
      <c r="G23" s="84"/>
    </row>
    <row r="24" s="85" customFormat="true" ht="34.5" hidden="false" customHeight="true" outlineLevel="0" collapsed="false">
      <c r="A24" s="87"/>
      <c r="B24" s="90"/>
      <c r="C24" s="81" t="str">
        <f aca="false">'OCRT Details'!C24</f>
        <v>2.1.c. Monitoring and evaluation</v>
      </c>
      <c r="D24" s="82" t="n">
        <f aca="false">'OCRT Details'!H24</f>
        <v>0</v>
      </c>
      <c r="E24" s="82" t="str">
        <f aca="false">'OCRT Details'!I24</f>
        <v>Select from list</v>
      </c>
      <c r="F24" s="83" t="str">
        <f aca="false">'OCRT Details'!J24</f>
        <v/>
      </c>
      <c r="G24" s="84"/>
    </row>
    <row r="25" s="85" customFormat="true" ht="34.5" hidden="false" customHeight="true" outlineLevel="0" collapsed="false">
      <c r="A25" s="92" t="n">
        <f aca="false">'OCRT Details-sample'!A25</f>
        <v>2.2</v>
      </c>
      <c r="B25" s="90" t="str">
        <f aca="false">'OCRT Details'!B25:B28</f>
        <v>CTP technical competency guidance</v>
      </c>
      <c r="C25" s="31"/>
      <c r="D25" s="34"/>
      <c r="E25" s="35"/>
      <c r="F25" s="36"/>
      <c r="G25" s="79" t="n">
        <f aca="false">AVERAGE(D26:D28)</f>
        <v>0</v>
      </c>
    </row>
    <row r="26" s="85" customFormat="true" ht="34.5" hidden="false" customHeight="true" outlineLevel="0" collapsed="false">
      <c r="A26" s="87"/>
      <c r="B26" s="90"/>
      <c r="C26" s="93" t="str">
        <f aca="false">'OCRT Details'!C26</f>
        <v>2.2.a. Assessment and analysis</v>
      </c>
      <c r="D26" s="82" t="n">
        <f aca="false">'OCRT Details'!H26</f>
        <v>0</v>
      </c>
      <c r="E26" s="82" t="str">
        <f aca="false">'OCRT Details'!I26</f>
        <v>Select from list</v>
      </c>
      <c r="F26" s="83" t="str">
        <f aca="false">'OCRT Details'!J26</f>
        <v/>
      </c>
      <c r="G26" s="84"/>
    </row>
    <row r="27" s="85" customFormat="true" ht="34.5" hidden="false" customHeight="true" outlineLevel="0" collapsed="false">
      <c r="A27" s="87"/>
      <c r="B27" s="90"/>
      <c r="C27" s="93" t="str">
        <f aca="false">'OCRT Details'!C27</f>
        <v>2.2.b. Design and implementation</v>
      </c>
      <c r="D27" s="82" t="n">
        <f aca="false">'OCRT Details'!H27</f>
        <v>0</v>
      </c>
      <c r="E27" s="82" t="str">
        <f aca="false">'OCRT Details'!I27</f>
        <v>Select from list</v>
      </c>
      <c r="F27" s="83" t="str">
        <f aca="false">'OCRT Details'!J27</f>
        <v/>
      </c>
      <c r="G27" s="84"/>
    </row>
    <row r="28" s="85" customFormat="true" ht="34.5" hidden="false" customHeight="true" outlineLevel="0" collapsed="false">
      <c r="A28" s="87"/>
      <c r="B28" s="90"/>
      <c r="C28" s="93" t="str">
        <f aca="false">'OCRT Details'!C28</f>
        <v>2.2.c. Monitoring and evaluation</v>
      </c>
      <c r="D28" s="82" t="n">
        <f aca="false">'OCRT Details'!H28</f>
        <v>0</v>
      </c>
      <c r="E28" s="82" t="str">
        <f aca="false">'OCRT Details'!I28</f>
        <v>Select from list</v>
      </c>
      <c r="F28" s="83" t="str">
        <f aca="false">'OCRT Details'!J28</f>
        <v/>
      </c>
      <c r="G28" s="84"/>
    </row>
    <row r="29" s="85" customFormat="true" ht="34.5" hidden="false" customHeight="true" outlineLevel="0" collapsed="false">
      <c r="A29" s="92" t="n">
        <f aca="false">'OCRT Details-sample'!A29</f>
        <v>2.3</v>
      </c>
      <c r="B29" s="90" t="str">
        <f aca="false">'OCRT Details'!B29:B34</f>
        <v>Finance and operations</v>
      </c>
      <c r="C29" s="31"/>
      <c r="D29" s="34"/>
      <c r="E29" s="35"/>
      <c r="F29" s="35"/>
      <c r="G29" s="79" t="n">
        <f aca="false">AVERAGE(D30:D34)</f>
        <v>0</v>
      </c>
    </row>
    <row r="30" s="85" customFormat="true" ht="34.5" hidden="false" customHeight="true" outlineLevel="0" collapsed="false">
      <c r="A30" s="87"/>
      <c r="B30" s="90"/>
      <c r="C30" s="81" t="str">
        <f aca="false">'OCRT Details'!C30</f>
        <v>2.3.a. Policies and procedures</v>
      </c>
      <c r="D30" s="82" t="n">
        <f aca="false">'OCRT Details'!H30</f>
        <v>0</v>
      </c>
      <c r="E30" s="82" t="str">
        <f aca="false">'OCRT Details'!I30</f>
        <v>Select from list</v>
      </c>
      <c r="F30" s="83" t="str">
        <f aca="false">'OCRT Details'!J30</f>
        <v/>
      </c>
      <c r="G30" s="84"/>
    </row>
    <row r="31" s="85" customFormat="true" ht="34.5" hidden="false" customHeight="true" outlineLevel="0" collapsed="false">
      <c r="A31" s="87"/>
      <c r="B31" s="90"/>
      <c r="C31" s="81" t="str">
        <f aca="false">'OCRT Details'!C31</f>
        <v>2.3.b. Technical systems</v>
      </c>
      <c r="D31" s="82" t="n">
        <f aca="false">'OCRT Details'!H31</f>
        <v>0</v>
      </c>
      <c r="E31" s="82" t="str">
        <f aca="false">'OCRT Details'!I31</f>
        <v>Select from list</v>
      </c>
      <c r="F31" s="83" t="str">
        <f aca="false">'OCRT Details'!J31</f>
        <v/>
      </c>
      <c r="G31" s="84"/>
    </row>
    <row r="32" s="85" customFormat="true" ht="34.5" hidden="false" customHeight="true" outlineLevel="0" collapsed="false">
      <c r="A32" s="87"/>
      <c r="B32" s="90"/>
      <c r="C32" s="81" t="str">
        <f aca="false">'OCRT Details'!C32</f>
        <v>2.3.c. Accounting system</v>
      </c>
      <c r="D32" s="82" t="n">
        <f aca="false">'OCRT Details'!H32</f>
        <v>0</v>
      </c>
      <c r="E32" s="82" t="str">
        <f aca="false">'OCRT Details'!I32</f>
        <v>Select from list</v>
      </c>
      <c r="F32" s="83" t="str">
        <f aca="false">'OCRT Details'!J32</f>
        <v/>
      </c>
      <c r="G32" s="84"/>
    </row>
    <row r="33" s="85" customFormat="true" ht="34.5" hidden="false" customHeight="true" outlineLevel="0" collapsed="false">
      <c r="A33" s="87"/>
      <c r="B33" s="90"/>
      <c r="C33" s="81" t="str">
        <f aca="false">'OCRT Details'!C33</f>
        <v>2.3.d. Staff involvement</v>
      </c>
      <c r="D33" s="82" t="n">
        <f aca="false">'OCRT Details'!H33</f>
        <v>0</v>
      </c>
      <c r="E33" s="82" t="str">
        <f aca="false">'OCRT Details'!I33</f>
        <v>Select from list</v>
      </c>
      <c r="F33" s="83" t="str">
        <f aca="false">'OCRT Details'!J33</f>
        <v/>
      </c>
      <c r="G33" s="84"/>
    </row>
    <row r="34" s="85" customFormat="true" ht="34.5" hidden="false" customHeight="true" outlineLevel="0" collapsed="false">
      <c r="A34" s="87"/>
      <c r="B34" s="90"/>
      <c r="C34" s="81" t="str">
        <f aca="false">'OCRT Details'!C34</f>
        <v>2.3.e. Staff capacity</v>
      </c>
      <c r="D34" s="82" t="n">
        <f aca="false">'OCRT Details'!H34</f>
        <v>0</v>
      </c>
      <c r="E34" s="82" t="str">
        <f aca="false">'OCRT Details'!I34</f>
        <v>Select from list</v>
      </c>
      <c r="F34" s="83" t="str">
        <f aca="false">'OCRT Details'!J34</f>
        <v/>
      </c>
      <c r="G34" s="84"/>
    </row>
    <row r="35" s="85" customFormat="true" ht="34.5" hidden="false" customHeight="true" outlineLevel="0" collapsed="false">
      <c r="A35" s="92" t="n">
        <f aca="false">'OCRT Details-sample'!A35</f>
        <v>2.4</v>
      </c>
      <c r="B35" s="90" t="str">
        <f aca="false">'OCRT Details'!B35:B38</f>
        <v>Programme development and contracts</v>
      </c>
      <c r="C35" s="34"/>
      <c r="D35" s="34"/>
      <c r="E35" s="35"/>
      <c r="F35" s="35"/>
      <c r="G35" s="79" t="n">
        <f aca="false">AVERAGE(D36:D38)</f>
        <v>0</v>
      </c>
    </row>
    <row r="36" s="85" customFormat="true" ht="34.5" hidden="false" customHeight="true" outlineLevel="0" collapsed="false">
      <c r="A36" s="87"/>
      <c r="B36" s="90"/>
      <c r="C36" s="81" t="str">
        <f aca="false">'OCRT Details'!C36</f>
        <v>2.4.a. Donor attitude awareness</v>
      </c>
      <c r="D36" s="82" t="n">
        <f aca="false">'OCRT Details'!H36</f>
        <v>0</v>
      </c>
      <c r="E36" s="82" t="str">
        <f aca="false">'OCRT Details'!I36</f>
        <v>Select from list</v>
      </c>
      <c r="F36" s="83" t="str">
        <f aca="false">'OCRT Details'!J36</f>
        <v/>
      </c>
      <c r="G36" s="84"/>
    </row>
    <row r="37" s="85" customFormat="true" ht="34.5" hidden="false" customHeight="true" outlineLevel="0" collapsed="false">
      <c r="A37" s="87"/>
      <c r="B37" s="90"/>
      <c r="C37" s="81" t="str">
        <f aca="false">'OCRT Details-sample'!C37</f>
        <v>2.4.b. Proposals</v>
      </c>
      <c r="D37" s="82" t="n">
        <f aca="false">'OCRT Details'!H37</f>
        <v>0</v>
      </c>
      <c r="E37" s="82" t="str">
        <f aca="false">'OCRT Details'!I37</f>
        <v>Select from list</v>
      </c>
      <c r="F37" s="83" t="str">
        <f aca="false">'OCRT Details'!J37</f>
        <v/>
      </c>
      <c r="G37" s="84"/>
    </row>
    <row r="38" s="85" customFormat="true" ht="34.5" hidden="false" customHeight="true" outlineLevel="0" collapsed="false">
      <c r="A38" s="87"/>
      <c r="B38" s="90"/>
      <c r="C38" s="81" t="str">
        <f aca="false">'OCRT Details-sample'!C38</f>
        <v>2.4.c. Contracts</v>
      </c>
      <c r="D38" s="82" t="n">
        <f aca="false">'OCRT Details'!H38</f>
        <v>0</v>
      </c>
      <c r="E38" s="82" t="str">
        <f aca="false">'OCRT Details'!I38</f>
        <v>Select from list</v>
      </c>
      <c r="F38" s="83" t="str">
        <f aca="false">'OCRT Details'!J38</f>
        <v/>
      </c>
      <c r="G38" s="84"/>
    </row>
    <row r="39" s="85" customFormat="true" ht="34.5" hidden="false" customHeight="true" outlineLevel="0" collapsed="false">
      <c r="A39" s="92" t="n">
        <f aca="false">'OCRT Details-sample'!A39</f>
        <v>2.5</v>
      </c>
      <c r="B39" s="90" t="str">
        <f aca="false">'OCRT Details'!B39:B42</f>
        <v>Knowledge management</v>
      </c>
      <c r="C39" s="34"/>
      <c r="D39" s="34"/>
      <c r="E39" s="35"/>
      <c r="F39" s="35"/>
      <c r="G39" s="79" t="n">
        <f aca="false">AVERAGE(D40:D42)</f>
        <v>0</v>
      </c>
    </row>
    <row r="40" s="85" customFormat="true" ht="34.5" hidden="false" customHeight="true" outlineLevel="0" collapsed="false">
      <c r="A40" s="87"/>
      <c r="B40" s="90"/>
      <c r="C40" s="81" t="str">
        <f aca="false">'OCRT Details'!C40</f>
        <v>2.5.a. Knowledge capture</v>
      </c>
      <c r="D40" s="82" t="n">
        <f aca="false">'OCRT Details'!H40</f>
        <v>0</v>
      </c>
      <c r="E40" s="82" t="str">
        <f aca="false">'OCRT Details'!I40</f>
        <v>Select from list</v>
      </c>
      <c r="F40" s="83" t="str">
        <f aca="false">'OCRT Details'!J40</f>
        <v/>
      </c>
      <c r="G40" s="84"/>
    </row>
    <row r="41" s="85" customFormat="true" ht="34.5" hidden="false" customHeight="true" outlineLevel="0" collapsed="false">
      <c r="A41" s="87"/>
      <c r="B41" s="90"/>
      <c r="C41" s="81" t="str">
        <f aca="false">'OCRT Details'!C41</f>
        <v>2.5.b. Knowledge transfer</v>
      </c>
      <c r="D41" s="82" t="n">
        <f aca="false">'OCRT Details'!H41</f>
        <v>0</v>
      </c>
      <c r="E41" s="82" t="str">
        <f aca="false">'OCRT Details'!I41</f>
        <v>Select from list</v>
      </c>
      <c r="F41" s="83" t="str">
        <f aca="false">'OCRT Details'!J41</f>
        <v/>
      </c>
      <c r="G41" s="84"/>
    </row>
    <row r="42" s="85" customFormat="true" ht="34.5" hidden="false" customHeight="true" outlineLevel="0" collapsed="false">
      <c r="A42" s="87"/>
      <c r="B42" s="90"/>
      <c r="C42" s="81" t="str">
        <f aca="false">'OCRT Details'!C42</f>
        <v>2.5.c. Knowledge use</v>
      </c>
      <c r="D42" s="82" t="n">
        <f aca="false">'OCRT Details'!H42</f>
        <v>0</v>
      </c>
      <c r="E42" s="82" t="str">
        <f aca="false">'OCRT Details'!I42</f>
        <v>Select from list</v>
      </c>
      <c r="F42" s="83" t="str">
        <f aca="false">'OCRT Details'!J42</f>
        <v/>
      </c>
      <c r="G42" s="84"/>
    </row>
    <row r="43" s="85" customFormat="true" ht="34.5" hidden="false" customHeight="true" outlineLevel="0" collapsed="false">
      <c r="A43" s="92" t="n">
        <f aca="false">'OCRT Details-sample'!A43</f>
        <v>2.6</v>
      </c>
      <c r="B43" s="90" t="str">
        <f aca="false">'OCRT Details-sample'!B43:B47</f>
        <v>Human resources</v>
      </c>
      <c r="C43" s="34"/>
      <c r="D43" s="34"/>
      <c r="E43" s="35"/>
      <c r="F43" s="35"/>
      <c r="G43" s="79" t="n">
        <f aca="false">AVERAGE(D44:D47)</f>
        <v>0</v>
      </c>
    </row>
    <row r="44" s="85" customFormat="true" ht="34.5" hidden="false" customHeight="true" outlineLevel="0" collapsed="false">
      <c r="A44" s="80"/>
      <c r="B44" s="90"/>
      <c r="C44" s="81" t="str">
        <f aca="false">'OCRT Details'!C44</f>
        <v>2.6.a. Capacity assessment</v>
      </c>
      <c r="D44" s="82" t="n">
        <f aca="false">'OCRT Details'!H44</f>
        <v>0</v>
      </c>
      <c r="E44" s="82" t="str">
        <f aca="false">'OCRT Details'!I44</f>
        <v>Select from list</v>
      </c>
      <c r="F44" s="83" t="str">
        <f aca="false">'OCRT Details'!J44</f>
        <v/>
      </c>
      <c r="G44" s="84"/>
    </row>
    <row r="45" s="85" customFormat="true" ht="34.5" hidden="false" customHeight="true" outlineLevel="0" collapsed="false">
      <c r="A45" s="87"/>
      <c r="B45" s="90"/>
      <c r="C45" s="81" t="str">
        <f aca="false">'OCRT Details'!C45</f>
        <v>2.6.b. Capacity development</v>
      </c>
      <c r="D45" s="82" t="n">
        <f aca="false">'OCRT Details'!H45</f>
        <v>0</v>
      </c>
      <c r="E45" s="82" t="str">
        <f aca="false">'OCRT Details'!I45</f>
        <v>Select from list</v>
      </c>
      <c r="F45" s="83" t="str">
        <f aca="false">'OCRT Details'!J45</f>
        <v/>
      </c>
      <c r="G45" s="84"/>
    </row>
    <row r="46" s="85" customFormat="true" ht="34.5" hidden="false" customHeight="true" outlineLevel="0" collapsed="false">
      <c r="A46" s="87"/>
      <c r="B46" s="90"/>
      <c r="C46" s="81" t="str">
        <f aca="false">'OCRT Details'!C46</f>
        <v>2.6.c. Knowledge, skills and abilities (KSAs)</v>
      </c>
      <c r="D46" s="82" t="n">
        <f aca="false">'OCRT Details'!H46</f>
        <v>0</v>
      </c>
      <c r="E46" s="82" t="str">
        <f aca="false">'OCRT Details'!I46</f>
        <v>Select from list</v>
      </c>
      <c r="F46" s="83" t="str">
        <f aca="false">'OCRT Details'!J46</f>
        <v/>
      </c>
      <c r="G46" s="84"/>
    </row>
    <row r="47" s="85" customFormat="true" ht="34.5" hidden="false" customHeight="true" outlineLevel="0" collapsed="false">
      <c r="A47" s="87"/>
      <c r="B47" s="90"/>
      <c r="C47" s="81" t="str">
        <f aca="false">'OCRT Details'!C47</f>
        <v>2.6.d. Recruitment and retention</v>
      </c>
      <c r="D47" s="82" t="n">
        <f aca="false">'OCRT Details'!H47</f>
        <v>0</v>
      </c>
      <c r="E47" s="82" t="str">
        <f aca="false">'OCRT Details'!I47</f>
        <v>Select from list</v>
      </c>
      <c r="F47" s="83" t="str">
        <f aca="false">'OCRT Details'!J47</f>
        <v/>
      </c>
      <c r="G47" s="84"/>
    </row>
    <row r="48" s="22" customFormat="true" ht="34.5" hidden="false" customHeight="true" outlineLevel="0" collapsed="false">
      <c r="A48" s="74" t="str">
        <f aca="false">'OCRT Details'!A48:C48</f>
        <v>  Category 3: Staff CTP technical competency</v>
      </c>
      <c r="B48" s="74"/>
      <c r="C48" s="74"/>
      <c r="D48" s="18"/>
      <c r="E48" s="19"/>
      <c r="F48" s="19"/>
      <c r="G48" s="75" t="n">
        <f aca="false">AVERAGE(G50:G68)</f>
        <v>0</v>
      </c>
    </row>
    <row r="49" s="28" customFormat="true" ht="34.5" hidden="false" customHeight="true" outlineLevel="0" collapsed="false">
      <c r="A49" s="23"/>
      <c r="B49" s="24" t="s">
        <v>6</v>
      </c>
      <c r="C49" s="24" t="s">
        <v>7</v>
      </c>
      <c r="D49" s="24" t="s">
        <v>8</v>
      </c>
      <c r="E49" s="25" t="s">
        <v>9</v>
      </c>
      <c r="F49" s="25" t="s">
        <v>10</v>
      </c>
      <c r="G49" s="77"/>
    </row>
    <row r="50" s="85" customFormat="true" ht="34.5" hidden="false" customHeight="true" outlineLevel="0" collapsed="false">
      <c r="A50" s="94" t="s">
        <v>313</v>
      </c>
      <c r="B50" s="90" t="str">
        <f aca="false">'OCRT Details'!B50:B56</f>
        <v>Assessment and analysis</v>
      </c>
      <c r="C50" s="31"/>
      <c r="D50" s="34"/>
      <c r="E50" s="35"/>
      <c r="F50" s="36"/>
      <c r="G50" s="79" t="n">
        <f aca="false">AVERAGE(D51:D56)</f>
        <v>0</v>
      </c>
    </row>
    <row r="51" s="85" customFormat="true" ht="34.5" hidden="false" customHeight="true" outlineLevel="0" collapsed="false">
      <c r="A51" s="95"/>
      <c r="B51" s="90"/>
      <c r="C51" s="81" t="str">
        <f aca="false">'OCRT Details'!C51</f>
        <v>3.1.a. Needs assessment</v>
      </c>
      <c r="D51" s="82" t="n">
        <f aca="false">'OCRT Details'!H51</f>
        <v>0</v>
      </c>
      <c r="E51" s="82" t="str">
        <f aca="false">'OCRT Details'!I51</f>
        <v>Select from list</v>
      </c>
      <c r="F51" s="83" t="str">
        <f aca="false">'OCRT Details'!J51</f>
        <v/>
      </c>
      <c r="G51" s="84"/>
    </row>
    <row r="52" s="85" customFormat="true" ht="34.5" hidden="false" customHeight="true" outlineLevel="0" collapsed="false">
      <c r="A52" s="96"/>
      <c r="B52" s="90"/>
      <c r="C52" s="81" t="str">
        <f aca="false">'OCRT Details'!C52</f>
        <v>3.1.b. Market assessment</v>
      </c>
      <c r="D52" s="82" t="n">
        <f aca="false">'OCRT Details'!H52</f>
        <v>0</v>
      </c>
      <c r="E52" s="82" t="str">
        <f aca="false">'OCRT Details'!I52</f>
        <v>Select from list</v>
      </c>
      <c r="F52" s="83" t="str">
        <f aca="false">'OCRT Details'!J52</f>
        <v/>
      </c>
      <c r="G52" s="84"/>
    </row>
    <row r="53" s="85" customFormat="true" ht="34.5" hidden="false" customHeight="true" outlineLevel="0" collapsed="false">
      <c r="A53" s="96"/>
      <c r="B53" s="90"/>
      <c r="C53" s="81" t="str">
        <f aca="false">'OCRT Details'!C53</f>
        <v>3.1.c. Financial service provider assessment</v>
      </c>
      <c r="D53" s="82" t="n">
        <f aca="false">'OCRT Details'!H53</f>
        <v>0</v>
      </c>
      <c r="E53" s="82" t="str">
        <f aca="false">'OCRT Details'!I53</f>
        <v>Select from list</v>
      </c>
      <c r="F53" s="83" t="str">
        <f aca="false">'OCRT Details'!J53</f>
        <v/>
      </c>
      <c r="G53" s="84"/>
    </row>
    <row r="54" s="85" customFormat="true" ht="34.5" hidden="false" customHeight="true" outlineLevel="0" collapsed="false">
      <c r="A54" s="96"/>
      <c r="B54" s="90"/>
      <c r="C54" s="81" t="str">
        <f aca="false">'OCRT Details'!C54</f>
        <v>3.1.d. Risk assessment</v>
      </c>
      <c r="D54" s="82" t="n">
        <f aca="false">'OCRT Details'!H54</f>
        <v>0</v>
      </c>
      <c r="E54" s="82" t="str">
        <f aca="false">'OCRT Details'!I54</f>
        <v>Select from list</v>
      </c>
      <c r="F54" s="83" t="str">
        <f aca="false">'OCRT Details'!J54</f>
        <v/>
      </c>
      <c r="G54" s="84"/>
    </row>
    <row r="55" s="85" customFormat="true" ht="34.5" hidden="false" customHeight="true" outlineLevel="0" collapsed="false">
      <c r="A55" s="96"/>
      <c r="B55" s="90"/>
      <c r="C55" s="81" t="str">
        <f aca="false">'OCRT Details'!C55</f>
        <v>3.1.e. Response analysis</v>
      </c>
      <c r="D55" s="82" t="n">
        <f aca="false">'OCRT Details'!H55</f>
        <v>0</v>
      </c>
      <c r="E55" s="82" t="str">
        <f aca="false">'OCRT Details'!I55</f>
        <v>Select from list</v>
      </c>
      <c r="F55" s="83" t="str">
        <f aca="false">'OCRT Details'!J55</f>
        <v/>
      </c>
      <c r="G55" s="84"/>
    </row>
    <row r="56" s="85" customFormat="true" ht="34.5" hidden="false" customHeight="true" outlineLevel="0" collapsed="false">
      <c r="A56" s="97"/>
      <c r="B56" s="90"/>
      <c r="C56" s="81" t="str">
        <f aca="false">'OCRT Details'!C56</f>
        <v>3.1.f. Feasibility analysis</v>
      </c>
      <c r="D56" s="82" t="n">
        <f aca="false">'OCRT Details'!H56</f>
        <v>0</v>
      </c>
      <c r="E56" s="82" t="str">
        <f aca="false">'OCRT Details'!I56</f>
        <v>Select from list</v>
      </c>
      <c r="F56" s="83" t="str">
        <f aca="false">'OCRT Details'!J56</f>
        <v/>
      </c>
      <c r="G56" s="84"/>
    </row>
    <row r="57" s="85" customFormat="true" ht="34.5" hidden="false" customHeight="true" outlineLevel="0" collapsed="false">
      <c r="A57" s="98" t="n">
        <v>3.2</v>
      </c>
      <c r="B57" s="90" t="str">
        <f aca="false">'OCRT Details'!B57:B64</f>
        <v>Design and implementation</v>
      </c>
      <c r="C57" s="31"/>
      <c r="D57" s="34"/>
      <c r="E57" s="35"/>
      <c r="F57" s="35"/>
      <c r="G57" s="79" t="n">
        <f aca="false">AVERAGE(D58:D64)</f>
        <v>0</v>
      </c>
    </row>
    <row r="58" s="85" customFormat="true" ht="34.5" hidden="false" customHeight="true" outlineLevel="0" collapsed="false">
      <c r="A58" s="95"/>
      <c r="B58" s="90"/>
      <c r="C58" s="81" t="str">
        <f aca="false">'OCRT Details'!C58</f>
        <v>3.2.a. Transfer value</v>
      </c>
      <c r="D58" s="82" t="n">
        <f aca="false">'OCRT Details'!H58</f>
        <v>0</v>
      </c>
      <c r="E58" s="82" t="str">
        <f aca="false">'OCRT Details'!I58</f>
        <v>Select from list</v>
      </c>
      <c r="F58" s="83" t="str">
        <f aca="false">'OCRT Details'!J58</f>
        <v/>
      </c>
      <c r="G58" s="84"/>
    </row>
    <row r="59" s="85" customFormat="true" ht="34.5" hidden="false" customHeight="true" outlineLevel="0" collapsed="false">
      <c r="A59" s="87"/>
      <c r="B59" s="90"/>
      <c r="C59" s="81" t="str">
        <f aca="false">'OCRT Details'!C59</f>
        <v>3.2.b. Selection of delivery mechanism</v>
      </c>
      <c r="D59" s="82" t="n">
        <f aca="false">'OCRT Details'!H59</f>
        <v>0</v>
      </c>
      <c r="E59" s="82" t="str">
        <f aca="false">'OCRT Details'!I59</f>
        <v>Select from list</v>
      </c>
      <c r="F59" s="83" t="str">
        <f aca="false">'OCRT Details'!J59</f>
        <v/>
      </c>
      <c r="G59" s="84"/>
    </row>
    <row r="60" s="85" customFormat="true" ht="34.5" hidden="false" customHeight="true" outlineLevel="0" collapsed="false">
      <c r="A60" s="87"/>
      <c r="B60" s="90"/>
      <c r="C60" s="81" t="str">
        <f aca="false">'OCRT Details'!C60</f>
        <v>3.2.c. Vulnerability analysis and targeting</v>
      </c>
      <c r="D60" s="82" t="n">
        <f aca="false">'OCRT Details'!H60</f>
        <v>0</v>
      </c>
      <c r="E60" s="82" t="str">
        <f aca="false">'OCRT Details'!I60</f>
        <v>Select from list</v>
      </c>
      <c r="F60" s="83" t="str">
        <f aca="false">'OCRT Details'!J60</f>
        <v/>
      </c>
      <c r="G60" s="84"/>
    </row>
    <row r="61" s="85" customFormat="true" ht="34.5" hidden="false" customHeight="true" outlineLevel="0" collapsed="false">
      <c r="A61" s="87"/>
      <c r="B61" s="90"/>
      <c r="C61" s="81" t="str">
        <f aca="false">'OCRT Details'!C61</f>
        <v>3.2.d. Programme setup</v>
      </c>
      <c r="D61" s="82" t="n">
        <f aca="false">'OCRT Details'!H61</f>
        <v>0</v>
      </c>
      <c r="E61" s="82" t="str">
        <f aca="false">'OCRT Details'!I61</f>
        <v>Select from list</v>
      </c>
      <c r="F61" s="83" t="str">
        <f aca="false">'OCRT Details'!J61</f>
        <v/>
      </c>
      <c r="G61" s="84"/>
    </row>
    <row r="62" s="85" customFormat="true" ht="34.5" hidden="false" customHeight="true" outlineLevel="0" collapsed="false">
      <c r="A62" s="87"/>
      <c r="B62" s="90"/>
      <c r="C62" s="81" t="str">
        <f aca="false">'OCRT Details'!C62</f>
        <v>3.2.e. Beneficiary communication</v>
      </c>
      <c r="D62" s="82" t="n">
        <f aca="false">'OCRT Details'!H62</f>
        <v>0</v>
      </c>
      <c r="E62" s="82" t="str">
        <f aca="false">'OCRT Details'!I62</f>
        <v>Select from list</v>
      </c>
      <c r="F62" s="83" t="str">
        <f aca="false">'OCRT Details'!J62</f>
        <v/>
      </c>
      <c r="G62" s="84"/>
    </row>
    <row r="63" s="85" customFormat="true" ht="34.5" hidden="false" customHeight="true" outlineLevel="0" collapsed="false">
      <c r="A63" s="87"/>
      <c r="B63" s="90"/>
      <c r="C63" s="81" t="str">
        <f aca="false">'OCRT Details'!C63</f>
        <v>3.2.f. Beneficiary data protection</v>
      </c>
      <c r="D63" s="82" t="n">
        <f aca="false">'OCRT Details'!H63</f>
        <v>0</v>
      </c>
      <c r="E63" s="82" t="str">
        <f aca="false">'OCRT Details'!I63</f>
        <v>Select from list</v>
      </c>
      <c r="F63" s="83" t="str">
        <f aca="false">'OCRT Details'!J63</f>
        <v/>
      </c>
      <c r="G63" s="84"/>
    </row>
    <row r="64" s="85" customFormat="true" ht="34.5" hidden="false" customHeight="true" outlineLevel="0" collapsed="false">
      <c r="A64" s="87"/>
      <c r="B64" s="90"/>
      <c r="C64" s="81" t="str">
        <f aca="false">'OCRT Details'!C64</f>
        <v>3.2.g. Safety and security</v>
      </c>
      <c r="D64" s="82" t="n">
        <f aca="false">'OCRT Details'!H64</f>
        <v>0</v>
      </c>
      <c r="E64" s="82" t="str">
        <f aca="false">'OCRT Details'!I64</f>
        <v>Select from list</v>
      </c>
      <c r="F64" s="83" t="str">
        <f aca="false">'OCRT Details'!J64</f>
        <v/>
      </c>
      <c r="G64" s="84"/>
    </row>
    <row r="65" s="85" customFormat="true" ht="34.5" hidden="false" customHeight="true" outlineLevel="0" collapsed="false">
      <c r="A65" s="98" t="n">
        <v>3.3</v>
      </c>
      <c r="B65" s="90" t="str">
        <f aca="false">'OCRT Details'!B65:B68</f>
        <v>Monitoring and evaluation</v>
      </c>
      <c r="C65" s="31"/>
      <c r="D65" s="34"/>
      <c r="E65" s="35"/>
      <c r="F65" s="35"/>
      <c r="G65" s="79" t="n">
        <f aca="false">AVERAGE(D66:D68)</f>
        <v>0</v>
      </c>
    </row>
    <row r="66" s="85" customFormat="true" ht="34.5" hidden="false" customHeight="true" outlineLevel="0" collapsed="false">
      <c r="A66" s="95"/>
      <c r="B66" s="90"/>
      <c r="C66" s="81" t="str">
        <f aca="false">'OCRT Details'!C66</f>
        <v>3.3.a. Post-distribution monitoring</v>
      </c>
      <c r="D66" s="82" t="n">
        <f aca="false">'OCRT Details'!H66</f>
        <v>0</v>
      </c>
      <c r="E66" s="82" t="str">
        <f aca="false">'OCRT Details'!I66</f>
        <v>Select from list</v>
      </c>
      <c r="F66" s="83" t="str">
        <f aca="false">'OCRT Details'!J66</f>
        <v/>
      </c>
      <c r="G66" s="84"/>
    </row>
    <row r="67" s="85" customFormat="true" ht="34.5" hidden="false" customHeight="true" outlineLevel="0" collapsed="false">
      <c r="A67" s="87"/>
      <c r="B67" s="90"/>
      <c r="C67" s="81" t="str">
        <f aca="false">'OCRT Details'!C67</f>
        <v>3.3.b. Market monitoring</v>
      </c>
      <c r="D67" s="82" t="n">
        <f aca="false">'OCRT Details'!H67</f>
        <v>0</v>
      </c>
      <c r="E67" s="82" t="str">
        <f aca="false">'OCRT Details'!I67</f>
        <v>Select from list</v>
      </c>
      <c r="F67" s="83" t="str">
        <f aca="false">'OCRT Details'!J67</f>
        <v/>
      </c>
      <c r="G67" s="84"/>
    </row>
    <row r="68" s="85" customFormat="true" ht="34.5" hidden="false" customHeight="true" outlineLevel="0" collapsed="false">
      <c r="A68" s="87"/>
      <c r="B68" s="90"/>
      <c r="C68" s="81" t="str">
        <f aca="false">'OCRT Details'!C68</f>
        <v>3.3.c. Data analysis and utilisation</v>
      </c>
      <c r="D68" s="82" t="n">
        <f aca="false">'OCRT Details'!H68</f>
        <v>0</v>
      </c>
      <c r="E68" s="82" t="str">
        <f aca="false">'OCRT Details'!I68</f>
        <v>Select from list</v>
      </c>
      <c r="F68" s="83" t="str">
        <f aca="false">'OCRT Details'!J68</f>
        <v/>
      </c>
      <c r="G68" s="84"/>
    </row>
    <row r="69" s="22" customFormat="true" ht="34.5" hidden="false" customHeight="true" outlineLevel="0" collapsed="false">
      <c r="A69" s="74" t="str">
        <f aca="false">'OCRT Details'!A69:C69</f>
        <v>  Category 4: External engagement</v>
      </c>
      <c r="B69" s="74"/>
      <c r="C69" s="74"/>
      <c r="D69" s="18"/>
      <c r="E69" s="19"/>
      <c r="F69" s="19"/>
      <c r="G69" s="75" t="n">
        <f aca="false">AVERAGE(G71:G78)</f>
        <v>0</v>
      </c>
    </row>
    <row r="70" s="28" customFormat="true" ht="34.5" hidden="false" customHeight="true" outlineLevel="0" collapsed="false">
      <c r="A70" s="23"/>
      <c r="B70" s="24" t="s">
        <v>274</v>
      </c>
      <c r="C70" s="24" t="s">
        <v>275</v>
      </c>
      <c r="D70" s="24" t="s">
        <v>8</v>
      </c>
      <c r="E70" s="25" t="s">
        <v>9</v>
      </c>
      <c r="F70" s="25" t="s">
        <v>10</v>
      </c>
      <c r="G70" s="77"/>
    </row>
    <row r="71" s="85" customFormat="true" ht="34.5" hidden="false" customHeight="true" outlineLevel="0" collapsed="false">
      <c r="A71" s="99" t="n">
        <v>4.1</v>
      </c>
      <c r="B71" s="90" t="str">
        <f aca="false">'OCRT Details'!B71:B73</f>
        <v>Communications</v>
      </c>
      <c r="C71" s="31"/>
      <c r="D71" s="34"/>
      <c r="E71" s="35"/>
      <c r="F71" s="36"/>
      <c r="G71" s="79" t="n">
        <f aca="false">AVERAGE(D72:D73)</f>
        <v>0</v>
      </c>
    </row>
    <row r="72" s="85" customFormat="true" ht="34.5" hidden="false" customHeight="true" outlineLevel="0" collapsed="false">
      <c r="A72" s="95"/>
      <c r="B72" s="90"/>
      <c r="C72" s="81" t="str">
        <f aca="false">'OCRT Details'!C72</f>
        <v>4.1.a. Strategy</v>
      </c>
      <c r="D72" s="82" t="n">
        <f aca="false">'OCRT Details'!H72</f>
        <v>0</v>
      </c>
      <c r="E72" s="82" t="str">
        <f aca="false">'OCRT Details'!I72</f>
        <v>Select from list</v>
      </c>
      <c r="F72" s="83" t="str">
        <f aca="false">'OCRT Details'!J72</f>
        <v/>
      </c>
      <c r="G72" s="84"/>
    </row>
    <row r="73" s="85" customFormat="true" ht="34.5" hidden="false" customHeight="true" outlineLevel="0" collapsed="false">
      <c r="A73" s="87"/>
      <c r="B73" s="90"/>
      <c r="C73" s="81" t="str">
        <f aca="false">'OCRT Details'!C73</f>
        <v>4.1.b. Practice</v>
      </c>
      <c r="D73" s="82" t="n">
        <f aca="false">'OCRT Details'!H73</f>
        <v>0</v>
      </c>
      <c r="E73" s="82" t="str">
        <f aca="false">'OCRT Details'!I73</f>
        <v>Select from list</v>
      </c>
      <c r="F73" s="83" t="str">
        <f aca="false">'OCRT Details'!J73</f>
        <v/>
      </c>
      <c r="G73" s="84"/>
    </row>
    <row r="74" s="85" customFormat="true" ht="34.5" hidden="false" customHeight="true" outlineLevel="0" collapsed="false">
      <c r="A74" s="99" t="n">
        <v>4.2</v>
      </c>
      <c r="B74" s="100" t="str">
        <f aca="false">'OCRT Details'!B74:B78</f>
        <v>Coordination</v>
      </c>
      <c r="C74" s="31"/>
      <c r="D74" s="34"/>
      <c r="E74" s="35"/>
      <c r="F74" s="35"/>
      <c r="G74" s="79" t="n">
        <f aca="false">AVERAGE(D75:D78)</f>
        <v>0</v>
      </c>
    </row>
    <row r="75" s="85" customFormat="true" ht="34.5" hidden="false" customHeight="true" outlineLevel="0" collapsed="false">
      <c r="A75" s="95"/>
      <c r="B75" s="100"/>
      <c r="C75" s="81" t="str">
        <f aca="false">'OCRT Details'!C75</f>
        <v>4.2.a. Global involvement</v>
      </c>
      <c r="D75" s="82" t="n">
        <f aca="false">'OCRT Details'!H75</f>
        <v>0</v>
      </c>
      <c r="E75" s="82" t="str">
        <f aca="false">'OCRT Details'!I75</f>
        <v>Select from list</v>
      </c>
      <c r="F75" s="83" t="str">
        <f aca="false">'OCRT Details'!J75</f>
        <v/>
      </c>
      <c r="G75" s="84"/>
    </row>
    <row r="76" s="85" customFormat="true" ht="34.5" hidden="false" customHeight="true" outlineLevel="0" collapsed="false">
      <c r="A76" s="87"/>
      <c r="B76" s="100"/>
      <c r="C76" s="81" t="str">
        <f aca="false">'OCRT Details'!C76</f>
        <v>4.2.b. Local involvement</v>
      </c>
      <c r="D76" s="82" t="n">
        <f aca="false">'OCRT Details'!H76</f>
        <v>0</v>
      </c>
      <c r="E76" s="82" t="str">
        <f aca="false">'OCRT Details'!I76</f>
        <v>Select from list</v>
      </c>
      <c r="F76" s="83" t="str">
        <f aca="false">'OCRT Details'!J76</f>
        <v/>
      </c>
      <c r="G76" s="84"/>
    </row>
    <row r="77" s="85" customFormat="true" ht="34.5" hidden="false" customHeight="true" outlineLevel="0" collapsed="false">
      <c r="A77" s="87"/>
      <c r="B77" s="100"/>
      <c r="C77" s="81" t="str">
        <f aca="false">'OCRT Details'!C77</f>
        <v>4.2.c. Collaboration</v>
      </c>
      <c r="D77" s="82" t="n">
        <f aca="false">'OCRT Details'!H77</f>
        <v>0</v>
      </c>
      <c r="E77" s="82" t="str">
        <f aca="false">'OCRT Details'!I77</f>
        <v>Select from list</v>
      </c>
      <c r="F77" s="83" t="str">
        <f aca="false">'OCRT Details'!J77</f>
        <v/>
      </c>
      <c r="G77" s="84"/>
    </row>
    <row r="78" s="85" customFormat="true" ht="34.5" hidden="false" customHeight="true" outlineLevel="0" collapsed="false">
      <c r="A78" s="87"/>
      <c r="B78" s="100"/>
      <c r="C78" s="81" t="str">
        <f aca="false">'OCRT Details'!C78</f>
        <v>4.2.d. Receptiveness</v>
      </c>
      <c r="D78" s="82" t="n">
        <f aca="false">'OCRT Details'!H78</f>
        <v>0</v>
      </c>
      <c r="E78" s="82" t="str">
        <f aca="false">'OCRT Details'!I78</f>
        <v>Select from list</v>
      </c>
      <c r="F78" s="83" t="str">
        <f aca="false">'OCRT Details'!J78</f>
        <v/>
      </c>
      <c r="G78" s="84"/>
    </row>
  </sheetData>
  <sheetProtection sheet="true" password="edc1" objects="true" scenarios="true"/>
  <mergeCells count="18">
    <mergeCell ref="A2:C2"/>
    <mergeCell ref="B4:B8"/>
    <mergeCell ref="B9:B13"/>
    <mergeCell ref="B14:B18"/>
    <mergeCell ref="A19:C19"/>
    <mergeCell ref="B21:B24"/>
    <mergeCell ref="B25:B28"/>
    <mergeCell ref="B29:B34"/>
    <mergeCell ref="B35:B38"/>
    <mergeCell ref="B39:B42"/>
    <mergeCell ref="B43:B47"/>
    <mergeCell ref="A48:C48"/>
    <mergeCell ref="B50:B56"/>
    <mergeCell ref="B57:B64"/>
    <mergeCell ref="B65:B68"/>
    <mergeCell ref="A69:C69"/>
    <mergeCell ref="B71:B73"/>
    <mergeCell ref="B74:B78"/>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9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2.75" zeroHeight="false" outlineLevelRow="0" outlineLevelCol="1"/>
  <cols>
    <col collapsed="false" customWidth="true" hidden="false" outlineLevel="0" max="1" min="1" style="1" width="5.08"/>
    <col collapsed="false" customWidth="true" hidden="false" outlineLevel="0" max="2" min="2" style="2" width="17.58"/>
    <col collapsed="false" customWidth="true" hidden="false" outlineLevel="1" max="3" min="3" style="2" width="25.58"/>
    <col collapsed="false" customWidth="true" hidden="false" outlineLevel="0" max="5" min="4" style="2" width="25.58"/>
    <col collapsed="false" customWidth="true" hidden="false" outlineLevel="0" max="6" min="6" style="2" width="26.58"/>
    <col collapsed="false" customWidth="true" hidden="false" outlineLevel="0" max="7" min="7" style="2" width="28.58"/>
    <col collapsed="false" customWidth="true" hidden="false" outlineLevel="0" max="8" min="8" style="101" width="9.08"/>
    <col collapsed="false" customWidth="true" hidden="false" outlineLevel="0" max="9" min="9" style="102" width="13.58"/>
    <col collapsed="false" customWidth="true" hidden="false" outlineLevel="0" max="10" min="10" style="103" width="13.08"/>
    <col collapsed="false" customWidth="true" hidden="true" outlineLevel="0" max="14" min="11" style="104" width="13.08"/>
    <col collapsed="false" customWidth="true" hidden="false" outlineLevel="0" max="15" min="15" style="105" width="30.58"/>
    <col collapsed="false" customWidth="true" hidden="false" outlineLevel="0" max="16" min="16" style="106" width="30.58"/>
    <col collapsed="false" customWidth="true" hidden="false" outlineLevel="0" max="17" min="17" style="107" width="40.58"/>
    <col collapsed="false" customWidth="false" hidden="false" outlineLevel="0" max="16384" min="18" style="105" width="10.84"/>
  </cols>
  <sheetData>
    <row r="1" customFormat="false" ht="14.25" hidden="false" customHeight="true" outlineLevel="0" collapsed="false">
      <c r="G1" s="9" t="s">
        <v>0</v>
      </c>
      <c r="H1" s="108" t="s">
        <v>1</v>
      </c>
      <c r="I1" s="109" t="s">
        <v>2</v>
      </c>
      <c r="J1" s="110" t="s">
        <v>3</v>
      </c>
      <c r="K1" s="111"/>
      <c r="L1" s="111"/>
      <c r="M1" s="111"/>
      <c r="N1" s="111"/>
      <c r="P1" s="112"/>
      <c r="Q1" s="113"/>
    </row>
    <row r="2" s="117" customFormat="true" ht="21.75" hidden="false" customHeight="true" outlineLevel="0" collapsed="false">
      <c r="A2" s="16" t="s">
        <v>4</v>
      </c>
      <c r="B2" s="16"/>
      <c r="C2" s="16"/>
      <c r="D2" s="17"/>
      <c r="E2" s="18"/>
      <c r="F2" s="18"/>
      <c r="G2" s="19"/>
      <c r="H2" s="114"/>
      <c r="I2" s="114"/>
      <c r="J2" s="114"/>
      <c r="K2" s="115"/>
      <c r="L2" s="115"/>
      <c r="M2" s="115"/>
      <c r="N2" s="115"/>
      <c r="O2" s="114"/>
      <c r="P2" s="114"/>
      <c r="Q2" s="116"/>
    </row>
    <row r="3" s="122" customFormat="true" ht="28.5" hidden="false" customHeight="true" outlineLevel="0" collapsed="false">
      <c r="A3" s="23" t="s">
        <v>5</v>
      </c>
      <c r="B3" s="24" t="s">
        <v>6</v>
      </c>
      <c r="C3" s="24" t="s">
        <v>7</v>
      </c>
      <c r="D3" s="24" t="n">
        <v>1</v>
      </c>
      <c r="E3" s="24" t="n">
        <v>2</v>
      </c>
      <c r="F3" s="24" t="n">
        <v>3</v>
      </c>
      <c r="G3" s="24" t="n">
        <v>4</v>
      </c>
      <c r="H3" s="118" t="s">
        <v>8</v>
      </c>
      <c r="I3" s="119" t="s">
        <v>9</v>
      </c>
      <c r="J3" s="119" t="s">
        <v>10</v>
      </c>
      <c r="K3" s="120"/>
      <c r="L3" s="120"/>
      <c r="M3" s="120"/>
      <c r="N3" s="120"/>
      <c r="O3" s="121" t="s">
        <v>11</v>
      </c>
      <c r="P3" s="118" t="s">
        <v>12</v>
      </c>
      <c r="Q3" s="118" t="s">
        <v>13</v>
      </c>
    </row>
    <row r="4" customFormat="false" ht="27" hidden="false" customHeight="true" outlineLevel="0" collapsed="false">
      <c r="A4" s="29" t="n">
        <v>1.1</v>
      </c>
      <c r="B4" s="30" t="s">
        <v>14</v>
      </c>
      <c r="C4" s="31"/>
      <c r="D4" s="32"/>
      <c r="E4" s="32"/>
      <c r="F4" s="32"/>
      <c r="G4" s="33"/>
      <c r="H4" s="123"/>
      <c r="I4" s="124"/>
      <c r="J4" s="125"/>
      <c r="K4" s="125"/>
      <c r="L4" s="125"/>
      <c r="M4" s="125"/>
      <c r="N4" s="125"/>
      <c r="O4" s="125"/>
      <c r="P4" s="125"/>
      <c r="Q4" s="125"/>
    </row>
    <row r="5" customFormat="false" ht="40.5" hidden="false" customHeight="true" outlineLevel="0" collapsed="false">
      <c r="A5" s="37"/>
      <c r="B5" s="30"/>
      <c r="C5" s="38" t="s">
        <v>15</v>
      </c>
      <c r="D5" s="39" t="s">
        <v>16</v>
      </c>
      <c r="E5" s="39" t="s">
        <v>17</v>
      </c>
      <c r="F5" s="39" t="s">
        <v>18</v>
      </c>
      <c r="G5" s="39" t="s">
        <v>19</v>
      </c>
      <c r="H5" s="82" t="n">
        <v>1</v>
      </c>
      <c r="I5" s="126" t="s">
        <v>3</v>
      </c>
      <c r="J5" s="42" t="str">
        <f aca="false">IF(K5&lt;&gt;FALSE(),K5,IF(L5&lt;&gt;FALSE(),L5,IF(M5&lt;&gt;FALSE(),M5,IF(N5&lt;&gt;FALSE(),N5,""))))</f>
        <v>Improve Now</v>
      </c>
      <c r="K5" s="42" t="str">
        <f aca="false">IF($H5=1,IF($I5="Low","Investigate Now",IF($I5="Medium","Investigate &amp; Improve Now",IF($I5="High","Improve Now",FALSE()))))</f>
        <v>Improve Now</v>
      </c>
      <c r="L5" s="42" t="b">
        <f aca="false">IF($H5=2,IF($I5="Low","Investigate Soon",IF($I5="Medium","Investigate &amp; Improve Soon",IF($I5="High","Improve Soon",FALSE()))))</f>
        <v>0</v>
      </c>
      <c r="M5" s="42" t="b">
        <f aca="false">IF($H5=3,IF($I5="Low","Investigate More",IF($I5="Medium","Investigate &amp; Improve More",IF($I5="High","Improve More",FALSE()))))</f>
        <v>0</v>
      </c>
      <c r="N5" s="42" t="b">
        <f aca="false">IF($H5=4,IF($I5="Low","Communicate",IF($I5="Medium","Communicate &amp; Maintain",IF($I5="High","Maintain",FALSE()))))</f>
        <v>0</v>
      </c>
      <c r="O5" s="127"/>
      <c r="P5" s="128"/>
      <c r="Q5" s="128"/>
    </row>
    <row r="6" customFormat="false" ht="60" hidden="false" customHeight="true" outlineLevel="0" collapsed="false">
      <c r="A6" s="37"/>
      <c r="B6" s="30"/>
      <c r="C6" s="38" t="s">
        <v>20</v>
      </c>
      <c r="D6" s="46" t="s">
        <v>21</v>
      </c>
      <c r="E6" s="46" t="s">
        <v>22</v>
      </c>
      <c r="F6" s="46" t="s">
        <v>23</v>
      </c>
      <c r="G6" s="46" t="s">
        <v>24</v>
      </c>
      <c r="H6" s="82" t="n">
        <v>3</v>
      </c>
      <c r="I6" s="126" t="s">
        <v>1</v>
      </c>
      <c r="J6" s="42" t="str">
        <f aca="false">IF(K6&lt;&gt;FALSE(),K6,IF(L6&lt;&gt;FALSE(),L6,IF(M6&lt;&gt;FALSE(),M6,IF(N6&lt;&gt;FALSE(),N6,""))))</f>
        <v>Investigate More</v>
      </c>
      <c r="K6" s="42" t="b">
        <f aca="false">IF($H6=1,IF($I6="Low","Investigate Now",IF($I6="Medium","Investigate &amp; Improve Now",IF($I6="High","Improve Now",FALSE()))))</f>
        <v>0</v>
      </c>
      <c r="L6" s="42" t="b">
        <f aca="false">IF($H6=2,IF($I6="Low","Investigate Soon",IF($I6="Medium","Investigate &amp; Improve Soon",IF($I6="High","Improve Soon",FALSE()))))</f>
        <v>0</v>
      </c>
      <c r="M6" s="42" t="str">
        <f aca="false">IF($H6=3,IF($I6="Low","Investigate More",IF($I6="Medium","Investigate &amp; Improve More",IF($I6="High","Improve More",FALSE()))))</f>
        <v>Investigate More</v>
      </c>
      <c r="N6" s="42" t="b">
        <f aca="false">IF($H6=4,IF($I6="Low","Communicate",IF($I6="Medium","Communicate &amp; Maintain",IF($I6="High","Maintain",FALSE()))))</f>
        <v>0</v>
      </c>
      <c r="O6" s="127"/>
      <c r="P6" s="128"/>
      <c r="Q6" s="128"/>
    </row>
    <row r="7" customFormat="false" ht="60" hidden="false" customHeight="true" outlineLevel="0" collapsed="false">
      <c r="A7" s="37"/>
      <c r="B7" s="30"/>
      <c r="C7" s="38" t="s">
        <v>25</v>
      </c>
      <c r="D7" s="46" t="s">
        <v>26</v>
      </c>
      <c r="E7" s="46" t="s">
        <v>27</v>
      </c>
      <c r="F7" s="46" t="s">
        <v>28</v>
      </c>
      <c r="G7" s="46" t="s">
        <v>29</v>
      </c>
      <c r="H7" s="82" t="n">
        <v>2</v>
      </c>
      <c r="I7" s="126" t="s">
        <v>3</v>
      </c>
      <c r="J7" s="42" t="str">
        <f aca="false">IF(K7&lt;&gt;FALSE(),K7,IF(L7&lt;&gt;FALSE(),L7,IF(M7&lt;&gt;FALSE(),M7,IF(N7&lt;&gt;FALSE(),N7,""))))</f>
        <v>Improve Soon</v>
      </c>
      <c r="K7" s="42" t="b">
        <f aca="false">IF($H7=1,IF($I7="Low","Investigate Now",IF($I7="Medium","Investigate &amp; Improve Now",IF($I7="High","Improve Now",FALSE()))))</f>
        <v>0</v>
      </c>
      <c r="L7" s="42" t="str">
        <f aca="false">IF($H7=2,IF($I7="Low","Investigate Soon",IF($I7="Medium","Investigate &amp; Improve Soon",IF($I7="High","Improve Soon",FALSE()))))</f>
        <v>Improve Soon</v>
      </c>
      <c r="M7" s="42" t="b">
        <f aca="false">IF($H7=3,IF($I7="Low","Investigate More",IF($I7="Medium","Investigate &amp; Improve More",IF($I7="High","Improve More",FALSE()))))</f>
        <v>0</v>
      </c>
      <c r="N7" s="42" t="b">
        <f aca="false">IF($H7=4,IF($I7="Low","Communicate",IF($I7="Medium","Communicate &amp; Maintain",IF($I7="High","Maintain",FALSE()))))</f>
        <v>0</v>
      </c>
      <c r="O7" s="127"/>
      <c r="P7" s="128"/>
      <c r="Q7" s="128"/>
    </row>
    <row r="8" customFormat="false" ht="97.5" hidden="false" customHeight="true" outlineLevel="0" collapsed="false">
      <c r="A8" s="37"/>
      <c r="B8" s="30"/>
      <c r="C8" s="38" t="s">
        <v>30</v>
      </c>
      <c r="D8" s="46" t="s">
        <v>31</v>
      </c>
      <c r="E8" s="46" t="s">
        <v>32</v>
      </c>
      <c r="F8" s="46" t="s">
        <v>33</v>
      </c>
      <c r="G8" s="46" t="s">
        <v>34</v>
      </c>
      <c r="H8" s="82" t="n">
        <v>2</v>
      </c>
      <c r="I8" s="126" t="s">
        <v>3</v>
      </c>
      <c r="J8" s="42" t="str">
        <f aca="false">IF(K8&lt;&gt;FALSE(),K8,IF(L8&lt;&gt;FALSE(),L8,IF(M8&lt;&gt;FALSE(),M8,IF(N8&lt;&gt;FALSE(),N8,""))))</f>
        <v>Improve Soon</v>
      </c>
      <c r="K8" s="42" t="b">
        <f aca="false">IF($H8=1,IF($I8="Low","Investigate Now",IF($I8="Medium","Investigate &amp; Improve Now",IF($I8="High","Improve Now",FALSE()))))</f>
        <v>0</v>
      </c>
      <c r="L8" s="42" t="str">
        <f aca="false">IF($H8=2,IF($I8="Low","Investigate Soon",IF($I8="Medium","Investigate &amp; Improve Soon",IF($I8="High","Improve Soon",FALSE()))))</f>
        <v>Improve Soon</v>
      </c>
      <c r="M8" s="42" t="b">
        <f aca="false">IF($H8=3,IF($I8="Low","Investigate More",IF($I8="Medium","Investigate &amp; Improve More",IF($I8="High","Improve More",FALSE()))))</f>
        <v>0</v>
      </c>
      <c r="N8" s="42" t="b">
        <f aca="false">IF($H8=4,IF($I8="Low","Communicate",IF($I8="Medium","Communicate &amp; Maintain",IF($I8="High","Maintain",FALSE()))))</f>
        <v>0</v>
      </c>
      <c r="O8" s="127"/>
      <c r="P8" s="128"/>
      <c r="Q8" s="128"/>
    </row>
    <row r="9" customFormat="false" ht="27.75" hidden="false" customHeight="true" outlineLevel="0" collapsed="false">
      <c r="A9" s="29" t="n">
        <v>1.2</v>
      </c>
      <c r="B9" s="47" t="s">
        <v>35</v>
      </c>
      <c r="C9" s="31"/>
      <c r="D9" s="32"/>
      <c r="E9" s="32"/>
      <c r="F9" s="32"/>
      <c r="G9" s="33"/>
      <c r="H9" s="123"/>
      <c r="I9" s="124"/>
      <c r="J9" s="124"/>
      <c r="K9" s="124"/>
      <c r="L9" s="124"/>
      <c r="M9" s="124"/>
      <c r="N9" s="124"/>
      <c r="O9" s="125"/>
      <c r="P9" s="125"/>
      <c r="Q9" s="125"/>
    </row>
    <row r="10" customFormat="false" ht="63" hidden="false" customHeight="true" outlineLevel="0" collapsed="false">
      <c r="A10" s="37"/>
      <c r="B10" s="47"/>
      <c r="C10" s="38" t="s">
        <v>36</v>
      </c>
      <c r="D10" s="38" t="s">
        <v>37</v>
      </c>
      <c r="E10" s="38" t="s">
        <v>38</v>
      </c>
      <c r="F10" s="38" t="s">
        <v>39</v>
      </c>
      <c r="G10" s="38" t="s">
        <v>40</v>
      </c>
      <c r="H10" s="82" t="n">
        <v>1</v>
      </c>
      <c r="I10" s="126" t="s">
        <v>3</v>
      </c>
      <c r="J10" s="42" t="str">
        <f aca="false">IF(K10&lt;&gt;FALSE(),K10,IF(L10&lt;&gt;FALSE(),L10,IF(M10&lt;&gt;FALSE(),M10,IF(N10&lt;&gt;FALSE(),N10,""))))</f>
        <v>Improve Now</v>
      </c>
      <c r="K10" s="42" t="str">
        <f aca="false">IF($H10=1,IF($I10="Low","Investigate Now",IF($I10="Medium","Investigate &amp; Improve Now",IF($I10="High","Improve Now",FALSE()))))</f>
        <v>Improve Now</v>
      </c>
      <c r="L10" s="42" t="b">
        <f aca="false">IF($H10=2,IF($I10="Low","Investigate Soon",IF($I10="Medium","Investigate &amp; Improve Soon",IF($I10="High","Improve Soon",FALSE()))))</f>
        <v>0</v>
      </c>
      <c r="M10" s="42" t="b">
        <f aca="false">IF($H10=3,IF($I10="Low","Investigate More",IF($I10="Medium","Investigate &amp; Improve More",IF($I10="High","Improve More",FALSE()))))</f>
        <v>0</v>
      </c>
      <c r="N10" s="42" t="b">
        <f aca="false">IF($H10=4,IF($I10="Low","Communicate",IF($I10="Medium","Communicate &amp; Maintain",IF($I10="High","Maintain",FALSE()))))</f>
        <v>0</v>
      </c>
      <c r="O10" s="127"/>
      <c r="P10" s="128"/>
      <c r="Q10" s="128"/>
    </row>
    <row r="11" customFormat="false" ht="69.75" hidden="false" customHeight="true" outlineLevel="0" collapsed="false">
      <c r="A11" s="37"/>
      <c r="B11" s="47"/>
      <c r="C11" s="38" t="s">
        <v>41</v>
      </c>
      <c r="D11" s="39" t="s">
        <v>42</v>
      </c>
      <c r="E11" s="39" t="s">
        <v>43</v>
      </c>
      <c r="F11" s="39" t="s">
        <v>44</v>
      </c>
      <c r="G11" s="39" t="s">
        <v>45</v>
      </c>
      <c r="H11" s="82" t="n">
        <v>2</v>
      </c>
      <c r="I11" s="126" t="s">
        <v>2</v>
      </c>
      <c r="J11" s="42" t="str">
        <f aca="false">IF(K11&lt;&gt;FALSE(),K11,IF(L11&lt;&gt;FALSE(),L11,IF(M11&lt;&gt;FALSE(),M11,IF(N11&lt;&gt;FALSE(),N11,""))))</f>
        <v>Investigate &amp; Improve Soon</v>
      </c>
      <c r="K11" s="42" t="b">
        <f aca="false">IF($H11=1,IF($I11="Low","Investigate Now",IF($I11="Medium","Investigate &amp; Improve Now",IF($I11="High","Improve Now",FALSE()))))</f>
        <v>0</v>
      </c>
      <c r="L11" s="42" t="str">
        <f aca="false">IF($H11=2,IF($I11="Low","Investigate Soon",IF($I11="Medium","Investigate &amp; Improve Soon",IF($I11="High","Improve Soon",FALSE()))))</f>
        <v>Investigate &amp; Improve Soon</v>
      </c>
      <c r="M11" s="42" t="b">
        <f aca="false">IF($H11=3,IF($I11="Low","Investigate More",IF($I11="Medium","Investigate &amp; Improve More",IF($I11="High","Improve More",FALSE()))))</f>
        <v>0</v>
      </c>
      <c r="N11" s="42" t="b">
        <f aca="false">IF($H11=4,IF($I11="Low","Communicate",IF($I11="Medium","Communicate &amp; Maintain",IF($I11="High","Maintain",FALSE()))))</f>
        <v>0</v>
      </c>
      <c r="O11" s="127"/>
      <c r="P11" s="128"/>
      <c r="Q11" s="128"/>
    </row>
    <row r="12" customFormat="false" ht="63.75" hidden="false" customHeight="true" outlineLevel="0" collapsed="false">
      <c r="A12" s="37"/>
      <c r="B12" s="47"/>
      <c r="C12" s="38" t="s">
        <v>46</v>
      </c>
      <c r="D12" s="46" t="s">
        <v>47</v>
      </c>
      <c r="E12" s="46" t="s">
        <v>48</v>
      </c>
      <c r="F12" s="46" t="s">
        <v>49</v>
      </c>
      <c r="G12" s="46" t="s">
        <v>50</v>
      </c>
      <c r="H12" s="82" t="n">
        <v>2</v>
      </c>
      <c r="I12" s="126" t="s">
        <v>3</v>
      </c>
      <c r="J12" s="42" t="str">
        <f aca="false">IF(K12&lt;&gt;FALSE(),K12,IF(L12&lt;&gt;FALSE(),L12,IF(M12&lt;&gt;FALSE(),M12,IF(N12&lt;&gt;FALSE(),N12,""))))</f>
        <v>Improve Soon</v>
      </c>
      <c r="K12" s="42" t="b">
        <f aca="false">IF($H12=1,IF($I12="Low","Investigate Now",IF($I12="Medium","Investigate &amp; Improve Now",IF($I12="High","Improve Now",FALSE()))))</f>
        <v>0</v>
      </c>
      <c r="L12" s="42" t="str">
        <f aca="false">IF($H12=2,IF($I12="Low","Investigate Soon",IF($I12="Medium","Investigate &amp; Improve Soon",IF($I12="High","Improve Soon",FALSE()))))</f>
        <v>Improve Soon</v>
      </c>
      <c r="M12" s="42" t="b">
        <f aca="false">IF($H12=3,IF($I12="Low","Investigate More",IF($I12="Medium","Investigate &amp; Improve More",IF($I12="High","Improve More",FALSE()))))</f>
        <v>0</v>
      </c>
      <c r="N12" s="42" t="b">
        <f aca="false">IF($H12=4,IF($I12="Low","Communicate",IF($I12="Medium","Communicate &amp; Maintain",IF($I12="High","Maintain",FALSE()))))</f>
        <v>0</v>
      </c>
      <c r="O12" s="127"/>
      <c r="P12" s="128"/>
      <c r="Q12" s="128"/>
    </row>
    <row r="13" customFormat="false" ht="62.25" hidden="false" customHeight="true" outlineLevel="0" collapsed="false">
      <c r="A13" s="37"/>
      <c r="B13" s="47"/>
      <c r="C13" s="38" t="s">
        <v>51</v>
      </c>
      <c r="D13" s="46" t="s">
        <v>52</v>
      </c>
      <c r="E13" s="46" t="s">
        <v>53</v>
      </c>
      <c r="F13" s="46" t="s">
        <v>54</v>
      </c>
      <c r="G13" s="46" t="s">
        <v>55</v>
      </c>
      <c r="H13" s="82" t="n">
        <v>1</v>
      </c>
      <c r="I13" s="126" t="s">
        <v>3</v>
      </c>
      <c r="J13" s="42" t="str">
        <f aca="false">IF(K13&lt;&gt;FALSE(),K13,IF(L13&lt;&gt;FALSE(),L13,IF(M13&lt;&gt;FALSE(),M13,IF(N13&lt;&gt;FALSE(),N13,""))))</f>
        <v>Improve Now</v>
      </c>
      <c r="K13" s="42" t="str">
        <f aca="false">IF($H13=1,IF($I13="Low","Investigate Now",IF($I13="Medium","Investigate &amp; Improve Now",IF($I13="High","Improve Now",FALSE()))))</f>
        <v>Improve Now</v>
      </c>
      <c r="L13" s="42" t="b">
        <f aca="false">IF($H13=2,IF($I13="Low","Investigate Soon",IF($I13="Medium","Investigate &amp; Improve Soon",IF($I13="High","Improve Soon",FALSE()))))</f>
        <v>0</v>
      </c>
      <c r="M13" s="42" t="b">
        <f aca="false">IF($H13=3,IF($I13="Low","Investigate More",IF($I13="Medium","Investigate &amp; Improve More",IF($I13="High","Improve More",FALSE()))))</f>
        <v>0</v>
      </c>
      <c r="N13" s="42" t="b">
        <f aca="false">IF($H13=4,IF($I13="Low","Communicate",IF($I13="Medium","Communicate &amp; Maintain",IF($I13="High","Maintain",FALSE()))))</f>
        <v>0</v>
      </c>
      <c r="O13" s="127"/>
      <c r="P13" s="128"/>
      <c r="Q13" s="128"/>
    </row>
    <row r="14" customFormat="false" ht="26.25" hidden="false" customHeight="true" outlineLevel="0" collapsed="false">
      <c r="A14" s="29" t="n">
        <v>1.3</v>
      </c>
      <c r="B14" s="30" t="s">
        <v>56</v>
      </c>
      <c r="C14" s="31"/>
      <c r="D14" s="32"/>
      <c r="E14" s="32"/>
      <c r="F14" s="32"/>
      <c r="G14" s="33"/>
      <c r="H14" s="123"/>
      <c r="I14" s="124"/>
      <c r="J14" s="124"/>
      <c r="K14" s="124"/>
      <c r="L14" s="124"/>
      <c r="M14" s="124"/>
      <c r="N14" s="124"/>
      <c r="O14" s="125"/>
      <c r="P14" s="125"/>
      <c r="Q14" s="125"/>
    </row>
    <row r="15" customFormat="false" ht="54" hidden="false" customHeight="true" outlineLevel="0" collapsed="false">
      <c r="A15" s="37"/>
      <c r="B15" s="30"/>
      <c r="C15" s="38" t="s">
        <v>57</v>
      </c>
      <c r="D15" s="48" t="s">
        <v>58</v>
      </c>
      <c r="E15" s="48" t="s">
        <v>59</v>
      </c>
      <c r="F15" s="48" t="s">
        <v>60</v>
      </c>
      <c r="G15" s="48" t="s">
        <v>61</v>
      </c>
      <c r="H15" s="82" t="n">
        <v>2</v>
      </c>
      <c r="I15" s="126" t="s">
        <v>3</v>
      </c>
      <c r="J15" s="42" t="str">
        <f aca="false">IF(K15&lt;&gt;FALSE(),K15,IF(L15&lt;&gt;FALSE(),L15,IF(M15&lt;&gt;FALSE(),M15,IF(N15&lt;&gt;FALSE(),N15,""))))</f>
        <v>Improve Soon</v>
      </c>
      <c r="K15" s="42" t="b">
        <f aca="false">IF($H15=1,IF($I15="Low","Investigate Now",IF($I15="Medium","Investigate &amp; Improve Now",IF($I15="High","Improve Now",FALSE()))))</f>
        <v>0</v>
      </c>
      <c r="L15" s="42" t="str">
        <f aca="false">IF($H15=2,IF($I15="Low","Investigate Soon",IF($I15="Medium","Investigate &amp; Improve Soon",IF($I15="High","Improve Soon",FALSE()))))</f>
        <v>Improve Soon</v>
      </c>
      <c r="M15" s="42" t="b">
        <f aca="false">IF($H15=3,IF($I15="Low","Investigate More",IF($I15="Medium","Investigate &amp; Improve More",IF($I15="High","Improve More",FALSE()))))</f>
        <v>0</v>
      </c>
      <c r="N15" s="42" t="b">
        <f aca="false">IF($H15=4,IF($I15="Low","Communicate",IF($I15="Medium","Communicate &amp; Maintain",IF($I15="High","Maintain",FALSE()))))</f>
        <v>0</v>
      </c>
      <c r="O15" s="127"/>
      <c r="P15" s="128"/>
      <c r="Q15" s="128"/>
    </row>
    <row r="16" customFormat="false" ht="55.5" hidden="false" customHeight="true" outlineLevel="0" collapsed="false">
      <c r="A16" s="37"/>
      <c r="B16" s="30"/>
      <c r="C16" s="49" t="s">
        <v>62</v>
      </c>
      <c r="D16" s="39" t="s">
        <v>63</v>
      </c>
      <c r="E16" s="39" t="s">
        <v>64</v>
      </c>
      <c r="F16" s="39" t="s">
        <v>65</v>
      </c>
      <c r="G16" s="39" t="s">
        <v>66</v>
      </c>
      <c r="H16" s="82" t="n">
        <v>1</v>
      </c>
      <c r="I16" s="126" t="s">
        <v>3</v>
      </c>
      <c r="J16" s="42" t="str">
        <f aca="false">IF(K16&lt;&gt;FALSE(),K16,IF(L16&lt;&gt;FALSE(),L16,IF(M16&lt;&gt;FALSE(),M16,IF(N16&lt;&gt;FALSE(),N16,""))))</f>
        <v>Improve Now</v>
      </c>
      <c r="K16" s="42" t="str">
        <f aca="false">IF($H16=1,IF($I16="Low","Investigate Now",IF($I16="Medium","Investigate &amp; Improve Now",IF($I16="High","Improve Now",FALSE()))))</f>
        <v>Improve Now</v>
      </c>
      <c r="L16" s="42" t="b">
        <f aca="false">IF($H16=2,IF($I16="Low","Investigate Soon",IF($I16="Medium","Investigate &amp; Improve Soon",IF($I16="High","Improve Soon",FALSE()))))</f>
        <v>0</v>
      </c>
      <c r="M16" s="42" t="b">
        <f aca="false">IF($H16=3,IF($I16="Low","Investigate More",IF($I16="Medium","Investigate &amp; Improve More",IF($I16="High","Improve More",FALSE()))))</f>
        <v>0</v>
      </c>
      <c r="N16" s="42" t="b">
        <f aca="false">IF($H16=4,IF($I16="Low","Communicate",IF($I16="Medium","Communicate &amp; Maintain",IF($I16="High","Maintain",FALSE()))))</f>
        <v>0</v>
      </c>
      <c r="O16" s="127"/>
      <c r="P16" s="128"/>
      <c r="Q16" s="128"/>
    </row>
    <row r="17" customFormat="false" ht="76.5" hidden="false" customHeight="true" outlineLevel="0" collapsed="false">
      <c r="A17" s="37"/>
      <c r="B17" s="30"/>
      <c r="C17" s="49" t="s">
        <v>67</v>
      </c>
      <c r="D17" s="49" t="s">
        <v>68</v>
      </c>
      <c r="E17" s="39" t="s">
        <v>69</v>
      </c>
      <c r="F17" s="39" t="s">
        <v>70</v>
      </c>
      <c r="G17" s="39" t="s">
        <v>71</v>
      </c>
      <c r="H17" s="82" t="n">
        <v>2</v>
      </c>
      <c r="I17" s="126" t="s">
        <v>3</v>
      </c>
      <c r="J17" s="42" t="str">
        <f aca="false">IF(K17&lt;&gt;FALSE(),K17,IF(L17&lt;&gt;FALSE(),L17,IF(M17&lt;&gt;FALSE(),M17,IF(N17&lt;&gt;FALSE(),N17,""))))</f>
        <v>Improve Soon</v>
      </c>
      <c r="K17" s="42" t="b">
        <f aca="false">IF($H17=1,IF($I17="Low","Investigate Now",IF($I17="Medium","Investigate &amp; Improve Now",IF($I17="High","Improve Now",FALSE()))))</f>
        <v>0</v>
      </c>
      <c r="L17" s="42" t="str">
        <f aca="false">IF($H17=2,IF($I17="Low","Investigate Soon",IF($I17="Medium","Investigate &amp; Improve Soon",IF($I17="High","Improve Soon",FALSE()))))</f>
        <v>Improve Soon</v>
      </c>
      <c r="M17" s="42" t="b">
        <f aca="false">IF($H17=3,IF($I17="Low","Investigate More",IF($I17="Medium","Investigate &amp; Improve More",IF($I17="High","Improve More",FALSE()))))</f>
        <v>0</v>
      </c>
      <c r="N17" s="42" t="b">
        <f aca="false">IF($H17=4,IF($I17="Low","Communicate",IF($I17="Medium","Communicate &amp; Maintain",IF($I17="High","Maintain",FALSE()))))</f>
        <v>0</v>
      </c>
      <c r="O17" s="127"/>
      <c r="P17" s="128"/>
      <c r="Q17" s="128"/>
    </row>
    <row r="18" customFormat="false" ht="51.75" hidden="false" customHeight="true" outlineLevel="0" collapsed="false">
      <c r="A18" s="37"/>
      <c r="B18" s="30"/>
      <c r="C18" s="49" t="s">
        <v>72</v>
      </c>
      <c r="D18" s="39" t="s">
        <v>73</v>
      </c>
      <c r="E18" s="39" t="s">
        <v>74</v>
      </c>
      <c r="F18" s="39" t="s">
        <v>75</v>
      </c>
      <c r="G18" s="39" t="s">
        <v>76</v>
      </c>
      <c r="H18" s="82" t="n">
        <v>2</v>
      </c>
      <c r="I18" s="126" t="s">
        <v>2</v>
      </c>
      <c r="J18" s="42" t="str">
        <f aca="false">IF(K18&lt;&gt;FALSE(),K18,IF(L18&lt;&gt;FALSE(),L18,IF(M18&lt;&gt;FALSE(),M18,IF(N18&lt;&gt;FALSE(),N18,""))))</f>
        <v>Investigate &amp; Improve Soon</v>
      </c>
      <c r="K18" s="42" t="b">
        <f aca="false">IF($H18=1,IF($I18="Low","Investigate Now",IF($I18="Medium","Investigate &amp; Improve Now",IF($I18="High","Improve Now",FALSE()))))</f>
        <v>0</v>
      </c>
      <c r="L18" s="42" t="str">
        <f aca="false">IF($H18=2,IF($I18="Low","Investigate Soon",IF($I18="Medium","Investigate &amp; Improve Soon",IF($I18="High","Improve Soon",FALSE()))))</f>
        <v>Investigate &amp; Improve Soon</v>
      </c>
      <c r="M18" s="42" t="b">
        <f aca="false">IF($H18=3,IF($I18="Low","Investigate More",IF($I18="Medium","Investigate &amp; Improve More",IF($I18="High","Improve More",FALSE()))))</f>
        <v>0</v>
      </c>
      <c r="N18" s="42" t="b">
        <f aca="false">IF($H18=4,IF($I18="Low","Communicate",IF($I18="Medium","Communicate &amp; Maintain",IF($I18="High","Maintain",FALSE()))))</f>
        <v>0</v>
      </c>
      <c r="O18" s="127"/>
      <c r="P18" s="128"/>
      <c r="Q18" s="128"/>
    </row>
    <row r="19" s="117" customFormat="true" ht="21.75" hidden="false" customHeight="true" outlineLevel="0" collapsed="false">
      <c r="A19" s="16" t="s">
        <v>77</v>
      </c>
      <c r="B19" s="16"/>
      <c r="C19" s="16"/>
      <c r="D19" s="17"/>
      <c r="E19" s="18"/>
      <c r="F19" s="18"/>
      <c r="G19" s="19"/>
      <c r="H19" s="114"/>
      <c r="I19" s="114"/>
      <c r="J19" s="114"/>
      <c r="K19" s="115"/>
      <c r="L19" s="115"/>
      <c r="M19" s="115"/>
      <c r="N19" s="115"/>
      <c r="O19" s="114"/>
      <c r="P19" s="114"/>
      <c r="Q19" s="116"/>
    </row>
    <row r="20" s="122" customFormat="true" ht="28.5" hidden="false" customHeight="true" outlineLevel="0" collapsed="false">
      <c r="A20" s="23"/>
      <c r="B20" s="24" t="s">
        <v>6</v>
      </c>
      <c r="C20" s="24" t="s">
        <v>7</v>
      </c>
      <c r="D20" s="24" t="n">
        <v>1</v>
      </c>
      <c r="E20" s="24" t="n">
        <v>2</v>
      </c>
      <c r="F20" s="24" t="n">
        <v>3</v>
      </c>
      <c r="G20" s="24" t="n">
        <v>4</v>
      </c>
      <c r="H20" s="118" t="s">
        <v>8</v>
      </c>
      <c r="I20" s="119" t="s">
        <v>9</v>
      </c>
      <c r="J20" s="119" t="s">
        <v>10</v>
      </c>
      <c r="K20" s="120"/>
      <c r="L20" s="120"/>
      <c r="M20" s="120"/>
      <c r="N20" s="120"/>
      <c r="O20" s="121" t="s">
        <v>11</v>
      </c>
      <c r="P20" s="118" t="s">
        <v>12</v>
      </c>
      <c r="Q20" s="118" t="s">
        <v>13</v>
      </c>
    </row>
    <row r="21" customFormat="false" ht="29.25" hidden="false" customHeight="true" outlineLevel="0" collapsed="false">
      <c r="A21" s="29" t="n">
        <v>2.1</v>
      </c>
      <c r="B21" s="30" t="s">
        <v>78</v>
      </c>
      <c r="C21" s="31"/>
      <c r="D21" s="32"/>
      <c r="E21" s="32"/>
      <c r="F21" s="32"/>
      <c r="G21" s="33"/>
      <c r="H21" s="129"/>
      <c r="I21" s="125"/>
      <c r="J21" s="125"/>
      <c r="K21" s="125"/>
      <c r="L21" s="125"/>
      <c r="M21" s="125"/>
      <c r="N21" s="125"/>
      <c r="O21" s="125"/>
      <c r="P21" s="125"/>
      <c r="Q21" s="125"/>
    </row>
    <row r="22" customFormat="false" ht="98.25" hidden="false" customHeight="true" outlineLevel="0" collapsed="false">
      <c r="A22" s="50"/>
      <c r="B22" s="30"/>
      <c r="C22" s="49" t="s">
        <v>79</v>
      </c>
      <c r="D22" s="49" t="s">
        <v>80</v>
      </c>
      <c r="E22" s="49" t="s">
        <v>81</v>
      </c>
      <c r="F22" s="49" t="s">
        <v>82</v>
      </c>
      <c r="G22" s="49" t="s">
        <v>83</v>
      </c>
      <c r="H22" s="82" t="n">
        <v>1</v>
      </c>
      <c r="I22" s="130" t="s">
        <v>3</v>
      </c>
      <c r="J22" s="42" t="str">
        <f aca="false">IF(K22&lt;&gt;FALSE(),K22,IF(L22&lt;&gt;FALSE(),L22,IF(M22&lt;&gt;FALSE(),M22,IF(N22&lt;&gt;FALSE(),N22,""))))</f>
        <v>Improve Now</v>
      </c>
      <c r="K22" s="42" t="str">
        <f aca="false">IF($H22=1,IF($I22="Low","Investigate Now",IF($I22="Medium","Investigate &amp; Improve Now",IF($I22="High","Improve Now",FALSE()))))</f>
        <v>Improve Now</v>
      </c>
      <c r="L22" s="42" t="b">
        <f aca="false">IF($H22=2,IF($I22="Low","Investigate Soon",IF($I22="Medium","Investigate &amp; Improve Soon",IF($I22="High","Improve Soon",FALSE()))))</f>
        <v>0</v>
      </c>
      <c r="M22" s="42" t="b">
        <f aca="false">IF($H22=3,IF($I22="Low","Investigate More",IF($I22="Medium","Investigate &amp; Improve More",IF($I22="High","Improve More",FALSE()))))</f>
        <v>0</v>
      </c>
      <c r="N22" s="42" t="b">
        <f aca="false">IF($H22=4,IF($I22="Low","Communicate",IF($I22="Medium","Communicate &amp; Maintain",IF($I22="High","Maintain",FALSE()))))</f>
        <v>0</v>
      </c>
      <c r="O22" s="131"/>
      <c r="P22" s="128"/>
      <c r="Q22" s="128"/>
    </row>
    <row r="23" customFormat="false" ht="98.25" hidden="false" customHeight="true" outlineLevel="0" collapsed="false">
      <c r="A23" s="37"/>
      <c r="B23" s="30"/>
      <c r="C23" s="49" t="s">
        <v>84</v>
      </c>
      <c r="D23" s="49" t="s">
        <v>85</v>
      </c>
      <c r="E23" s="49" t="s">
        <v>86</v>
      </c>
      <c r="F23" s="49" t="s">
        <v>87</v>
      </c>
      <c r="G23" s="49" t="s">
        <v>88</v>
      </c>
      <c r="H23" s="82" t="n">
        <v>2</v>
      </c>
      <c r="I23" s="130" t="s">
        <v>2</v>
      </c>
      <c r="J23" s="42" t="str">
        <f aca="false">IF(K23&lt;&gt;FALSE(),K23,IF(L23&lt;&gt;FALSE(),L23,IF(M23&lt;&gt;FALSE(),M23,IF(N23&lt;&gt;FALSE(),N23,""))))</f>
        <v>Investigate &amp; Improve Soon</v>
      </c>
      <c r="K23" s="42" t="b">
        <f aca="false">IF($H23=1,IF($I23="Low","Investigate Now",IF($I23="Medium","Investigate &amp; Improve Now",IF($I23="High","Improve Now",FALSE()))))</f>
        <v>0</v>
      </c>
      <c r="L23" s="42" t="str">
        <f aca="false">IF($H23=2,IF($I23="Low","Investigate Soon",IF($I23="Medium","Investigate &amp; Improve Soon",IF($I23="High","Improve Soon",FALSE()))))</f>
        <v>Investigate &amp; Improve Soon</v>
      </c>
      <c r="M23" s="42" t="b">
        <f aca="false">IF($H23=3,IF($I23="Low","Investigate More",IF($I23="Medium","Investigate &amp; Improve More",IF($I23="High","Improve More",FALSE()))))</f>
        <v>0</v>
      </c>
      <c r="N23" s="42" t="b">
        <f aca="false">IF($H23=4,IF($I23="Low","Communicate",IF($I23="Medium","Communicate &amp; Maintain",IF($I23="High","Maintain",FALSE()))))</f>
        <v>0</v>
      </c>
      <c r="O23" s="131"/>
      <c r="P23" s="128"/>
      <c r="Q23" s="128"/>
    </row>
    <row r="24" customFormat="false" ht="96" hidden="false" customHeight="true" outlineLevel="0" collapsed="false">
      <c r="A24" s="53"/>
      <c r="B24" s="30"/>
      <c r="C24" s="49" t="s">
        <v>89</v>
      </c>
      <c r="D24" s="49" t="s">
        <v>90</v>
      </c>
      <c r="E24" s="49" t="s">
        <v>91</v>
      </c>
      <c r="F24" s="49" t="s">
        <v>92</v>
      </c>
      <c r="G24" s="49" t="s">
        <v>93</v>
      </c>
      <c r="H24" s="82" t="n">
        <v>2</v>
      </c>
      <c r="I24" s="130" t="s">
        <v>2</v>
      </c>
      <c r="J24" s="42" t="str">
        <f aca="false">IF(K24&lt;&gt;FALSE(),K24,IF(L24&lt;&gt;FALSE(),L24,IF(M24&lt;&gt;FALSE(),M24,IF(N24&lt;&gt;FALSE(),N24,""))))</f>
        <v>Investigate &amp; Improve Soon</v>
      </c>
      <c r="K24" s="42" t="b">
        <f aca="false">IF($H24=1,IF($I24="Low","Investigate Now",IF($I24="Medium","Investigate &amp; Improve Now",IF($I24="High","Improve Now",FALSE()))))</f>
        <v>0</v>
      </c>
      <c r="L24" s="42" t="str">
        <f aca="false">IF($H24=2,IF($I24="Low","Investigate Soon",IF($I24="Medium","Investigate &amp; Improve Soon",IF($I24="High","Improve Soon",FALSE()))))</f>
        <v>Investigate &amp; Improve Soon</v>
      </c>
      <c r="M24" s="42" t="b">
        <f aca="false">IF($H24=3,IF($I24="Low","Investigate More",IF($I24="Medium","Investigate &amp; Improve More",IF($I24="High","Improve More",FALSE()))))</f>
        <v>0</v>
      </c>
      <c r="N24" s="42" t="b">
        <f aca="false">IF($H24=4,IF($I24="Low","Communicate",IF($I24="Medium","Communicate &amp; Maintain",IF($I24="High","Maintain",FALSE()))))</f>
        <v>0</v>
      </c>
      <c r="O24" s="131"/>
      <c r="P24" s="128"/>
      <c r="Q24" s="128"/>
    </row>
    <row r="25" customFormat="false" ht="29.25" hidden="false" customHeight="true" outlineLevel="0" collapsed="false">
      <c r="A25" s="29" t="n">
        <v>2.2</v>
      </c>
      <c r="B25" s="30" t="s">
        <v>94</v>
      </c>
      <c r="C25" s="31"/>
      <c r="D25" s="32"/>
      <c r="E25" s="32"/>
      <c r="F25" s="32"/>
      <c r="G25" s="33"/>
      <c r="H25" s="129"/>
      <c r="I25" s="125"/>
      <c r="J25" s="125"/>
      <c r="K25" s="125"/>
      <c r="L25" s="125"/>
      <c r="M25" s="125"/>
      <c r="N25" s="125"/>
      <c r="O25" s="125"/>
      <c r="P25" s="125"/>
      <c r="Q25" s="125"/>
    </row>
    <row r="26" customFormat="false" ht="96" hidden="false" customHeight="true" outlineLevel="0" collapsed="false">
      <c r="A26" s="54"/>
      <c r="B26" s="30"/>
      <c r="C26" s="49" t="s">
        <v>95</v>
      </c>
      <c r="D26" s="49" t="s">
        <v>96</v>
      </c>
      <c r="E26" s="49" t="s">
        <v>97</v>
      </c>
      <c r="F26" s="49" t="s">
        <v>98</v>
      </c>
      <c r="G26" s="49" t="s">
        <v>99</v>
      </c>
      <c r="H26" s="82" t="n">
        <v>2</v>
      </c>
      <c r="I26" s="130" t="s">
        <v>3</v>
      </c>
      <c r="J26" s="42" t="str">
        <f aca="false">IF(K26&lt;&gt;FALSE(),K26,IF(L26&lt;&gt;FALSE(),L26,IF(M26&lt;&gt;FALSE(),M26,IF(N26&lt;&gt;FALSE(),N26,""))))</f>
        <v>Improve Soon</v>
      </c>
      <c r="K26" s="42" t="b">
        <f aca="false">IF($H26=1,IF($I26="Low","Investigate Now",IF($I26="Medium","Investigate &amp; Improve Now",IF($I26="High","Improve Now",FALSE()))))</f>
        <v>0</v>
      </c>
      <c r="L26" s="42" t="str">
        <f aca="false">IF($H26=2,IF($I26="Low","Investigate Soon",IF($I26="Medium","Investigate &amp; Improve Soon",IF($I26="High","Improve Soon",FALSE()))))</f>
        <v>Improve Soon</v>
      </c>
      <c r="M26" s="42" t="b">
        <f aca="false">IF($H26=3,IF($I26="Low","Investigate More",IF($I26="Medium","Investigate &amp; Improve More",IF($I26="High","Improve More",FALSE()))))</f>
        <v>0</v>
      </c>
      <c r="N26" s="42" t="b">
        <f aca="false">IF($H26=4,IF($I26="Low","Communicate",IF($I26="Medium","Communicate &amp; Maintain",IF($I26="High","Maintain",FALSE()))))</f>
        <v>0</v>
      </c>
      <c r="O26" s="131"/>
      <c r="P26" s="128"/>
      <c r="Q26" s="128"/>
    </row>
    <row r="27" customFormat="false" ht="96" hidden="false" customHeight="true" outlineLevel="0" collapsed="false">
      <c r="A27" s="54"/>
      <c r="B27" s="30"/>
      <c r="C27" s="49" t="s">
        <v>100</v>
      </c>
      <c r="D27" s="49" t="s">
        <v>101</v>
      </c>
      <c r="E27" s="49" t="s">
        <v>102</v>
      </c>
      <c r="F27" s="49" t="s">
        <v>103</v>
      </c>
      <c r="G27" s="49" t="s">
        <v>104</v>
      </c>
      <c r="H27" s="82" t="n">
        <v>3</v>
      </c>
      <c r="I27" s="130" t="s">
        <v>3</v>
      </c>
      <c r="J27" s="42" t="str">
        <f aca="false">IF(K27&lt;&gt;FALSE(),K27,IF(L27&lt;&gt;FALSE(),L27,IF(M27&lt;&gt;FALSE(),M27,IF(N27&lt;&gt;FALSE(),N27,""))))</f>
        <v>Improve More</v>
      </c>
      <c r="K27" s="42" t="b">
        <f aca="false">IF($H27=1,IF($I27="Low","Investigate Now",IF($I27="Medium","Investigate &amp; Improve Now",IF($I27="High","Improve Now",FALSE()))))</f>
        <v>0</v>
      </c>
      <c r="L27" s="42" t="b">
        <f aca="false">IF($H27=2,IF($I27="Low","Investigate Soon",IF($I27="Medium","Investigate &amp; Improve Soon",IF($I27="High","Improve Soon",FALSE()))))</f>
        <v>0</v>
      </c>
      <c r="M27" s="42" t="str">
        <f aca="false">IF($H27=3,IF($I27="Low","Investigate More",IF($I27="Medium","Investigate &amp; Improve More",IF($I27="High","Improve More",FALSE()))))</f>
        <v>Improve More</v>
      </c>
      <c r="N27" s="42" t="b">
        <f aca="false">IF($H27=4,IF($I27="Low","Communicate",IF($I27="Medium","Communicate &amp; Maintain",IF($I27="High","Maintain",FALSE()))))</f>
        <v>0</v>
      </c>
      <c r="O27" s="131"/>
      <c r="P27" s="128"/>
      <c r="Q27" s="128"/>
    </row>
    <row r="28" customFormat="false" ht="96" hidden="false" customHeight="true" outlineLevel="0" collapsed="false">
      <c r="A28" s="53"/>
      <c r="B28" s="30"/>
      <c r="C28" s="49" t="s">
        <v>105</v>
      </c>
      <c r="D28" s="49" t="s">
        <v>106</v>
      </c>
      <c r="E28" s="49" t="s">
        <v>107</v>
      </c>
      <c r="F28" s="49" t="s">
        <v>108</v>
      </c>
      <c r="G28" s="49" t="s">
        <v>109</v>
      </c>
      <c r="H28" s="82" t="n">
        <v>3</v>
      </c>
      <c r="I28" s="130" t="s">
        <v>2</v>
      </c>
      <c r="J28" s="42" t="str">
        <f aca="false">IF(K28&lt;&gt;FALSE(),K28,IF(L28&lt;&gt;FALSE(),L28,IF(M28&lt;&gt;FALSE(),M28,IF(N28&lt;&gt;FALSE(),N28,""))))</f>
        <v>Investigate &amp; Improve More</v>
      </c>
      <c r="K28" s="42" t="b">
        <f aca="false">IF($H28=1,IF($I28="Low","Investigate Now",IF($I28="Medium","Investigate &amp; Improve Now",IF($I28="High","Improve Now",FALSE()))))</f>
        <v>0</v>
      </c>
      <c r="L28" s="42" t="b">
        <f aca="false">IF($H28=2,IF($I28="Low","Investigate Soon",IF($I28="Medium","Investigate &amp; Improve Soon",IF($I28="High","Improve Soon",FALSE()))))</f>
        <v>0</v>
      </c>
      <c r="M28" s="42" t="str">
        <f aca="false">IF($H28=3,IF($I28="Low","Investigate More",IF($I28="Medium","Investigate &amp; Improve More",IF($I28="High","Improve More",FALSE()))))</f>
        <v>Investigate &amp; Improve More</v>
      </c>
      <c r="N28" s="42" t="b">
        <f aca="false">IF($H28=4,IF($I28="Low","Communicate",IF($I28="Medium","Communicate &amp; Maintain",IF($I28="High","Maintain",FALSE()))))</f>
        <v>0</v>
      </c>
      <c r="O28" s="131"/>
      <c r="P28" s="128"/>
      <c r="Q28" s="128"/>
    </row>
    <row r="29" customFormat="false" ht="29.25" hidden="false" customHeight="true" outlineLevel="0" collapsed="false">
      <c r="A29" s="29" t="n">
        <v>2.3</v>
      </c>
      <c r="B29" s="30" t="s">
        <v>110</v>
      </c>
      <c r="C29" s="31"/>
      <c r="D29" s="32"/>
      <c r="E29" s="32"/>
      <c r="F29" s="32"/>
      <c r="G29" s="33"/>
      <c r="H29" s="123"/>
      <c r="I29" s="124"/>
      <c r="J29" s="124"/>
      <c r="K29" s="124"/>
      <c r="L29" s="124"/>
      <c r="M29" s="124"/>
      <c r="N29" s="124"/>
      <c r="O29" s="125"/>
      <c r="P29" s="125"/>
      <c r="Q29" s="125"/>
    </row>
    <row r="30" customFormat="false" ht="68.25" hidden="false" customHeight="true" outlineLevel="0" collapsed="false">
      <c r="A30" s="54"/>
      <c r="B30" s="30"/>
      <c r="C30" s="38" t="s">
        <v>111</v>
      </c>
      <c r="D30" s="55" t="s">
        <v>112</v>
      </c>
      <c r="E30" s="55" t="s">
        <v>113</v>
      </c>
      <c r="F30" s="55" t="s">
        <v>114</v>
      </c>
      <c r="G30" s="55" t="s">
        <v>115</v>
      </c>
      <c r="H30" s="82" t="n">
        <v>2</v>
      </c>
      <c r="I30" s="126" t="s">
        <v>3</v>
      </c>
      <c r="J30" s="42" t="str">
        <f aca="false">IF(K30&lt;&gt;FALSE(),K30,IF(L30&lt;&gt;FALSE(),L30,IF(M30&lt;&gt;FALSE(),M30,IF(N30&lt;&gt;FALSE(),N30,""))))</f>
        <v>Improve Soon</v>
      </c>
      <c r="K30" s="42" t="b">
        <f aca="false">IF($H30=1,IF($I30="Low","Investigate Now",IF($I30="Medium","Investigate &amp; Improve Now",IF($I30="High","Improve Now",FALSE()))))</f>
        <v>0</v>
      </c>
      <c r="L30" s="42" t="str">
        <f aca="false">IF($H30=2,IF($I30="Low","Investigate Soon",IF($I30="Medium","Investigate &amp; Improve Soon",IF($I30="High","Improve Soon",FALSE()))))</f>
        <v>Improve Soon</v>
      </c>
      <c r="M30" s="42" t="b">
        <f aca="false">IF($H30=3,IF($I30="Low","Investigate More",IF($I30="Medium","Investigate &amp; Improve More",IF($I30="High","Improve More",FALSE()))))</f>
        <v>0</v>
      </c>
      <c r="N30" s="42" t="b">
        <f aca="false">IF($H30=4,IF($I30="Low","Communicate",IF($I30="Medium","Communicate &amp; Maintain",IF($I30="High","Maintain",FALSE()))))</f>
        <v>0</v>
      </c>
      <c r="O30" s="131"/>
      <c r="P30" s="128"/>
      <c r="Q30" s="128"/>
    </row>
    <row r="31" customFormat="false" ht="68.25" hidden="false" customHeight="true" outlineLevel="0" collapsed="false">
      <c r="A31" s="54"/>
      <c r="B31" s="30"/>
      <c r="C31" s="38" t="s">
        <v>116</v>
      </c>
      <c r="D31" s="48" t="s">
        <v>117</v>
      </c>
      <c r="E31" s="48" t="s">
        <v>118</v>
      </c>
      <c r="F31" s="48" t="s">
        <v>119</v>
      </c>
      <c r="G31" s="48" t="s">
        <v>120</v>
      </c>
      <c r="H31" s="82" t="n">
        <v>3</v>
      </c>
      <c r="I31" s="126" t="s">
        <v>2</v>
      </c>
      <c r="J31" s="42" t="str">
        <f aca="false">IF(K31&lt;&gt;FALSE(),K31,IF(L31&lt;&gt;FALSE(),L31,IF(M31&lt;&gt;FALSE(),M31,IF(N31&lt;&gt;FALSE(),N31,""))))</f>
        <v>Investigate &amp; Improve More</v>
      </c>
      <c r="K31" s="42" t="b">
        <f aca="false">IF($H31=1,IF($I31="Low","Investigate Now",IF($I31="Medium","Investigate &amp; Improve Now",IF($I31="High","Improve Now",FALSE()))))</f>
        <v>0</v>
      </c>
      <c r="L31" s="42" t="b">
        <f aca="false">IF($H31=2,IF($I31="Low","Investigate Soon",IF($I31="Medium","Investigate &amp; Improve Soon",IF($I31="High","Improve Soon",FALSE()))))</f>
        <v>0</v>
      </c>
      <c r="M31" s="42" t="str">
        <f aca="false">IF($H31=3,IF($I31="Low","Investigate More",IF($I31="Medium","Investigate &amp; Improve More",IF($I31="High","Improve More",FALSE()))))</f>
        <v>Investigate &amp; Improve More</v>
      </c>
      <c r="N31" s="42" t="b">
        <f aca="false">IF($H31=4,IF($I31="Low","Communicate",IF($I31="Medium","Communicate &amp; Maintain",IF($I31="High","Maintain",FALSE()))))</f>
        <v>0</v>
      </c>
      <c r="O31" s="131"/>
      <c r="P31" s="128"/>
      <c r="Q31" s="128"/>
    </row>
    <row r="32" customFormat="false" ht="75" hidden="false" customHeight="true" outlineLevel="0" collapsed="false">
      <c r="A32" s="54"/>
      <c r="B32" s="30"/>
      <c r="C32" s="38" t="s">
        <v>121</v>
      </c>
      <c r="D32" s="56" t="s">
        <v>122</v>
      </c>
      <c r="E32" s="56" t="s">
        <v>123</v>
      </c>
      <c r="F32" s="56" t="s">
        <v>124</v>
      </c>
      <c r="G32" s="56" t="s">
        <v>125</v>
      </c>
      <c r="H32" s="82" t="n">
        <v>3</v>
      </c>
      <c r="I32" s="126" t="s">
        <v>2</v>
      </c>
      <c r="J32" s="42" t="str">
        <f aca="false">IF(K32&lt;&gt;FALSE(),K32,IF(L32&lt;&gt;FALSE(),L32,IF(M32&lt;&gt;FALSE(),M32,IF(N32&lt;&gt;FALSE(),N32,""))))</f>
        <v>Investigate &amp; Improve More</v>
      </c>
      <c r="K32" s="42" t="b">
        <f aca="false">IF($H32=1,IF($I32="Low","Investigate Now",IF($I32="Medium","Investigate &amp; Improve Now",IF($I32="High","Improve Now",FALSE()))))</f>
        <v>0</v>
      </c>
      <c r="L32" s="42" t="b">
        <f aca="false">IF($H32=2,IF($I32="Low","Investigate Soon",IF($I32="Medium","Investigate &amp; Improve Soon",IF($I32="High","Improve Soon",FALSE()))))</f>
        <v>0</v>
      </c>
      <c r="M32" s="42" t="str">
        <f aca="false">IF($H32=3,IF($I32="Low","Investigate More",IF($I32="Medium","Investigate &amp; Improve More",IF($I32="High","Improve More",FALSE()))))</f>
        <v>Investigate &amp; Improve More</v>
      </c>
      <c r="N32" s="42" t="b">
        <f aca="false">IF($H32=4,IF($I32="Low","Communicate",IF($I32="Medium","Communicate &amp; Maintain",IF($I32="High","Maintain",FALSE()))))</f>
        <v>0</v>
      </c>
      <c r="O32" s="131"/>
      <c r="P32" s="128"/>
      <c r="Q32" s="128"/>
    </row>
    <row r="33" customFormat="false" ht="75.75" hidden="false" customHeight="true" outlineLevel="0" collapsed="false">
      <c r="A33" s="54"/>
      <c r="B33" s="30"/>
      <c r="C33" s="38" t="s">
        <v>126</v>
      </c>
      <c r="D33" s="56" t="s">
        <v>127</v>
      </c>
      <c r="E33" s="56" t="s">
        <v>128</v>
      </c>
      <c r="F33" s="56" t="s">
        <v>129</v>
      </c>
      <c r="G33" s="56" t="s">
        <v>130</v>
      </c>
      <c r="H33" s="82" t="n">
        <v>2</v>
      </c>
      <c r="I33" s="126" t="s">
        <v>3</v>
      </c>
      <c r="J33" s="42" t="str">
        <f aca="false">IF(K33&lt;&gt;FALSE(),K33,IF(L33&lt;&gt;FALSE(),L33,IF(M33&lt;&gt;FALSE(),M33,IF(N33&lt;&gt;FALSE(),N33,""))))</f>
        <v>Improve Soon</v>
      </c>
      <c r="K33" s="42" t="b">
        <f aca="false">IF($H33=1,IF($I33="Low","Investigate Now",IF($I33="Medium","Investigate &amp; Improve Now",IF($I33="High","Improve Now",FALSE()))))</f>
        <v>0</v>
      </c>
      <c r="L33" s="42" t="str">
        <f aca="false">IF($H33=2,IF($I33="Low","Investigate Soon",IF($I33="Medium","Investigate &amp; Improve Soon",IF($I33="High","Improve Soon",FALSE()))))</f>
        <v>Improve Soon</v>
      </c>
      <c r="M33" s="42" t="b">
        <f aca="false">IF($H33=3,IF($I33="Low","Investigate More",IF($I33="Medium","Investigate &amp; Improve More",IF($I33="High","Improve More",FALSE()))))</f>
        <v>0</v>
      </c>
      <c r="N33" s="42" t="b">
        <f aca="false">IF($H33=4,IF($I33="Low","Communicate",IF($I33="Medium","Communicate &amp; Maintain",IF($I33="High","Maintain",FALSE()))))</f>
        <v>0</v>
      </c>
      <c r="O33" s="131"/>
      <c r="P33" s="128"/>
      <c r="Q33" s="128"/>
    </row>
    <row r="34" customFormat="false" ht="90.75" hidden="false" customHeight="true" outlineLevel="0" collapsed="false">
      <c r="A34" s="57"/>
      <c r="B34" s="30"/>
      <c r="C34" s="38" t="s">
        <v>131</v>
      </c>
      <c r="D34" s="49" t="s">
        <v>132</v>
      </c>
      <c r="E34" s="49" t="s">
        <v>133</v>
      </c>
      <c r="F34" s="49" t="s">
        <v>134</v>
      </c>
      <c r="G34" s="49" t="s">
        <v>135</v>
      </c>
      <c r="H34" s="82" t="n">
        <v>2</v>
      </c>
      <c r="I34" s="126" t="s">
        <v>3</v>
      </c>
      <c r="J34" s="42" t="str">
        <f aca="false">IF(K34&lt;&gt;FALSE(),K34,IF(L34&lt;&gt;FALSE(),L34,IF(M34&lt;&gt;FALSE(),M34,IF(N34&lt;&gt;FALSE(),N34,""))))</f>
        <v>Improve Soon</v>
      </c>
      <c r="K34" s="42" t="b">
        <f aca="false">IF($H34=1,IF($I34="Low","Investigate Now",IF($I34="Medium","Investigate &amp; Improve Now",IF($I34="High","Improve Now",FALSE()))))</f>
        <v>0</v>
      </c>
      <c r="L34" s="42" t="str">
        <f aca="false">IF($H34=2,IF($I34="Low","Investigate Soon",IF($I34="Medium","Investigate &amp; Improve Soon",IF($I34="High","Improve Soon",FALSE()))))</f>
        <v>Improve Soon</v>
      </c>
      <c r="M34" s="42" t="b">
        <f aca="false">IF($H34=3,IF($I34="Low","Investigate More",IF($I34="Medium","Investigate &amp; Improve More",IF($I34="High","Improve More",FALSE()))))</f>
        <v>0</v>
      </c>
      <c r="N34" s="42" t="b">
        <f aca="false">IF($H34=4,IF($I34="Low","Communicate",IF($I34="Medium","Communicate &amp; Maintain",IF($I34="High","Maintain",FALSE()))))</f>
        <v>0</v>
      </c>
      <c r="O34" s="131"/>
      <c r="P34" s="128"/>
      <c r="Q34" s="128"/>
    </row>
    <row r="35" customFormat="false" ht="29.25" hidden="false" customHeight="true" outlineLevel="0" collapsed="false">
      <c r="A35" s="58" t="n">
        <v>2.4</v>
      </c>
      <c r="B35" s="30" t="s">
        <v>136</v>
      </c>
      <c r="C35" s="31"/>
      <c r="D35" s="32"/>
      <c r="E35" s="32"/>
      <c r="F35" s="32"/>
      <c r="G35" s="33"/>
      <c r="H35" s="123"/>
      <c r="I35" s="124"/>
      <c r="J35" s="124"/>
      <c r="K35" s="124"/>
      <c r="L35" s="124"/>
      <c r="M35" s="124"/>
      <c r="N35" s="124"/>
      <c r="O35" s="125"/>
      <c r="P35" s="125"/>
      <c r="Q35" s="125"/>
    </row>
    <row r="36" customFormat="false" ht="68.25" hidden="false" customHeight="true" outlineLevel="0" collapsed="false">
      <c r="A36" s="54"/>
      <c r="B36" s="30"/>
      <c r="C36" s="49" t="s">
        <v>137</v>
      </c>
      <c r="D36" s="49" t="s">
        <v>138</v>
      </c>
      <c r="E36" s="49" t="s">
        <v>139</v>
      </c>
      <c r="F36" s="49" t="s">
        <v>140</v>
      </c>
      <c r="G36" s="49" t="s">
        <v>141</v>
      </c>
      <c r="H36" s="82" t="n">
        <v>3</v>
      </c>
      <c r="I36" s="126" t="s">
        <v>3</v>
      </c>
      <c r="J36" s="42" t="str">
        <f aca="false">IF(K36&lt;&gt;FALSE(),K36,IF(L36&lt;&gt;FALSE(),L36,IF(M36&lt;&gt;FALSE(),M36,IF(N36&lt;&gt;FALSE(),N36,""))))</f>
        <v>Improve More</v>
      </c>
      <c r="K36" s="42" t="b">
        <f aca="false">IF($H36=1,IF($I36="Low","Investigate Now",IF($I36="Medium","Investigate &amp; Improve Now",IF($I36="High","Improve Now",FALSE()))))</f>
        <v>0</v>
      </c>
      <c r="L36" s="42" t="b">
        <f aca="false">IF($H36=2,IF($I36="Low","Investigate Soon",IF($I36="Medium","Investigate &amp; Improve Soon",IF($I36="High","Improve Soon",FALSE()))))</f>
        <v>0</v>
      </c>
      <c r="M36" s="42" t="str">
        <f aca="false">IF($H36=3,IF($I36="Low","Investigate More",IF($I36="Medium","Investigate &amp; Improve More",IF($I36="High","Improve More",FALSE()))))</f>
        <v>Improve More</v>
      </c>
      <c r="N36" s="42" t="b">
        <f aca="false">IF($H36=4,IF($I36="Low","Communicate",IF($I36="Medium","Communicate &amp; Maintain",IF($I36="High","Maintain",FALSE()))))</f>
        <v>0</v>
      </c>
      <c r="O36" s="131"/>
      <c r="P36" s="128"/>
      <c r="Q36" s="128"/>
    </row>
    <row r="37" customFormat="false" ht="68.25" hidden="false" customHeight="true" outlineLevel="0" collapsed="false">
      <c r="A37" s="54"/>
      <c r="B37" s="30"/>
      <c r="C37" s="38" t="s">
        <v>142</v>
      </c>
      <c r="D37" s="46" t="s">
        <v>143</v>
      </c>
      <c r="E37" s="46" t="s">
        <v>144</v>
      </c>
      <c r="F37" s="46" t="s">
        <v>145</v>
      </c>
      <c r="G37" s="46" t="s">
        <v>146</v>
      </c>
      <c r="H37" s="82" t="n">
        <v>2</v>
      </c>
      <c r="I37" s="126" t="s">
        <v>2</v>
      </c>
      <c r="J37" s="42" t="str">
        <f aca="false">IF(K37&lt;&gt;FALSE(),K37,IF(L37&lt;&gt;FALSE(),L37,IF(M37&lt;&gt;FALSE(),M37,IF(N37&lt;&gt;FALSE(),N37,""))))</f>
        <v>Investigate &amp; Improve Soon</v>
      </c>
      <c r="K37" s="42" t="b">
        <f aca="false">IF($H37=1,IF($I37="Low","Investigate Now",IF($I37="Medium","Investigate &amp; Improve Now",IF($I37="High","Improve Now",FALSE()))))</f>
        <v>0</v>
      </c>
      <c r="L37" s="42" t="str">
        <f aca="false">IF($H37=2,IF($I37="Low","Investigate Soon",IF($I37="Medium","Investigate &amp; Improve Soon",IF($I37="High","Improve Soon",FALSE()))))</f>
        <v>Investigate &amp; Improve Soon</v>
      </c>
      <c r="M37" s="42" t="b">
        <f aca="false">IF($H37=3,IF($I37="Low","Investigate More",IF($I37="Medium","Investigate &amp; Improve More",IF($I37="High","Improve More",FALSE()))))</f>
        <v>0</v>
      </c>
      <c r="N37" s="42" t="b">
        <f aca="false">IF($H37=4,IF($I37="Low","Communicate",IF($I37="Medium","Communicate &amp; Maintain",IF($I37="High","Maintain",FALSE()))))</f>
        <v>0</v>
      </c>
      <c r="O37" s="131"/>
      <c r="P37" s="128"/>
      <c r="Q37" s="128"/>
    </row>
    <row r="38" customFormat="false" ht="87.75" hidden="false" customHeight="true" outlineLevel="0" collapsed="false">
      <c r="A38" s="53"/>
      <c r="B38" s="30"/>
      <c r="C38" s="38" t="s">
        <v>147</v>
      </c>
      <c r="D38" s="59" t="s">
        <v>148</v>
      </c>
      <c r="E38" s="49" t="s">
        <v>149</v>
      </c>
      <c r="F38" s="49" t="s">
        <v>150</v>
      </c>
      <c r="G38" s="49" t="s">
        <v>151</v>
      </c>
      <c r="H38" s="82" t="n">
        <v>3</v>
      </c>
      <c r="I38" s="126" t="s">
        <v>3</v>
      </c>
      <c r="J38" s="42" t="str">
        <f aca="false">IF(K38&lt;&gt;FALSE(),K38,IF(L38&lt;&gt;FALSE(),L38,IF(M38&lt;&gt;FALSE(),M38,IF(N38&lt;&gt;FALSE(),N38,""))))</f>
        <v>Improve More</v>
      </c>
      <c r="K38" s="42" t="b">
        <f aca="false">IF($H38=1,IF($I38="Low","Investigate Now",IF($I38="Medium","Investigate &amp; Improve Now",IF($I38="High","Improve Now",FALSE()))))</f>
        <v>0</v>
      </c>
      <c r="L38" s="42" t="b">
        <f aca="false">IF($H38=2,IF($I38="Low","Investigate Soon",IF($I38="Medium","Investigate &amp; Improve Soon",IF($I38="High","Improve Soon",FALSE()))))</f>
        <v>0</v>
      </c>
      <c r="M38" s="42" t="str">
        <f aca="false">IF($H38=3,IF($I38="Low","Investigate More",IF($I38="Medium","Investigate &amp; Improve More",IF($I38="High","Improve More",FALSE()))))</f>
        <v>Improve More</v>
      </c>
      <c r="N38" s="42" t="b">
        <f aca="false">IF($H38=4,IF($I38="Low","Communicate",IF($I38="Medium","Communicate &amp; Maintain",IF($I38="High","Maintain",FALSE()))))</f>
        <v>0</v>
      </c>
      <c r="O38" s="131"/>
      <c r="P38" s="128"/>
      <c r="Q38" s="128"/>
    </row>
    <row r="39" customFormat="false" ht="29.25" hidden="false" customHeight="true" outlineLevel="0" collapsed="false">
      <c r="A39" s="29" t="n">
        <v>2.5</v>
      </c>
      <c r="B39" s="30" t="s">
        <v>152</v>
      </c>
      <c r="C39" s="31"/>
      <c r="D39" s="32"/>
      <c r="E39" s="32"/>
      <c r="F39" s="32"/>
      <c r="G39" s="33"/>
      <c r="H39" s="123"/>
      <c r="I39" s="124"/>
      <c r="J39" s="124"/>
      <c r="K39" s="124"/>
      <c r="L39" s="124"/>
      <c r="M39" s="124"/>
      <c r="N39" s="124"/>
      <c r="O39" s="125"/>
      <c r="P39" s="125"/>
      <c r="Q39" s="125"/>
    </row>
    <row r="40" customFormat="false" ht="66.75" hidden="false" customHeight="true" outlineLevel="0" collapsed="false">
      <c r="A40" s="50"/>
      <c r="B40" s="30"/>
      <c r="C40" s="49" t="s">
        <v>153</v>
      </c>
      <c r="D40" s="39" t="s">
        <v>154</v>
      </c>
      <c r="E40" s="39" t="s">
        <v>155</v>
      </c>
      <c r="F40" s="39" t="s">
        <v>156</v>
      </c>
      <c r="G40" s="39" t="s">
        <v>157</v>
      </c>
      <c r="H40" s="132" t="n">
        <v>2</v>
      </c>
      <c r="I40" s="126" t="s">
        <v>2</v>
      </c>
      <c r="J40" s="42" t="str">
        <f aca="false">IF(K40&lt;&gt;FALSE(),K40,IF(L40&lt;&gt;FALSE(),L40,IF(M40&lt;&gt;FALSE(),M40,IF(N40&lt;&gt;FALSE(),N40,""))))</f>
        <v>Investigate &amp; Improve Soon</v>
      </c>
      <c r="K40" s="42" t="b">
        <f aca="false">IF($H40=1,IF($I40="Low","Investigate Now",IF($I40="Medium","Investigate &amp; Improve Now",IF($I40="High","Improve Now",FALSE()))))</f>
        <v>0</v>
      </c>
      <c r="L40" s="42" t="str">
        <f aca="false">IF($H40=2,IF($I40="Low","Investigate Soon",IF($I40="Medium","Investigate &amp; Improve Soon",IF($I40="High","Improve Soon",FALSE()))))</f>
        <v>Investigate &amp; Improve Soon</v>
      </c>
      <c r="M40" s="42" t="b">
        <f aca="false">IF($H40=3,IF($I40="Low","Investigate More",IF($I40="Medium","Investigate &amp; Improve More",IF($I40="High","Improve More",FALSE()))))</f>
        <v>0</v>
      </c>
      <c r="N40" s="42" t="b">
        <f aca="false">IF($H40=4,IF($I40="Low","Communicate",IF($I40="Medium","Communicate &amp; Maintain",IF($I40="High","Maintain",FALSE()))))</f>
        <v>0</v>
      </c>
      <c r="O40" s="127"/>
      <c r="P40" s="128"/>
      <c r="Q40" s="128"/>
    </row>
    <row r="41" customFormat="false" ht="77.25" hidden="false" customHeight="true" outlineLevel="0" collapsed="false">
      <c r="A41" s="37"/>
      <c r="B41" s="30"/>
      <c r="C41" s="49" t="s">
        <v>158</v>
      </c>
      <c r="D41" s="39" t="s">
        <v>159</v>
      </c>
      <c r="E41" s="39" t="s">
        <v>160</v>
      </c>
      <c r="F41" s="39" t="s">
        <v>161</v>
      </c>
      <c r="G41" s="39" t="s">
        <v>162</v>
      </c>
      <c r="H41" s="132" t="n">
        <v>2</v>
      </c>
      <c r="I41" s="126" t="s">
        <v>1</v>
      </c>
      <c r="J41" s="42" t="str">
        <f aca="false">IF(K41&lt;&gt;FALSE(),K41,IF(L41&lt;&gt;FALSE(),L41,IF(M41&lt;&gt;FALSE(),M41,IF(N41&lt;&gt;FALSE(),N41,""))))</f>
        <v>Investigate Soon</v>
      </c>
      <c r="K41" s="42" t="b">
        <f aca="false">IF($H41=1,IF($I41="Low","Investigate Now",IF($I41="Medium","Investigate &amp; Improve Now",IF($I41="High","Improve Now",FALSE()))))</f>
        <v>0</v>
      </c>
      <c r="L41" s="42" t="str">
        <f aca="false">IF($H41=2,IF($I41="Low","Investigate Soon",IF($I41="Medium","Investigate &amp; Improve Soon",IF($I41="High","Improve Soon",FALSE()))))</f>
        <v>Investigate Soon</v>
      </c>
      <c r="M41" s="42" t="b">
        <f aca="false">IF($H41=3,IF($I41="Low","Investigate More",IF($I41="Medium","Investigate &amp; Improve More",IF($I41="High","Improve More",FALSE()))))</f>
        <v>0</v>
      </c>
      <c r="N41" s="42" t="b">
        <f aca="false">IF($H41=4,IF($I41="Low","Communicate",IF($I41="Medium","Communicate &amp; Maintain",IF($I41="High","Maintain",FALSE()))))</f>
        <v>0</v>
      </c>
      <c r="O41" s="127"/>
      <c r="P41" s="128"/>
      <c r="Q41" s="128"/>
    </row>
    <row r="42" customFormat="false" ht="67.5" hidden="false" customHeight="true" outlineLevel="0" collapsed="false">
      <c r="A42" s="53"/>
      <c r="B42" s="30"/>
      <c r="C42" s="49" t="s">
        <v>163</v>
      </c>
      <c r="D42" s="39" t="s">
        <v>164</v>
      </c>
      <c r="E42" s="39" t="s">
        <v>165</v>
      </c>
      <c r="F42" s="39" t="s">
        <v>166</v>
      </c>
      <c r="G42" s="39" t="s">
        <v>167</v>
      </c>
      <c r="H42" s="132" t="n">
        <v>1</v>
      </c>
      <c r="I42" s="126" t="s">
        <v>3</v>
      </c>
      <c r="J42" s="42" t="str">
        <f aca="false">IF(K42&lt;&gt;FALSE(),K42,IF(L42&lt;&gt;FALSE(),L42,IF(M42&lt;&gt;FALSE(),M42,IF(N42&lt;&gt;FALSE(),N42,""))))</f>
        <v>Improve Now</v>
      </c>
      <c r="K42" s="42" t="str">
        <f aca="false">IF($H42=1,IF($I42="Low","Investigate Now",IF($I42="Medium","Investigate &amp; Improve Now",IF($I42="High","Improve Now",FALSE()))))</f>
        <v>Improve Now</v>
      </c>
      <c r="L42" s="42" t="b">
        <f aca="false">IF($H42=2,IF($I42="Low","Investigate Soon",IF($I42="Medium","Investigate &amp; Improve Soon",IF($I42="High","Improve Soon",FALSE()))))</f>
        <v>0</v>
      </c>
      <c r="M42" s="42" t="b">
        <f aca="false">IF($H42=3,IF($I42="Low","Investigate More",IF($I42="Medium","Investigate &amp; Improve More",IF($I42="High","Improve More",FALSE()))))</f>
        <v>0</v>
      </c>
      <c r="N42" s="42" t="b">
        <f aca="false">IF($H42=4,IF($I42="Low","Communicate",IF($I42="Medium","Communicate &amp; Maintain",IF($I42="High","Maintain",FALSE()))))</f>
        <v>0</v>
      </c>
      <c r="O42" s="127"/>
      <c r="P42" s="128"/>
      <c r="Q42" s="128"/>
    </row>
    <row r="43" customFormat="false" ht="29.25" hidden="false" customHeight="true" outlineLevel="0" collapsed="false">
      <c r="A43" s="58" t="n">
        <v>2.6</v>
      </c>
      <c r="B43" s="30" t="s">
        <v>168</v>
      </c>
      <c r="C43" s="31"/>
      <c r="D43" s="32"/>
      <c r="E43" s="32"/>
      <c r="F43" s="32"/>
      <c r="G43" s="33"/>
      <c r="H43" s="123"/>
      <c r="I43" s="124"/>
      <c r="J43" s="124"/>
      <c r="K43" s="124"/>
      <c r="L43" s="124"/>
      <c r="M43" s="124"/>
      <c r="N43" s="124"/>
      <c r="O43" s="125"/>
      <c r="P43" s="125"/>
      <c r="Q43" s="125"/>
    </row>
    <row r="44" customFormat="false" ht="43.5" hidden="false" customHeight="true" outlineLevel="0" collapsed="false">
      <c r="A44" s="54"/>
      <c r="B44" s="30"/>
      <c r="C44" s="49" t="s">
        <v>169</v>
      </c>
      <c r="D44" s="39" t="s">
        <v>170</v>
      </c>
      <c r="E44" s="39" t="s">
        <v>171</v>
      </c>
      <c r="F44" s="39" t="s">
        <v>172</v>
      </c>
      <c r="G44" s="39" t="s">
        <v>173</v>
      </c>
      <c r="H44" s="82" t="n">
        <v>2</v>
      </c>
      <c r="I44" s="126" t="s">
        <v>3</v>
      </c>
      <c r="J44" s="42" t="str">
        <f aca="false">IF(K44&lt;&gt;FALSE(),K44,IF(L44&lt;&gt;FALSE(),L44,IF(M44&lt;&gt;FALSE(),M44,IF(N44&lt;&gt;FALSE(),N44,""))))</f>
        <v>Improve Soon</v>
      </c>
      <c r="K44" s="42" t="b">
        <f aca="false">IF($H44=1,IF($I44="Low","Investigate Now",IF($I44="Medium","Investigate &amp; Improve Now",IF($I44="High","Improve Now",FALSE()))))</f>
        <v>0</v>
      </c>
      <c r="L44" s="42" t="str">
        <f aca="false">IF($H44=2,IF($I44="Low","Investigate Soon",IF($I44="Medium","Investigate &amp; Improve Soon",IF($I44="High","Improve Soon",FALSE()))))</f>
        <v>Improve Soon</v>
      </c>
      <c r="M44" s="42" t="b">
        <f aca="false">IF($H44=3,IF($I44="Low","Investigate More",IF($I44="Medium","Investigate &amp; Improve More",IF($I44="High","Improve More",FALSE()))))</f>
        <v>0</v>
      </c>
      <c r="N44" s="42" t="b">
        <f aca="false">IF($H44=4,IF($I44="Low","Communicate",IF($I44="Medium","Communicate &amp; Maintain",IF($I44="High","Maintain",FALSE()))))</f>
        <v>0</v>
      </c>
      <c r="O44" s="131"/>
      <c r="P44" s="128"/>
      <c r="Q44" s="128"/>
    </row>
    <row r="45" customFormat="false" ht="48.75" hidden="false" customHeight="true" outlineLevel="0" collapsed="false">
      <c r="A45" s="54"/>
      <c r="B45" s="30"/>
      <c r="C45" s="49" t="s">
        <v>174</v>
      </c>
      <c r="D45" s="39" t="s">
        <v>175</v>
      </c>
      <c r="E45" s="39" t="s">
        <v>176</v>
      </c>
      <c r="F45" s="39" t="s">
        <v>177</v>
      </c>
      <c r="G45" s="39" t="s">
        <v>178</v>
      </c>
      <c r="H45" s="82" t="n">
        <v>3</v>
      </c>
      <c r="I45" s="126" t="s">
        <v>3</v>
      </c>
      <c r="J45" s="42" t="str">
        <f aca="false">IF(K45&lt;&gt;FALSE(),K45,IF(L45&lt;&gt;FALSE(),L45,IF(M45&lt;&gt;FALSE(),M45,IF(N45&lt;&gt;FALSE(),N45,""))))</f>
        <v>Improve More</v>
      </c>
      <c r="K45" s="42" t="b">
        <f aca="false">IF($H45=1,IF($I45="Low","Investigate Now",IF($I45="Medium","Investigate &amp; Improve Now",IF($I45="High","Improve Now",FALSE()))))</f>
        <v>0</v>
      </c>
      <c r="L45" s="42" t="b">
        <f aca="false">IF($H45=2,IF($I45="Low","Investigate Soon",IF($I45="Medium","Investigate &amp; Improve Soon",IF($I45="High","Improve Soon",FALSE()))))</f>
        <v>0</v>
      </c>
      <c r="M45" s="42" t="str">
        <f aca="false">IF($H45=3,IF($I45="Low","Investigate More",IF($I45="Medium","Investigate &amp; Improve More",IF($I45="High","Improve More",FALSE()))))</f>
        <v>Improve More</v>
      </c>
      <c r="N45" s="42" t="b">
        <f aca="false">IF($H45=4,IF($I45="Low","Communicate",IF($I45="Medium","Communicate &amp; Maintain",IF($I45="High","Maintain",FALSE()))))</f>
        <v>0</v>
      </c>
      <c r="O45" s="131"/>
      <c r="P45" s="128"/>
      <c r="Q45" s="128"/>
    </row>
    <row r="46" customFormat="false" ht="60.75" hidden="false" customHeight="true" outlineLevel="0" collapsed="false">
      <c r="A46" s="54"/>
      <c r="B46" s="30"/>
      <c r="C46" s="49" t="s">
        <v>314</v>
      </c>
      <c r="D46" s="49" t="s">
        <v>180</v>
      </c>
      <c r="E46" s="49" t="s">
        <v>181</v>
      </c>
      <c r="F46" s="49" t="s">
        <v>182</v>
      </c>
      <c r="G46" s="49" t="s">
        <v>183</v>
      </c>
      <c r="H46" s="82" t="n">
        <v>3</v>
      </c>
      <c r="I46" s="126" t="s">
        <v>2</v>
      </c>
      <c r="J46" s="42" t="str">
        <f aca="false">IF(K46&lt;&gt;FALSE(),K46,IF(L46&lt;&gt;FALSE(),L46,IF(M46&lt;&gt;FALSE(),M46,IF(N46&lt;&gt;FALSE(),N46,""))))</f>
        <v>Investigate &amp; Improve More</v>
      </c>
      <c r="K46" s="42" t="b">
        <f aca="false">IF($H46=1,IF($I46="Low","Investigate Now",IF($I46="Medium","Investigate &amp; Improve Now",IF($I46="High","Improve Now",FALSE()))))</f>
        <v>0</v>
      </c>
      <c r="L46" s="42" t="b">
        <f aca="false">IF($H46=2,IF($I46="Low","Investigate Soon",IF($I46="Medium","Investigate &amp; Improve Soon",IF($I46="High","Improve Soon",FALSE()))))</f>
        <v>0</v>
      </c>
      <c r="M46" s="42" t="str">
        <f aca="false">IF($H46=3,IF($I46="Low","Investigate More",IF($I46="Medium","Investigate &amp; Improve More",IF($I46="High","Improve More",FALSE()))))</f>
        <v>Investigate &amp; Improve More</v>
      </c>
      <c r="N46" s="42" t="b">
        <f aca="false">IF($H46=4,IF($I46="Low","Communicate",IF($I46="Medium","Communicate &amp; Maintain",IF($I46="High","Maintain",FALSE()))))</f>
        <v>0</v>
      </c>
      <c r="O46" s="131"/>
      <c r="P46" s="128"/>
      <c r="Q46" s="128"/>
    </row>
    <row r="47" customFormat="false" ht="51.75" hidden="false" customHeight="true" outlineLevel="0" collapsed="false">
      <c r="A47" s="53"/>
      <c r="B47" s="30"/>
      <c r="C47" s="49" t="s">
        <v>184</v>
      </c>
      <c r="D47" s="39" t="s">
        <v>185</v>
      </c>
      <c r="E47" s="39" t="s">
        <v>186</v>
      </c>
      <c r="F47" s="39" t="s">
        <v>187</v>
      </c>
      <c r="G47" s="39" t="s">
        <v>188</v>
      </c>
      <c r="H47" s="82" t="n">
        <v>1</v>
      </c>
      <c r="I47" s="126" t="s">
        <v>1</v>
      </c>
      <c r="J47" s="42" t="str">
        <f aca="false">IF(K47&lt;&gt;FALSE(),K47,IF(L47&lt;&gt;FALSE(),L47,IF(M47&lt;&gt;FALSE(),M47,IF(N47&lt;&gt;FALSE(),N47,""))))</f>
        <v>Investigate Now</v>
      </c>
      <c r="K47" s="42" t="str">
        <f aca="false">IF($H47=1,IF($I47="Low","Investigate Now",IF($I47="Medium","Investigate &amp; Improve Now",IF($I47="High","Improve Now",FALSE()))))</f>
        <v>Investigate Now</v>
      </c>
      <c r="L47" s="42" t="b">
        <f aca="false">IF($H47=2,IF($I47="Low","Investigate Soon",IF($I47="Medium","Investigate &amp; Improve Soon",IF($I47="High","Improve Soon",FALSE()))))</f>
        <v>0</v>
      </c>
      <c r="M47" s="42" t="b">
        <f aca="false">IF($H47=3,IF($I47="Low","Investigate More",IF($I47="Medium","Investigate &amp; Improve More",IF($I47="High","Improve More",FALSE()))))</f>
        <v>0</v>
      </c>
      <c r="N47" s="42" t="b">
        <f aca="false">IF($H47=4,IF($I47="Low","Communicate",IF($I47="Medium","Communicate &amp; Maintain",IF($I47="High","Maintain",FALSE()))))</f>
        <v>0</v>
      </c>
      <c r="O47" s="131"/>
      <c r="P47" s="128"/>
      <c r="Q47" s="128"/>
    </row>
    <row r="48" s="117" customFormat="true" ht="21.75" hidden="false" customHeight="true" outlineLevel="0" collapsed="false">
      <c r="A48" s="16" t="s">
        <v>189</v>
      </c>
      <c r="B48" s="16"/>
      <c r="C48" s="16"/>
      <c r="D48" s="17"/>
      <c r="E48" s="18"/>
      <c r="F48" s="18"/>
      <c r="G48" s="19"/>
      <c r="H48" s="114"/>
      <c r="I48" s="114"/>
      <c r="J48" s="114"/>
      <c r="K48" s="115"/>
      <c r="L48" s="115"/>
      <c r="M48" s="115"/>
      <c r="N48" s="115"/>
      <c r="O48" s="114"/>
      <c r="P48" s="114"/>
      <c r="Q48" s="116"/>
    </row>
    <row r="49" s="122" customFormat="true" ht="28.5" hidden="false" customHeight="true" outlineLevel="0" collapsed="false">
      <c r="A49" s="23"/>
      <c r="B49" s="24" t="s">
        <v>6</v>
      </c>
      <c r="C49" s="24" t="s">
        <v>7</v>
      </c>
      <c r="D49" s="24" t="n">
        <v>1</v>
      </c>
      <c r="E49" s="24" t="n">
        <v>2</v>
      </c>
      <c r="F49" s="24" t="n">
        <v>3</v>
      </c>
      <c r="G49" s="24" t="n">
        <v>4</v>
      </c>
      <c r="H49" s="118" t="s">
        <v>8</v>
      </c>
      <c r="I49" s="119" t="s">
        <v>9</v>
      </c>
      <c r="J49" s="119" t="s">
        <v>10</v>
      </c>
      <c r="K49" s="120"/>
      <c r="L49" s="120"/>
      <c r="M49" s="120"/>
      <c r="N49" s="120"/>
      <c r="O49" s="121" t="s">
        <v>11</v>
      </c>
      <c r="P49" s="118" t="s">
        <v>12</v>
      </c>
      <c r="Q49" s="118" t="s">
        <v>13</v>
      </c>
    </row>
    <row r="50" customFormat="false" ht="29.25" hidden="false" customHeight="true" outlineLevel="0" collapsed="false">
      <c r="A50" s="29" t="n">
        <v>3.1</v>
      </c>
      <c r="B50" s="30" t="s">
        <v>190</v>
      </c>
      <c r="C50" s="31"/>
      <c r="D50" s="32"/>
      <c r="E50" s="32"/>
      <c r="F50" s="32"/>
      <c r="G50" s="33"/>
      <c r="H50" s="129"/>
      <c r="I50" s="125"/>
      <c r="J50" s="125"/>
      <c r="K50" s="125"/>
      <c r="L50" s="125"/>
      <c r="M50" s="125"/>
      <c r="N50" s="125"/>
      <c r="O50" s="125"/>
      <c r="P50" s="125"/>
      <c r="Q50" s="125"/>
    </row>
    <row r="51" customFormat="false" ht="63.75" hidden="false" customHeight="true" outlineLevel="0" collapsed="false">
      <c r="A51" s="37"/>
      <c r="B51" s="30"/>
      <c r="C51" s="49" t="s">
        <v>191</v>
      </c>
      <c r="D51" s="49" t="s">
        <v>192</v>
      </c>
      <c r="E51" s="49" t="s">
        <v>193</v>
      </c>
      <c r="F51" s="49" t="s">
        <v>194</v>
      </c>
      <c r="G51" s="49" t="s">
        <v>195</v>
      </c>
      <c r="H51" s="132" t="n">
        <v>2</v>
      </c>
      <c r="I51" s="133" t="s">
        <v>3</v>
      </c>
      <c r="J51" s="42" t="str">
        <f aca="false">IF(K51&lt;&gt;FALSE(),K51,IF(L51&lt;&gt;FALSE(),L51,IF(M51&lt;&gt;FALSE(),M51,IF(N51&lt;&gt;FALSE(),N51,""))))</f>
        <v>Improve Soon</v>
      </c>
      <c r="K51" s="42" t="b">
        <f aca="false">IF($H51=1,IF($I51="Low","Investigate Now",IF($I51="Medium","Investigate &amp; Improve Now",IF($I51="High","Improve Now",FALSE()))))</f>
        <v>0</v>
      </c>
      <c r="L51" s="42" t="str">
        <f aca="false">IF($H51=2,IF($I51="Low","Investigate Soon",IF($I51="Medium","Investigate &amp; Improve Soon",IF($I51="High","Improve Soon",FALSE()))))</f>
        <v>Improve Soon</v>
      </c>
      <c r="M51" s="42" t="b">
        <f aca="false">IF($H51=3,IF($I51="Low","Investigate More",IF($I51="Medium","Investigate &amp; Improve More",IF($I51="High","Improve More",FALSE()))))</f>
        <v>0</v>
      </c>
      <c r="N51" s="42" t="b">
        <f aca="false">IF($H51=4,IF($I51="Low","Communicate",IF($I51="Medium","Communicate &amp; Maintain",IF($I51="High","Maintain",FALSE()))))</f>
        <v>0</v>
      </c>
      <c r="O51" s="127"/>
      <c r="P51" s="128"/>
      <c r="Q51" s="128"/>
    </row>
    <row r="52" customFormat="false" ht="67.5" hidden="false" customHeight="true" outlineLevel="0" collapsed="false">
      <c r="A52" s="37"/>
      <c r="B52" s="30"/>
      <c r="C52" s="49" t="s">
        <v>196</v>
      </c>
      <c r="D52" s="49" t="s">
        <v>197</v>
      </c>
      <c r="E52" s="49" t="s">
        <v>198</v>
      </c>
      <c r="F52" s="49" t="s">
        <v>199</v>
      </c>
      <c r="G52" s="49" t="s">
        <v>200</v>
      </c>
      <c r="H52" s="82" t="n">
        <v>4</v>
      </c>
      <c r="I52" s="126" t="s">
        <v>2</v>
      </c>
      <c r="J52" s="42" t="str">
        <f aca="false">IF(K52&lt;&gt;FALSE(),K52,IF(L52&lt;&gt;FALSE(),L52,IF(M52&lt;&gt;FALSE(),M52,IF(N52&lt;&gt;FALSE(),N52,""))))</f>
        <v>Communicate &amp; Maintain</v>
      </c>
      <c r="K52" s="42" t="b">
        <f aca="false">IF($H52=1,IF($I52="Low","Investigate Now",IF($I52="Medium","Investigate &amp; Improve Now",IF($I52="High","Improve Now",FALSE()))))</f>
        <v>0</v>
      </c>
      <c r="L52" s="42" t="b">
        <f aca="false">IF($H52=2,IF($I52="Low","Investigate Soon",IF($I52="Medium","Investigate &amp; Improve Soon",IF($I52="High","Improve Soon",FALSE()))))</f>
        <v>0</v>
      </c>
      <c r="M52" s="42" t="b">
        <f aca="false">IF($H52=3,IF($I52="Low","Investigate More",IF($I52="Medium","Investigate &amp; Improve More",IF($I52="High","Improve More",FALSE()))))</f>
        <v>0</v>
      </c>
      <c r="N52" s="42" t="str">
        <f aca="false">IF($H52=4,IF($I52="Low","Communicate",IF($I52="Medium","Communicate &amp; Maintain",IF($I52="High","Maintain",FALSE()))))</f>
        <v>Communicate &amp; Maintain</v>
      </c>
      <c r="O52" s="127"/>
      <c r="P52" s="128"/>
      <c r="Q52" s="128"/>
    </row>
    <row r="53" customFormat="false" ht="73.5" hidden="false" customHeight="true" outlineLevel="0" collapsed="false">
      <c r="A53" s="37"/>
      <c r="B53" s="30"/>
      <c r="C53" s="38" t="s">
        <v>201</v>
      </c>
      <c r="D53" s="49" t="s">
        <v>202</v>
      </c>
      <c r="E53" s="49" t="s">
        <v>203</v>
      </c>
      <c r="F53" s="49" t="s">
        <v>204</v>
      </c>
      <c r="G53" s="49" t="s">
        <v>205</v>
      </c>
      <c r="H53" s="82" t="n">
        <v>2</v>
      </c>
      <c r="I53" s="126" t="s">
        <v>3</v>
      </c>
      <c r="J53" s="42" t="str">
        <f aca="false">IF(K53&lt;&gt;FALSE(),K53,IF(L53&lt;&gt;FALSE(),L53,IF(M53&lt;&gt;FALSE(),M53,IF(N53&lt;&gt;FALSE(),N53,""))))</f>
        <v>Improve Soon</v>
      </c>
      <c r="K53" s="42" t="b">
        <f aca="false">IF($H53=1,IF($I53="Low","Investigate Now",IF($I53="Medium","Investigate &amp; Improve Now",IF($I53="High","Improve Now",FALSE()))))</f>
        <v>0</v>
      </c>
      <c r="L53" s="42" t="str">
        <f aca="false">IF($H53=2,IF($I53="Low","Investigate Soon",IF($I53="Medium","Investigate &amp; Improve Soon",IF($I53="High","Improve Soon",FALSE()))))</f>
        <v>Improve Soon</v>
      </c>
      <c r="M53" s="42" t="b">
        <f aca="false">IF($H53=3,IF($I53="Low","Investigate More",IF($I53="Medium","Investigate &amp; Improve More",IF($I53="High","Improve More",FALSE()))))</f>
        <v>0</v>
      </c>
      <c r="N53" s="42" t="b">
        <f aca="false">IF($H53=4,IF($I53="Low","Communicate",IF($I53="Medium","Communicate &amp; Maintain",IF($I53="High","Maintain",FALSE()))))</f>
        <v>0</v>
      </c>
      <c r="O53" s="127"/>
      <c r="P53" s="128"/>
      <c r="Q53" s="128"/>
    </row>
    <row r="54" customFormat="false" ht="67.5" hidden="false" customHeight="true" outlineLevel="0" collapsed="false">
      <c r="A54" s="37"/>
      <c r="B54" s="30"/>
      <c r="C54" s="38" t="s">
        <v>206</v>
      </c>
      <c r="D54" s="49" t="s">
        <v>207</v>
      </c>
      <c r="E54" s="49" t="s">
        <v>208</v>
      </c>
      <c r="F54" s="49" t="s">
        <v>209</v>
      </c>
      <c r="G54" s="49" t="s">
        <v>210</v>
      </c>
      <c r="H54" s="82" t="n">
        <v>3</v>
      </c>
      <c r="I54" s="126" t="s">
        <v>3</v>
      </c>
      <c r="J54" s="42" t="str">
        <f aca="false">IF(K54&lt;&gt;FALSE(),K54,IF(L54&lt;&gt;FALSE(),L54,IF(M54&lt;&gt;FALSE(),M54,IF(N54&lt;&gt;FALSE(),N54,""))))</f>
        <v>Improve More</v>
      </c>
      <c r="K54" s="42" t="b">
        <f aca="false">IF($H54=1,IF($I54="Low","Investigate Now",IF($I54="Medium","Investigate &amp; Improve Now",IF($I54="High","Improve Now",FALSE()))))</f>
        <v>0</v>
      </c>
      <c r="L54" s="42" t="b">
        <f aca="false">IF($H54=2,IF($I54="Low","Investigate Soon",IF($I54="Medium","Investigate &amp; Improve Soon",IF($I54="High","Improve Soon",FALSE()))))</f>
        <v>0</v>
      </c>
      <c r="M54" s="42" t="str">
        <f aca="false">IF($H54=3,IF($I54="Low","Investigate More",IF($I54="Medium","Investigate &amp; Improve More",IF($I54="High","Improve More",FALSE()))))</f>
        <v>Improve More</v>
      </c>
      <c r="N54" s="42" t="b">
        <f aca="false">IF($H54=4,IF($I54="Low","Communicate",IF($I54="Medium","Communicate &amp; Maintain",IF($I54="High","Maintain",FALSE()))))</f>
        <v>0</v>
      </c>
      <c r="O54" s="127"/>
      <c r="P54" s="128"/>
      <c r="Q54" s="128"/>
    </row>
    <row r="55" customFormat="false" ht="67.5" hidden="false" customHeight="true" outlineLevel="0" collapsed="false">
      <c r="A55" s="37"/>
      <c r="B55" s="30"/>
      <c r="C55" s="38" t="s">
        <v>211</v>
      </c>
      <c r="D55" s="49" t="s">
        <v>212</v>
      </c>
      <c r="E55" s="49" t="s">
        <v>213</v>
      </c>
      <c r="F55" s="49" t="s">
        <v>214</v>
      </c>
      <c r="G55" s="49" t="s">
        <v>215</v>
      </c>
      <c r="H55" s="82" t="n">
        <v>2</v>
      </c>
      <c r="I55" s="126" t="s">
        <v>3</v>
      </c>
      <c r="J55" s="42" t="str">
        <f aca="false">IF(K55&lt;&gt;FALSE(),K55,IF(L55&lt;&gt;FALSE(),L55,IF(M55&lt;&gt;FALSE(),M55,IF(N55&lt;&gt;FALSE(),N55,""))))</f>
        <v>Improve Soon</v>
      </c>
      <c r="K55" s="42" t="b">
        <f aca="false">IF($H55=1,IF($I55="Low","Investigate Now",IF($I55="Medium","Investigate &amp; Improve Now",IF($I55="High","Improve Now",FALSE()))))</f>
        <v>0</v>
      </c>
      <c r="L55" s="42" t="str">
        <f aca="false">IF($H55=2,IF($I55="Low","Investigate Soon",IF($I55="Medium","Investigate &amp; Improve Soon",IF($I55="High","Improve Soon",FALSE()))))</f>
        <v>Improve Soon</v>
      </c>
      <c r="M55" s="42" t="b">
        <f aca="false">IF($H55=3,IF($I55="Low","Investigate More",IF($I55="Medium","Investigate &amp; Improve More",IF($I55="High","Improve More",FALSE()))))</f>
        <v>0</v>
      </c>
      <c r="N55" s="42" t="b">
        <f aca="false">IF($H55=4,IF($I55="Low","Communicate",IF($I55="Medium","Communicate &amp; Maintain",IF($I55="High","Maintain",FALSE()))))</f>
        <v>0</v>
      </c>
      <c r="O55" s="127"/>
      <c r="P55" s="128"/>
      <c r="Q55" s="128"/>
    </row>
    <row r="56" customFormat="false" ht="64.5" hidden="false" customHeight="true" outlineLevel="0" collapsed="false">
      <c r="A56" s="53"/>
      <c r="B56" s="30"/>
      <c r="C56" s="49" t="s">
        <v>216</v>
      </c>
      <c r="D56" s="49" t="s">
        <v>217</v>
      </c>
      <c r="E56" s="49" t="s">
        <v>218</v>
      </c>
      <c r="F56" s="49" t="s">
        <v>219</v>
      </c>
      <c r="G56" s="49" t="s">
        <v>220</v>
      </c>
      <c r="H56" s="82" t="n">
        <v>2</v>
      </c>
      <c r="I56" s="126" t="s">
        <v>2</v>
      </c>
      <c r="J56" s="42" t="str">
        <f aca="false">IF(K56&lt;&gt;FALSE(),K56,IF(L56&lt;&gt;FALSE(),L56,IF(M56&lt;&gt;FALSE(),M56,IF(N56&lt;&gt;FALSE(),N56,""))))</f>
        <v>Investigate &amp; Improve Soon</v>
      </c>
      <c r="K56" s="42" t="b">
        <f aca="false">IF($H56=1,IF($I56="Low","Investigate Now",IF($I56="Medium","Investigate &amp; Improve Now",IF($I56="High","Improve Now",FALSE()))))</f>
        <v>0</v>
      </c>
      <c r="L56" s="42" t="str">
        <f aca="false">IF($H56=2,IF($I56="Low","Investigate Soon",IF($I56="Medium","Investigate &amp; Improve Soon",IF($I56="High","Improve Soon",FALSE()))))</f>
        <v>Investigate &amp; Improve Soon</v>
      </c>
      <c r="M56" s="42" t="b">
        <f aca="false">IF($H56=3,IF($I56="Low","Investigate More",IF($I56="Medium","Investigate &amp; Improve More",IF($I56="High","Improve More",FALSE()))))</f>
        <v>0</v>
      </c>
      <c r="N56" s="42" t="b">
        <f aca="false">IF($H56=4,IF($I56="Low","Communicate",IF($I56="Medium","Communicate &amp; Maintain",IF($I56="High","Maintain",FALSE()))))</f>
        <v>0</v>
      </c>
      <c r="O56" s="127"/>
      <c r="P56" s="128"/>
      <c r="Q56" s="128"/>
    </row>
    <row r="57" customFormat="false" ht="26.25" hidden="false" customHeight="true" outlineLevel="0" collapsed="false">
      <c r="A57" s="29" t="n">
        <v>3.2</v>
      </c>
      <c r="B57" s="30" t="s">
        <v>221</v>
      </c>
      <c r="C57" s="31"/>
      <c r="D57" s="32"/>
      <c r="E57" s="32"/>
      <c r="F57" s="32"/>
      <c r="G57" s="33"/>
      <c r="H57" s="123"/>
      <c r="I57" s="124"/>
      <c r="J57" s="124"/>
      <c r="K57" s="124"/>
      <c r="L57" s="124"/>
      <c r="M57" s="124"/>
      <c r="N57" s="124"/>
      <c r="O57" s="125"/>
      <c r="P57" s="125"/>
      <c r="Q57" s="125"/>
    </row>
    <row r="58" customFormat="false" ht="66.75" hidden="false" customHeight="true" outlineLevel="0" collapsed="false">
      <c r="A58" s="37"/>
      <c r="B58" s="30"/>
      <c r="C58" s="38" t="s">
        <v>222</v>
      </c>
      <c r="D58" s="49" t="s">
        <v>223</v>
      </c>
      <c r="E58" s="49" t="s">
        <v>224</v>
      </c>
      <c r="F58" s="49" t="s">
        <v>225</v>
      </c>
      <c r="G58" s="49" t="s">
        <v>226</v>
      </c>
      <c r="H58" s="132" t="n">
        <v>4</v>
      </c>
      <c r="I58" s="126" t="s">
        <v>3</v>
      </c>
      <c r="J58" s="42" t="str">
        <f aca="false">IF(K58&lt;&gt;FALSE(),K58,IF(L58&lt;&gt;FALSE(),L58,IF(M58&lt;&gt;FALSE(),M58,IF(N58&lt;&gt;FALSE(),N58,""))))</f>
        <v>Maintain</v>
      </c>
      <c r="K58" s="42" t="b">
        <f aca="false">IF($H58=1,IF($I58="Low","Investigate Now",IF($I58="Medium","Investigate &amp; Improve Now",IF($I58="High","Improve Now",FALSE()))))</f>
        <v>0</v>
      </c>
      <c r="L58" s="42" t="b">
        <f aca="false">IF($H58=2,IF($I58="Low","Investigate Soon",IF($I58="Medium","Investigate &amp; Improve Soon",IF($I58="High","Improve Soon",FALSE()))))</f>
        <v>0</v>
      </c>
      <c r="M58" s="42" t="b">
        <f aca="false">IF($H58=3,IF($I58="Low","Investigate More",IF($I58="Medium","Investigate &amp; Improve More",IF($I58="High","Improve More",FALSE()))))</f>
        <v>0</v>
      </c>
      <c r="N58" s="42" t="str">
        <f aca="false">IF($H58=4,IF($I58="Low","Communicate",IF($I58="Medium","Communicate &amp; Maintain",IF($I58="High","Maintain",FALSE()))))</f>
        <v>Maintain</v>
      </c>
      <c r="O58" s="127"/>
      <c r="P58" s="128"/>
      <c r="Q58" s="128"/>
    </row>
    <row r="59" customFormat="false" ht="74.25" hidden="false" customHeight="true" outlineLevel="0" collapsed="false">
      <c r="A59" s="37"/>
      <c r="B59" s="30"/>
      <c r="C59" s="38" t="s">
        <v>227</v>
      </c>
      <c r="D59" s="49" t="s">
        <v>228</v>
      </c>
      <c r="E59" s="49" t="s">
        <v>229</v>
      </c>
      <c r="F59" s="49" t="s">
        <v>230</v>
      </c>
      <c r="G59" s="49" t="s">
        <v>231</v>
      </c>
      <c r="H59" s="82" t="n">
        <v>3</v>
      </c>
      <c r="I59" s="126" t="s">
        <v>1</v>
      </c>
      <c r="J59" s="42" t="str">
        <f aca="false">IF(K59&lt;&gt;FALSE(),K59,IF(L59&lt;&gt;FALSE(),L59,IF(M59&lt;&gt;FALSE(),M59,IF(N59&lt;&gt;FALSE(),N59,""))))</f>
        <v>Investigate More</v>
      </c>
      <c r="K59" s="42" t="b">
        <f aca="false">IF($H59=1,IF($I59="Low","Investigate Now",IF($I59="Medium","Investigate &amp; Improve Now",IF($I59="High","Improve Now",FALSE()))))</f>
        <v>0</v>
      </c>
      <c r="L59" s="42" t="b">
        <f aca="false">IF($H59=2,IF($I59="Low","Investigate Soon",IF($I59="Medium","Investigate &amp; Improve Soon",IF($I59="High","Improve Soon",FALSE()))))</f>
        <v>0</v>
      </c>
      <c r="M59" s="42" t="str">
        <f aca="false">IF($H59=3,IF($I59="Low","Investigate More",IF($I59="Medium","Investigate &amp; Improve More",IF($I59="High","Improve More",FALSE()))))</f>
        <v>Investigate More</v>
      </c>
      <c r="N59" s="42" t="b">
        <f aca="false">IF($H59=4,IF($I59="Low","Communicate",IF($I59="Medium","Communicate &amp; Maintain",IF($I59="High","Maintain",FALSE()))))</f>
        <v>0</v>
      </c>
      <c r="O59" s="127"/>
      <c r="P59" s="128"/>
      <c r="Q59" s="128"/>
    </row>
    <row r="60" customFormat="false" ht="75.75" hidden="false" customHeight="true" outlineLevel="0" collapsed="false">
      <c r="A60" s="37"/>
      <c r="B60" s="30"/>
      <c r="C60" s="38" t="s">
        <v>232</v>
      </c>
      <c r="D60" s="49" t="s">
        <v>233</v>
      </c>
      <c r="E60" s="49" t="s">
        <v>234</v>
      </c>
      <c r="F60" s="49" t="s">
        <v>235</v>
      </c>
      <c r="G60" s="49" t="s">
        <v>236</v>
      </c>
      <c r="H60" s="82" t="n">
        <v>2</v>
      </c>
      <c r="I60" s="126" t="s">
        <v>3</v>
      </c>
      <c r="J60" s="42" t="str">
        <f aca="false">IF(K60&lt;&gt;FALSE(),K60,IF(L60&lt;&gt;FALSE(),L60,IF(M60&lt;&gt;FALSE(),M60,IF(N60&lt;&gt;FALSE(),N60,""))))</f>
        <v>Improve Soon</v>
      </c>
      <c r="K60" s="42" t="b">
        <f aca="false">IF($H60=1,IF($I60="Low","Investigate Now",IF($I60="Medium","Investigate &amp; Improve Now",IF($I60="High","Improve Now",FALSE()))))</f>
        <v>0</v>
      </c>
      <c r="L60" s="42" t="str">
        <f aca="false">IF($H60=2,IF($I60="Low","Investigate Soon",IF($I60="Medium","Investigate &amp; Improve Soon",IF($I60="High","Improve Soon",FALSE()))))</f>
        <v>Improve Soon</v>
      </c>
      <c r="M60" s="42" t="b">
        <f aca="false">IF($H60=3,IF($I60="Low","Investigate More",IF($I60="Medium","Investigate &amp; Improve More",IF($I60="High","Improve More",FALSE()))))</f>
        <v>0</v>
      </c>
      <c r="N60" s="42" t="b">
        <f aca="false">IF($H60=4,IF($I60="Low","Communicate",IF($I60="Medium","Communicate &amp; Maintain",IF($I60="High","Maintain",FALSE()))))</f>
        <v>0</v>
      </c>
      <c r="O60" s="127"/>
      <c r="P60" s="128"/>
      <c r="Q60" s="128"/>
    </row>
    <row r="61" customFormat="false" ht="75" hidden="false" customHeight="true" outlineLevel="0" collapsed="false">
      <c r="A61" s="37"/>
      <c r="B61" s="30"/>
      <c r="C61" s="38" t="s">
        <v>315</v>
      </c>
      <c r="D61" s="49" t="s">
        <v>238</v>
      </c>
      <c r="E61" s="49" t="s">
        <v>239</v>
      </c>
      <c r="F61" s="49" t="s">
        <v>240</v>
      </c>
      <c r="G61" s="49" t="s">
        <v>241</v>
      </c>
      <c r="H61" s="82" t="n">
        <v>3</v>
      </c>
      <c r="I61" s="126" t="s">
        <v>3</v>
      </c>
      <c r="J61" s="42" t="str">
        <f aca="false">IF(K61&lt;&gt;FALSE(),K61,IF(L61&lt;&gt;FALSE(),L61,IF(M61&lt;&gt;FALSE(),M61,IF(N61&lt;&gt;FALSE(),N61,""))))</f>
        <v>Improve More</v>
      </c>
      <c r="K61" s="42" t="b">
        <f aca="false">IF($H61=1,IF($I61="Low","Investigate Now",IF($I61="Medium","Investigate &amp; Improve Now",IF($I61="High","Improve Now",FALSE()))))</f>
        <v>0</v>
      </c>
      <c r="L61" s="42" t="b">
        <f aca="false">IF($H61=2,IF($I61="Low","Investigate Soon",IF($I61="Medium","Investigate &amp; Improve Soon",IF($I61="High","Improve Soon",FALSE()))))</f>
        <v>0</v>
      </c>
      <c r="M61" s="42" t="str">
        <f aca="false">IF($H61=3,IF($I61="Low","Investigate More",IF($I61="Medium","Investigate &amp; Improve More",IF($I61="High","Improve More",FALSE()))))</f>
        <v>Improve More</v>
      </c>
      <c r="N61" s="42" t="b">
        <f aca="false">IF($H61=4,IF($I61="Low","Communicate",IF($I61="Medium","Communicate &amp; Maintain",IF($I61="High","Maintain",FALSE()))))</f>
        <v>0</v>
      </c>
      <c r="O61" s="127"/>
      <c r="P61" s="128"/>
      <c r="Q61" s="128"/>
    </row>
    <row r="62" customFormat="false" ht="76.5" hidden="false" customHeight="true" outlineLevel="0" collapsed="false">
      <c r="A62" s="37"/>
      <c r="B62" s="30"/>
      <c r="C62" s="38" t="s">
        <v>242</v>
      </c>
      <c r="D62" s="49" t="s">
        <v>243</v>
      </c>
      <c r="E62" s="49" t="s">
        <v>244</v>
      </c>
      <c r="F62" s="49" t="s">
        <v>245</v>
      </c>
      <c r="G62" s="49" t="s">
        <v>246</v>
      </c>
      <c r="H62" s="82" t="n">
        <v>3</v>
      </c>
      <c r="I62" s="126" t="s">
        <v>3</v>
      </c>
      <c r="J62" s="42" t="str">
        <f aca="false">IF(K62&lt;&gt;FALSE(),K62,IF(L62&lt;&gt;FALSE(),L62,IF(M62&lt;&gt;FALSE(),M62,IF(N62&lt;&gt;FALSE(),N62,""))))</f>
        <v>Improve More</v>
      </c>
      <c r="K62" s="42" t="b">
        <f aca="false">IF($H62=1,IF($I62="Low","Investigate Now",IF($I62="Medium","Investigate &amp; Improve Now",IF($I62="High","Improve Now",FALSE()))))</f>
        <v>0</v>
      </c>
      <c r="L62" s="42" t="b">
        <f aca="false">IF($H62=2,IF($I62="Low","Investigate Soon",IF($I62="Medium","Investigate &amp; Improve Soon",IF($I62="High","Improve Soon",FALSE()))))</f>
        <v>0</v>
      </c>
      <c r="M62" s="42" t="str">
        <f aca="false">IF($H62=3,IF($I62="Low","Investigate More",IF($I62="Medium","Investigate &amp; Improve More",IF($I62="High","Improve More",FALSE()))))</f>
        <v>Improve More</v>
      </c>
      <c r="N62" s="42" t="b">
        <f aca="false">IF($H62=4,IF($I62="Low","Communicate",IF($I62="Medium","Communicate &amp; Maintain",IF($I62="High","Maintain",FALSE()))))</f>
        <v>0</v>
      </c>
      <c r="O62" s="127"/>
      <c r="P62" s="128"/>
      <c r="Q62" s="128"/>
    </row>
    <row r="63" customFormat="false" ht="90" hidden="false" customHeight="true" outlineLevel="0" collapsed="false">
      <c r="A63" s="37"/>
      <c r="B63" s="30"/>
      <c r="C63" s="38" t="s">
        <v>247</v>
      </c>
      <c r="D63" s="49" t="s">
        <v>248</v>
      </c>
      <c r="E63" s="49" t="s">
        <v>249</v>
      </c>
      <c r="F63" s="49" t="s">
        <v>250</v>
      </c>
      <c r="G63" s="49" t="s">
        <v>251</v>
      </c>
      <c r="H63" s="82" t="n">
        <v>2</v>
      </c>
      <c r="I63" s="126" t="s">
        <v>2</v>
      </c>
      <c r="J63" s="42" t="str">
        <f aca="false">IF(K63&lt;&gt;FALSE(),K63,IF(L63&lt;&gt;FALSE(),L63,IF(M63&lt;&gt;FALSE(),M63,IF(N63&lt;&gt;FALSE(),N63,""))))</f>
        <v>Investigate &amp; Improve Soon</v>
      </c>
      <c r="K63" s="42" t="b">
        <f aca="false">IF($H63=1,IF($I63="Low","Investigate Now",IF($I63="Medium","Investigate &amp; Improve Now",IF($I63="High","Improve Now",FALSE()))))</f>
        <v>0</v>
      </c>
      <c r="L63" s="42" t="str">
        <f aca="false">IF($H63=2,IF($I63="Low","Investigate Soon",IF($I63="Medium","Investigate &amp; Improve Soon",IF($I63="High","Improve Soon",FALSE()))))</f>
        <v>Investigate &amp; Improve Soon</v>
      </c>
      <c r="M63" s="42" t="b">
        <f aca="false">IF($H63=3,IF($I63="Low","Investigate More",IF($I63="Medium","Investigate &amp; Improve More",IF($I63="High","Improve More",FALSE()))))</f>
        <v>0</v>
      </c>
      <c r="N63" s="42" t="b">
        <f aca="false">IF($H63=4,IF($I63="Low","Communicate",IF($I63="Medium","Communicate &amp; Maintain",IF($I63="High","Maintain",FALSE()))))</f>
        <v>0</v>
      </c>
      <c r="O63" s="127"/>
      <c r="P63" s="128"/>
      <c r="Q63" s="128"/>
    </row>
    <row r="64" customFormat="false" ht="87.75" hidden="false" customHeight="true" outlineLevel="0" collapsed="false">
      <c r="A64" s="37"/>
      <c r="B64" s="30"/>
      <c r="C64" s="62" t="s">
        <v>252</v>
      </c>
      <c r="D64" s="49" t="s">
        <v>253</v>
      </c>
      <c r="E64" s="49" t="s">
        <v>254</v>
      </c>
      <c r="F64" s="49" t="s">
        <v>255</v>
      </c>
      <c r="G64" s="49" t="s">
        <v>256</v>
      </c>
      <c r="H64" s="82" t="n">
        <v>3</v>
      </c>
      <c r="I64" s="126" t="s">
        <v>1</v>
      </c>
      <c r="J64" s="42" t="str">
        <f aca="false">IF(K64&lt;&gt;FALSE(),K64,IF(L64&lt;&gt;FALSE(),L64,IF(M64&lt;&gt;FALSE(),M64,IF(N64&lt;&gt;FALSE(),N64,""))))</f>
        <v>Investigate More</v>
      </c>
      <c r="K64" s="42" t="b">
        <f aca="false">IF($H64=1,IF($I64="Low","Investigate Now",IF($I64="Medium","Investigate &amp; Improve Now",IF($I64="High","Improve Now",FALSE()))))</f>
        <v>0</v>
      </c>
      <c r="L64" s="42" t="b">
        <f aca="false">IF($H64=2,IF($I64="Low","Investigate Soon",IF($I64="Medium","Investigate &amp; Improve Soon",IF($I64="High","Improve Soon",FALSE()))))</f>
        <v>0</v>
      </c>
      <c r="M64" s="42" t="str">
        <f aca="false">IF($H64=3,IF($I64="Low","Investigate More",IF($I64="Medium","Investigate &amp; Improve More",IF($I64="High","Improve More",FALSE()))))</f>
        <v>Investigate More</v>
      </c>
      <c r="N64" s="42" t="b">
        <f aca="false">IF($H64=4,IF($I64="Low","Communicate",IF($I64="Medium","Communicate &amp; Maintain",IF($I64="High","Maintain",FALSE()))))</f>
        <v>0</v>
      </c>
      <c r="O64" s="127"/>
      <c r="P64" s="128"/>
      <c r="Q64" s="128"/>
    </row>
    <row r="65" customFormat="false" ht="27" hidden="false" customHeight="true" outlineLevel="0" collapsed="false">
      <c r="A65" s="29" t="n">
        <v>3.3</v>
      </c>
      <c r="B65" s="30" t="s">
        <v>257</v>
      </c>
      <c r="C65" s="31"/>
      <c r="D65" s="32"/>
      <c r="E65" s="32"/>
      <c r="F65" s="32"/>
      <c r="G65" s="33"/>
      <c r="H65" s="123"/>
      <c r="I65" s="124"/>
      <c r="J65" s="125"/>
      <c r="K65" s="125"/>
      <c r="L65" s="125"/>
      <c r="M65" s="125"/>
      <c r="N65" s="125"/>
      <c r="O65" s="125"/>
      <c r="P65" s="125"/>
      <c r="Q65" s="125"/>
    </row>
    <row r="66" customFormat="false" ht="62.25" hidden="false" customHeight="true" outlineLevel="0" collapsed="false">
      <c r="A66" s="37"/>
      <c r="B66" s="30"/>
      <c r="C66" s="38" t="s">
        <v>258</v>
      </c>
      <c r="D66" s="49" t="s">
        <v>259</v>
      </c>
      <c r="E66" s="49" t="s">
        <v>260</v>
      </c>
      <c r="F66" s="49" t="s">
        <v>261</v>
      </c>
      <c r="G66" s="49" t="s">
        <v>262</v>
      </c>
      <c r="H66" s="82" t="n">
        <v>2</v>
      </c>
      <c r="I66" s="126" t="s">
        <v>1</v>
      </c>
      <c r="J66" s="42" t="str">
        <f aca="false">IF(K66&lt;&gt;FALSE(),K66,IF(L66&lt;&gt;FALSE(),L66,IF(M66&lt;&gt;FALSE(),M66,IF(N66&lt;&gt;FALSE(),N66,""))))</f>
        <v>Investigate Soon</v>
      </c>
      <c r="K66" s="42" t="b">
        <f aca="false">IF($H66=1,IF($I66="Low","Investigate Now",IF($I66="Medium","Investigate &amp; Improve Now",IF($I66="High","Improve Now",FALSE()))))</f>
        <v>0</v>
      </c>
      <c r="L66" s="42" t="str">
        <f aca="false">IF($H66=2,IF($I66="Low","Investigate Soon",IF($I66="Medium","Investigate &amp; Improve Soon",IF($I66="High","Improve Soon",FALSE()))))</f>
        <v>Investigate Soon</v>
      </c>
      <c r="M66" s="42" t="b">
        <f aca="false">IF($H66=3,IF($I66="Low","Investigate More",IF($I66="Medium","Investigate &amp; Improve More",IF($I66="High","Improve More",FALSE()))))</f>
        <v>0</v>
      </c>
      <c r="N66" s="42" t="b">
        <f aca="false">IF($H66=4,IF($I66="Low","Communicate",IF($I66="Medium","Communicate &amp; Maintain",IF($I66="High","Maintain",FALSE()))))</f>
        <v>0</v>
      </c>
      <c r="O66" s="127"/>
      <c r="P66" s="128"/>
      <c r="Q66" s="128"/>
    </row>
    <row r="67" customFormat="false" ht="60" hidden="false" customHeight="true" outlineLevel="0" collapsed="false">
      <c r="A67" s="37"/>
      <c r="B67" s="30"/>
      <c r="C67" s="49" t="s">
        <v>263</v>
      </c>
      <c r="D67" s="49" t="s">
        <v>264</v>
      </c>
      <c r="E67" s="49" t="s">
        <v>265</v>
      </c>
      <c r="F67" s="49" t="s">
        <v>266</v>
      </c>
      <c r="G67" s="49" t="s">
        <v>267</v>
      </c>
      <c r="H67" s="132" t="n">
        <v>2</v>
      </c>
      <c r="I67" s="133" t="s">
        <v>2</v>
      </c>
      <c r="J67" s="42" t="str">
        <f aca="false">IF(K67&lt;&gt;FALSE(),K67,IF(L67&lt;&gt;FALSE(),L67,IF(M67&lt;&gt;FALSE(),M67,IF(N67&lt;&gt;FALSE(),N67,""))))</f>
        <v>Investigate &amp; Improve Soon</v>
      </c>
      <c r="K67" s="42" t="b">
        <f aca="false">IF($H67=1,IF($I67="Low","Investigate Now",IF($I67="Medium","Investigate &amp; Improve Now",IF($I67="High","Improve Now",FALSE()))))</f>
        <v>0</v>
      </c>
      <c r="L67" s="42" t="str">
        <f aca="false">IF($H67=2,IF($I67="Low","Investigate Soon",IF($I67="Medium","Investigate &amp; Improve Soon",IF($I67="High","Improve Soon",FALSE()))))</f>
        <v>Investigate &amp; Improve Soon</v>
      </c>
      <c r="M67" s="42" t="b">
        <f aca="false">IF($H67=3,IF($I67="Low","Investigate More",IF($I67="Medium","Investigate &amp; Improve More",IF($I67="High","Improve More",FALSE()))))</f>
        <v>0</v>
      </c>
      <c r="N67" s="42" t="b">
        <f aca="false">IF($H67=4,IF($I67="Low","Communicate",IF($I67="Medium","Communicate &amp; Maintain",IF($I67="High","Maintain",FALSE()))))</f>
        <v>0</v>
      </c>
      <c r="O67" s="134"/>
      <c r="P67" s="135"/>
      <c r="Q67" s="136"/>
    </row>
    <row r="68" customFormat="false" ht="70.5" hidden="false" customHeight="true" outlineLevel="0" collapsed="false">
      <c r="A68" s="37"/>
      <c r="B68" s="30"/>
      <c r="C68" s="49" t="s">
        <v>268</v>
      </c>
      <c r="D68" s="49" t="s">
        <v>269</v>
      </c>
      <c r="E68" s="49" t="s">
        <v>270</v>
      </c>
      <c r="F68" s="49" t="s">
        <v>271</v>
      </c>
      <c r="G68" s="49" t="s">
        <v>272</v>
      </c>
      <c r="H68" s="132" t="n">
        <v>2</v>
      </c>
      <c r="I68" s="133" t="s">
        <v>1</v>
      </c>
      <c r="J68" s="42" t="str">
        <f aca="false">IF(K68&lt;&gt;FALSE(),K68,IF(L68&lt;&gt;FALSE(),L68,IF(M68&lt;&gt;FALSE(),M68,IF(N68&lt;&gt;FALSE(),N68,""))))</f>
        <v>Investigate Soon</v>
      </c>
      <c r="K68" s="42" t="b">
        <f aca="false">IF($H68=1,IF($I68="Low","Investigate Now",IF($I68="Medium","Investigate &amp; Improve Now",IF($I68="High","Improve Now",FALSE()))))</f>
        <v>0</v>
      </c>
      <c r="L68" s="42" t="str">
        <f aca="false">IF($H68=2,IF($I68="Low","Investigate Soon",IF($I68="Medium","Investigate &amp; Improve Soon",IF($I68="High","Improve Soon",FALSE()))))</f>
        <v>Investigate Soon</v>
      </c>
      <c r="M68" s="42" t="b">
        <f aca="false">IF($H68=3,IF($I68="Low","Investigate More",IF($I68="Medium","Investigate &amp; Improve More",IF($I68="High","Improve More",FALSE()))))</f>
        <v>0</v>
      </c>
      <c r="N68" s="42" t="b">
        <f aca="false">IF($H68=4,IF($I68="Low","Communicate",IF($I68="Medium","Communicate &amp; Maintain",IF($I68="High","Maintain",FALSE()))))</f>
        <v>0</v>
      </c>
      <c r="O68" s="134"/>
      <c r="P68" s="135"/>
      <c r="Q68" s="136"/>
    </row>
    <row r="69" s="117" customFormat="true" ht="21.75" hidden="false" customHeight="true" outlineLevel="0" collapsed="false">
      <c r="A69" s="16" t="s">
        <v>273</v>
      </c>
      <c r="B69" s="16"/>
      <c r="C69" s="16"/>
      <c r="D69" s="17"/>
      <c r="E69" s="18"/>
      <c r="F69" s="18"/>
      <c r="G69" s="19"/>
      <c r="H69" s="114"/>
      <c r="I69" s="114"/>
      <c r="J69" s="114"/>
      <c r="K69" s="115"/>
      <c r="L69" s="115"/>
      <c r="M69" s="115"/>
      <c r="N69" s="115"/>
      <c r="O69" s="114"/>
      <c r="P69" s="114"/>
      <c r="Q69" s="116"/>
    </row>
    <row r="70" s="122" customFormat="true" ht="28.5" hidden="false" customHeight="true" outlineLevel="0" collapsed="false">
      <c r="A70" s="23"/>
      <c r="B70" s="24" t="s">
        <v>274</v>
      </c>
      <c r="C70" s="24" t="s">
        <v>275</v>
      </c>
      <c r="D70" s="24" t="n">
        <v>1</v>
      </c>
      <c r="E70" s="24" t="n">
        <v>2</v>
      </c>
      <c r="F70" s="24" t="n">
        <v>3</v>
      </c>
      <c r="G70" s="24" t="n">
        <v>4</v>
      </c>
      <c r="H70" s="118" t="s">
        <v>8</v>
      </c>
      <c r="I70" s="119" t="s">
        <v>9</v>
      </c>
      <c r="J70" s="119" t="s">
        <v>10</v>
      </c>
      <c r="K70" s="120"/>
      <c r="L70" s="120"/>
      <c r="M70" s="120"/>
      <c r="N70" s="120"/>
      <c r="O70" s="121" t="s">
        <v>11</v>
      </c>
      <c r="P70" s="118" t="s">
        <v>12</v>
      </c>
      <c r="Q70" s="118" t="s">
        <v>13</v>
      </c>
    </row>
    <row r="71" customFormat="false" ht="27.75" hidden="false" customHeight="true" outlineLevel="0" collapsed="false">
      <c r="A71" s="65" t="s">
        <v>276</v>
      </c>
      <c r="B71" s="30" t="s">
        <v>277</v>
      </c>
      <c r="C71" s="31"/>
      <c r="D71" s="32"/>
      <c r="E71" s="32"/>
      <c r="F71" s="32"/>
      <c r="G71" s="33"/>
      <c r="H71" s="123"/>
      <c r="I71" s="124"/>
      <c r="J71" s="125"/>
      <c r="K71" s="125"/>
      <c r="L71" s="125"/>
      <c r="M71" s="125"/>
      <c r="N71" s="125"/>
      <c r="O71" s="125"/>
      <c r="P71" s="125"/>
      <c r="Q71" s="125"/>
    </row>
    <row r="72" customFormat="false" ht="62.25" hidden="false" customHeight="true" outlineLevel="0" collapsed="false">
      <c r="A72" s="37"/>
      <c r="B72" s="30"/>
      <c r="C72" s="49" t="s">
        <v>278</v>
      </c>
      <c r="D72" s="49" t="s">
        <v>279</v>
      </c>
      <c r="E72" s="49" t="s">
        <v>280</v>
      </c>
      <c r="F72" s="49" t="s">
        <v>281</v>
      </c>
      <c r="G72" s="49" t="s">
        <v>282</v>
      </c>
      <c r="H72" s="132" t="n">
        <v>2</v>
      </c>
      <c r="I72" s="126" t="s">
        <v>3</v>
      </c>
      <c r="J72" s="42" t="str">
        <f aca="false">IF(K72&lt;&gt;FALSE(),K72,IF(L72&lt;&gt;FALSE(),L72,IF(M72&lt;&gt;FALSE(),M72,IF(N72&lt;&gt;FALSE(),N72,""))))</f>
        <v>Improve Soon</v>
      </c>
      <c r="K72" s="42" t="b">
        <f aca="false">IF($H72=1,IF($I72="Low","Investigate Now",IF($I72="Medium","Investigate &amp; Improve Now",IF($I72="High","Improve Now",FALSE()))))</f>
        <v>0</v>
      </c>
      <c r="L72" s="42" t="str">
        <f aca="false">IF($H72=2,IF($I72="Low","Investigate Soon",IF($I72="Medium","Investigate &amp; Improve Soon",IF($I72="High","Improve Soon",FALSE()))))</f>
        <v>Improve Soon</v>
      </c>
      <c r="M72" s="42" t="b">
        <f aca="false">IF($H72=3,IF($I72="Low","Investigate More",IF($I72="Medium","Investigate &amp; Improve More",IF($I72="High","Improve More",FALSE()))))</f>
        <v>0</v>
      </c>
      <c r="N72" s="42" t="b">
        <f aca="false">IF($H72=4,IF($I72="Low","Communicate",IF($I72="Medium","Communicate &amp; Maintain",IF($I72="High","Maintain",FALSE()))))</f>
        <v>0</v>
      </c>
      <c r="O72" s="127"/>
      <c r="P72" s="128"/>
      <c r="Q72" s="136"/>
    </row>
    <row r="73" customFormat="false" ht="53.25" hidden="false" customHeight="true" outlineLevel="0" collapsed="false">
      <c r="A73" s="37"/>
      <c r="B73" s="30"/>
      <c r="C73" s="49" t="s">
        <v>283</v>
      </c>
      <c r="D73" s="49" t="s">
        <v>284</v>
      </c>
      <c r="E73" s="49" t="s">
        <v>285</v>
      </c>
      <c r="F73" s="49" t="s">
        <v>286</v>
      </c>
      <c r="G73" s="49" t="s">
        <v>287</v>
      </c>
      <c r="H73" s="132" t="n">
        <v>2</v>
      </c>
      <c r="I73" s="126" t="s">
        <v>2</v>
      </c>
      <c r="J73" s="42" t="str">
        <f aca="false">IF(K73&lt;&gt;FALSE(),K73,IF(L73&lt;&gt;FALSE(),L73,IF(M73&lt;&gt;FALSE(),M73,IF(N73&lt;&gt;FALSE(),N73,""))))</f>
        <v>Investigate &amp; Improve Soon</v>
      </c>
      <c r="K73" s="42" t="b">
        <f aca="false">IF($H73=1,IF($I73="Low","Investigate Now",IF($I73="Medium","Investigate &amp; Improve Now",IF($I73="High","Improve Now",FALSE()))))</f>
        <v>0</v>
      </c>
      <c r="L73" s="42" t="str">
        <f aca="false">IF($H73=2,IF($I73="Low","Investigate Soon",IF($I73="Medium","Investigate &amp; Improve Soon",IF($I73="High","Improve Soon",FALSE()))))</f>
        <v>Investigate &amp; Improve Soon</v>
      </c>
      <c r="M73" s="42" t="b">
        <f aca="false">IF($H73=3,IF($I73="Low","Investigate More",IF($I73="Medium","Investigate &amp; Improve More",IF($I73="High","Improve More",FALSE()))))</f>
        <v>0</v>
      </c>
      <c r="N73" s="42" t="b">
        <f aca="false">IF($H73=4,IF($I73="Low","Communicate",IF($I73="Medium","Communicate &amp; Maintain",IF($I73="High","Maintain",FALSE()))))</f>
        <v>0</v>
      </c>
      <c r="O73" s="127"/>
      <c r="P73" s="128"/>
      <c r="Q73" s="136"/>
    </row>
    <row r="74" customFormat="false" ht="27.75" hidden="false" customHeight="true" outlineLevel="0" collapsed="false">
      <c r="A74" s="65" t="s">
        <v>288</v>
      </c>
      <c r="B74" s="47" t="s">
        <v>289</v>
      </c>
      <c r="C74" s="31"/>
      <c r="D74" s="32"/>
      <c r="E74" s="32"/>
      <c r="F74" s="32"/>
      <c r="G74" s="33"/>
      <c r="H74" s="123"/>
      <c r="I74" s="124"/>
      <c r="J74" s="124"/>
      <c r="K74" s="124"/>
      <c r="L74" s="124"/>
      <c r="M74" s="124"/>
      <c r="N74" s="124"/>
      <c r="O74" s="125"/>
      <c r="P74" s="125"/>
      <c r="Q74" s="125"/>
    </row>
    <row r="75" customFormat="false" ht="64.5" hidden="false" customHeight="true" outlineLevel="0" collapsed="false">
      <c r="A75" s="37"/>
      <c r="B75" s="47"/>
      <c r="C75" s="38" t="s">
        <v>290</v>
      </c>
      <c r="D75" s="49" t="s">
        <v>291</v>
      </c>
      <c r="E75" s="49" t="s">
        <v>292</v>
      </c>
      <c r="F75" s="49" t="s">
        <v>293</v>
      </c>
      <c r="G75" s="49" t="s">
        <v>294</v>
      </c>
      <c r="H75" s="132" t="n">
        <v>3</v>
      </c>
      <c r="I75" s="126" t="s">
        <v>2</v>
      </c>
      <c r="J75" s="42" t="str">
        <f aca="false">IF(K75&lt;&gt;FALSE(),K75,IF(L75&lt;&gt;FALSE(),L75,IF(M75&lt;&gt;FALSE(),M75,IF(N75&lt;&gt;FALSE(),N75,""))))</f>
        <v>Investigate &amp; Improve More</v>
      </c>
      <c r="K75" s="42" t="b">
        <f aca="false">IF($H75=1,IF($I75="Low","Investigate Now",IF($I75="Medium","Investigate &amp; Improve Now",IF($I75="High","Improve Now",FALSE()))))</f>
        <v>0</v>
      </c>
      <c r="L75" s="42" t="b">
        <f aca="false">IF($H75=2,IF($I75="Low","Investigate Soon",IF($I75="Medium","Investigate &amp; Improve Soon",IF($I75="High","Improve Soon",FALSE()))))</f>
        <v>0</v>
      </c>
      <c r="M75" s="42" t="str">
        <f aca="false">IF($H75=3,IF($I75="Low","Investigate More",IF($I75="Medium","Investigate &amp; Improve More",IF($I75="High","Improve More",FALSE()))))</f>
        <v>Investigate &amp; Improve More</v>
      </c>
      <c r="N75" s="42" t="b">
        <f aca="false">IF($H75=4,IF($I75="Low","Communicate",IF($I75="Medium","Communicate &amp; Maintain",IF($I75="High","Maintain",FALSE()))))</f>
        <v>0</v>
      </c>
      <c r="O75" s="127"/>
      <c r="P75" s="128"/>
      <c r="Q75" s="136"/>
    </row>
    <row r="76" customFormat="false" ht="65.25" hidden="false" customHeight="true" outlineLevel="0" collapsed="false">
      <c r="A76" s="37"/>
      <c r="B76" s="47"/>
      <c r="C76" s="38" t="s">
        <v>295</v>
      </c>
      <c r="D76" s="49" t="s">
        <v>296</v>
      </c>
      <c r="E76" s="49" t="s">
        <v>297</v>
      </c>
      <c r="F76" s="49" t="s">
        <v>298</v>
      </c>
      <c r="G76" s="49" t="s">
        <v>299</v>
      </c>
      <c r="H76" s="132" t="n">
        <v>2</v>
      </c>
      <c r="I76" s="126" t="s">
        <v>3</v>
      </c>
      <c r="J76" s="42" t="str">
        <f aca="false">IF(K76&lt;&gt;FALSE(),K76,IF(L76&lt;&gt;FALSE(),L76,IF(M76&lt;&gt;FALSE(),M76,IF(N76&lt;&gt;FALSE(),N76,""))))</f>
        <v>Improve Soon</v>
      </c>
      <c r="K76" s="42" t="b">
        <f aca="false">IF($H76=1,IF($I76="Low","Investigate Now",IF($I76="Medium","Investigate &amp; Improve Now",IF($I76="High","Improve Now",FALSE()))))</f>
        <v>0</v>
      </c>
      <c r="L76" s="42" t="str">
        <f aca="false">IF($H76=2,IF($I76="Low","Investigate Soon",IF($I76="Medium","Investigate &amp; Improve Soon",IF($I76="High","Improve Soon",FALSE()))))</f>
        <v>Improve Soon</v>
      </c>
      <c r="M76" s="42" t="b">
        <f aca="false">IF($H76=3,IF($I76="Low","Investigate More",IF($I76="Medium","Investigate &amp; Improve More",IF($I76="High","Improve More",FALSE()))))</f>
        <v>0</v>
      </c>
      <c r="N76" s="42" t="b">
        <f aca="false">IF($H76=4,IF($I76="Low","Communicate",IF($I76="Medium","Communicate &amp; Maintain",IF($I76="High","Maintain",FALSE()))))</f>
        <v>0</v>
      </c>
      <c r="O76" s="127"/>
      <c r="P76" s="128"/>
      <c r="Q76" s="136"/>
    </row>
    <row r="77" customFormat="false" ht="76.5" hidden="false" customHeight="true" outlineLevel="0" collapsed="false">
      <c r="A77" s="37"/>
      <c r="B77" s="47"/>
      <c r="C77" s="38" t="s">
        <v>300</v>
      </c>
      <c r="D77" s="49" t="s">
        <v>301</v>
      </c>
      <c r="E77" s="49" t="s">
        <v>302</v>
      </c>
      <c r="F77" s="49" t="s">
        <v>303</v>
      </c>
      <c r="G77" s="49" t="s">
        <v>304</v>
      </c>
      <c r="H77" s="132" t="n">
        <v>1</v>
      </c>
      <c r="I77" s="126" t="s">
        <v>3</v>
      </c>
      <c r="J77" s="42" t="str">
        <f aca="false">IF(K77&lt;&gt;FALSE(),K77,IF(L77&lt;&gt;FALSE(),L77,IF(M77&lt;&gt;FALSE(),M77,IF(N77&lt;&gt;FALSE(),N77,""))))</f>
        <v>Improve Now</v>
      </c>
      <c r="K77" s="42" t="str">
        <f aca="false">IF($H77=1,IF($I77="Low","Investigate Now",IF($I77="Medium","Investigate &amp; Improve Now",IF($I77="High","Improve Now",FALSE()))))</f>
        <v>Improve Now</v>
      </c>
      <c r="L77" s="42" t="b">
        <f aca="false">IF($H77=2,IF($I77="Low","Investigate Soon",IF($I77="Medium","Investigate &amp; Improve Soon",IF($I77="High","Improve Soon",FALSE()))))</f>
        <v>0</v>
      </c>
      <c r="M77" s="42" t="b">
        <f aca="false">IF($H77=3,IF($I77="Low","Investigate More",IF($I77="Medium","Investigate &amp; Improve More",IF($I77="High","Improve More",FALSE()))))</f>
        <v>0</v>
      </c>
      <c r="N77" s="42" t="b">
        <f aca="false">IF($H77=4,IF($I77="Low","Communicate",IF($I77="Medium","Communicate &amp; Maintain",IF($I77="High","Maintain",FALSE()))))</f>
        <v>0</v>
      </c>
      <c r="O77" s="127"/>
      <c r="P77" s="128"/>
      <c r="Q77" s="136"/>
    </row>
    <row r="78" customFormat="false" ht="89.25" hidden="false" customHeight="true" outlineLevel="0" collapsed="false">
      <c r="A78" s="53"/>
      <c r="B78" s="47"/>
      <c r="C78" s="38" t="s">
        <v>305</v>
      </c>
      <c r="D78" s="49" t="s">
        <v>306</v>
      </c>
      <c r="E78" s="49" t="s">
        <v>307</v>
      </c>
      <c r="F78" s="49" t="s">
        <v>308</v>
      </c>
      <c r="G78" s="49" t="s">
        <v>309</v>
      </c>
      <c r="H78" s="132" t="n">
        <v>2</v>
      </c>
      <c r="I78" s="126" t="s">
        <v>2</v>
      </c>
      <c r="J78" s="42" t="str">
        <f aca="false">IF(K78&lt;&gt;FALSE(),K78,IF(L78&lt;&gt;FALSE(),L78,IF(M78&lt;&gt;FALSE(),M78,IF(N78&lt;&gt;FALSE(),N78,""))))</f>
        <v>Investigate &amp; Improve Soon</v>
      </c>
      <c r="K78" s="42" t="b">
        <f aca="false">IF($H78=1,IF($I78="Low","Investigate Now",IF($I78="Medium","Investigate &amp; Improve Now",IF($I78="High","Improve Now",FALSE()))))</f>
        <v>0</v>
      </c>
      <c r="L78" s="42" t="str">
        <f aca="false">IF($H78=2,IF($I78="Low","Investigate Soon",IF($I78="Medium","Investigate &amp; Improve Soon",IF($I78="High","Improve Soon",FALSE()))))</f>
        <v>Investigate &amp; Improve Soon</v>
      </c>
      <c r="M78" s="42" t="b">
        <f aca="false">IF($H78=3,IF($I78="Low","Investigate More",IF($I78="Medium","Investigate &amp; Improve More",IF($I78="High","Improve More",FALSE()))))</f>
        <v>0</v>
      </c>
      <c r="N78" s="42" t="b">
        <f aca="false">IF($H78=4,IF($I78="Low","Communicate",IF($I78="Medium","Communicate &amp; Maintain",IF($I78="High","Maintain",FALSE()))))</f>
        <v>0</v>
      </c>
      <c r="O78" s="127"/>
      <c r="P78" s="128"/>
      <c r="Q78" s="136"/>
    </row>
    <row r="79" customFormat="false" ht="12.75" hidden="false" customHeight="false" outlineLevel="0" collapsed="false">
      <c r="P79" s="105"/>
      <c r="Q79" s="137"/>
    </row>
    <row r="80" customFormat="false" ht="12.75" hidden="false" customHeight="false" outlineLevel="0" collapsed="false">
      <c r="P80" s="105"/>
      <c r="Q80" s="137"/>
    </row>
    <row r="81" customFormat="false" ht="12.75" hidden="false" customHeight="false" outlineLevel="0" collapsed="false">
      <c r="P81" s="105"/>
      <c r="Q81" s="137"/>
    </row>
    <row r="82" customFormat="false" ht="12.75" hidden="false" customHeight="false" outlineLevel="0" collapsed="false">
      <c r="P82" s="105"/>
      <c r="Q82" s="137"/>
    </row>
    <row r="83" customFormat="false" ht="12.75" hidden="false" customHeight="false" outlineLevel="0" collapsed="false">
      <c r="P83" s="105"/>
      <c r="Q83" s="137"/>
    </row>
    <row r="84" customFormat="false" ht="12.75" hidden="false" customHeight="false" outlineLevel="0" collapsed="false">
      <c r="P84" s="105"/>
      <c r="Q84" s="137"/>
    </row>
    <row r="85" customFormat="false" ht="12.75" hidden="false" customHeight="false" outlineLevel="0" collapsed="false">
      <c r="P85" s="105"/>
      <c r="Q85" s="137"/>
    </row>
    <row r="86" customFormat="false" ht="12.75" hidden="false" customHeight="false" outlineLevel="0" collapsed="false">
      <c r="P86" s="105"/>
      <c r="Q86" s="137"/>
    </row>
    <row r="87" customFormat="false" ht="12.75" hidden="false" customHeight="false" outlineLevel="0" collapsed="false">
      <c r="P87" s="105"/>
      <c r="Q87" s="137"/>
    </row>
    <row r="88" customFormat="false" ht="12.75" hidden="false" customHeight="false" outlineLevel="0" collapsed="false">
      <c r="P88" s="105"/>
      <c r="Q88" s="137"/>
    </row>
    <row r="89" customFormat="false" ht="12.75" hidden="false" customHeight="false" outlineLevel="0" collapsed="false">
      <c r="P89" s="105"/>
      <c r="Q89" s="137"/>
    </row>
    <row r="90" customFormat="false" ht="12.75" hidden="false" customHeight="false" outlineLevel="0" collapsed="false">
      <c r="P90" s="105"/>
      <c r="Q90" s="137"/>
    </row>
    <row r="91" customFormat="false" ht="12.75" hidden="false" customHeight="false" outlineLevel="0" collapsed="false">
      <c r="P91" s="105"/>
      <c r="Q91" s="137"/>
    </row>
    <row r="92" customFormat="false" ht="12.75" hidden="false" customHeight="false" outlineLevel="0" collapsed="false">
      <c r="P92" s="105"/>
      <c r="Q92" s="137"/>
    </row>
    <row r="93" customFormat="false" ht="12.75" hidden="false" customHeight="false" outlineLevel="0" collapsed="false">
      <c r="P93" s="105"/>
      <c r="Q93" s="137"/>
    </row>
    <row r="94" customFormat="false" ht="12.75" hidden="false" customHeight="false" outlineLevel="0" collapsed="false">
      <c r="P94" s="105"/>
      <c r="Q94" s="137"/>
    </row>
    <row r="95" customFormat="false" ht="12.75" hidden="false" customHeight="false" outlineLevel="0" collapsed="false">
      <c r="P95" s="105"/>
      <c r="Q95" s="137"/>
    </row>
    <row r="96" customFormat="false" ht="12.75" hidden="false" customHeight="false" outlineLevel="0" collapsed="false">
      <c r="P96" s="105"/>
      <c r="Q96" s="137"/>
    </row>
    <row r="97" customFormat="false" ht="12.75" hidden="false" customHeight="false" outlineLevel="0" collapsed="false">
      <c r="P97" s="105"/>
      <c r="Q97" s="137"/>
    </row>
    <row r="98" customFormat="false" ht="12.75" hidden="false" customHeight="false" outlineLevel="0" collapsed="false">
      <c r="P98" s="105"/>
      <c r="Q98" s="137"/>
    </row>
    <row r="99" customFormat="false" ht="12.75" hidden="false" customHeight="false" outlineLevel="0" collapsed="false">
      <c r="P99" s="105"/>
      <c r="Q99" s="137"/>
    </row>
    <row r="100" customFormat="false" ht="12.75" hidden="false" customHeight="false" outlineLevel="0" collapsed="false">
      <c r="P100" s="105"/>
      <c r="Q100" s="137"/>
    </row>
    <row r="101" customFormat="false" ht="12.75" hidden="false" customHeight="false" outlineLevel="0" collapsed="false">
      <c r="P101" s="105"/>
      <c r="Q101" s="137"/>
    </row>
    <row r="102" customFormat="false" ht="12.75" hidden="false" customHeight="false" outlineLevel="0" collapsed="false">
      <c r="P102" s="105"/>
      <c r="Q102" s="137"/>
    </row>
    <row r="103" customFormat="false" ht="12.75" hidden="false" customHeight="false" outlineLevel="0" collapsed="false">
      <c r="P103" s="105"/>
      <c r="Q103" s="137"/>
    </row>
    <row r="104" customFormat="false" ht="12.75" hidden="false" customHeight="false" outlineLevel="0" collapsed="false">
      <c r="P104" s="105"/>
      <c r="Q104" s="137"/>
    </row>
    <row r="105" customFormat="false" ht="12.75" hidden="false" customHeight="false" outlineLevel="0" collapsed="false">
      <c r="P105" s="105"/>
      <c r="Q105" s="137"/>
    </row>
    <row r="106" customFormat="false" ht="12.75" hidden="false" customHeight="false" outlineLevel="0" collapsed="false">
      <c r="P106" s="105"/>
      <c r="Q106" s="137"/>
    </row>
    <row r="107" customFormat="false" ht="12.75" hidden="false" customHeight="false" outlineLevel="0" collapsed="false">
      <c r="P107" s="105"/>
      <c r="Q107" s="137"/>
    </row>
    <row r="108" customFormat="false" ht="12.75" hidden="false" customHeight="false" outlineLevel="0" collapsed="false">
      <c r="P108" s="105"/>
      <c r="Q108" s="137"/>
    </row>
    <row r="109" customFormat="false" ht="12.75" hidden="false" customHeight="false" outlineLevel="0" collapsed="false">
      <c r="P109" s="105"/>
      <c r="Q109" s="137"/>
    </row>
    <row r="110" customFormat="false" ht="12.75" hidden="false" customHeight="false" outlineLevel="0" collapsed="false">
      <c r="P110" s="105"/>
      <c r="Q110" s="137"/>
    </row>
    <row r="111" customFormat="false" ht="12.75" hidden="false" customHeight="false" outlineLevel="0" collapsed="false">
      <c r="P111" s="105"/>
      <c r="Q111" s="137"/>
    </row>
    <row r="112" customFormat="false" ht="12.75" hidden="false" customHeight="false" outlineLevel="0" collapsed="false">
      <c r="P112" s="105"/>
      <c r="Q112" s="137"/>
    </row>
    <row r="113" customFormat="false" ht="12.75" hidden="false" customHeight="false" outlineLevel="0" collapsed="false">
      <c r="P113" s="105"/>
      <c r="Q113" s="137"/>
    </row>
    <row r="114" customFormat="false" ht="12.75" hidden="false" customHeight="false" outlineLevel="0" collapsed="false">
      <c r="P114" s="105"/>
      <c r="Q114" s="137"/>
    </row>
    <row r="115" customFormat="false" ht="12.75" hidden="false" customHeight="false" outlineLevel="0" collapsed="false">
      <c r="P115" s="105"/>
      <c r="Q115" s="137"/>
    </row>
    <row r="116" customFormat="false" ht="12.75" hidden="false" customHeight="false" outlineLevel="0" collapsed="false">
      <c r="P116" s="105"/>
      <c r="Q116" s="137"/>
    </row>
    <row r="117" customFormat="false" ht="12.75" hidden="false" customHeight="false" outlineLevel="0" collapsed="false">
      <c r="P117" s="105"/>
      <c r="Q117" s="137"/>
    </row>
    <row r="118" customFormat="false" ht="12.75" hidden="false" customHeight="false" outlineLevel="0" collapsed="false">
      <c r="P118" s="105"/>
      <c r="Q118" s="137"/>
    </row>
    <row r="119" customFormat="false" ht="12.75" hidden="false" customHeight="false" outlineLevel="0" collapsed="false">
      <c r="P119" s="105"/>
      <c r="Q119" s="137"/>
    </row>
    <row r="120" customFormat="false" ht="12.75" hidden="false" customHeight="false" outlineLevel="0" collapsed="false">
      <c r="P120" s="105"/>
      <c r="Q120" s="137"/>
    </row>
    <row r="121" customFormat="false" ht="12.75" hidden="false" customHeight="false" outlineLevel="0" collapsed="false">
      <c r="P121" s="105"/>
      <c r="Q121" s="137"/>
    </row>
    <row r="122" customFormat="false" ht="12.75" hidden="false" customHeight="false" outlineLevel="0" collapsed="false">
      <c r="P122" s="105"/>
      <c r="Q122" s="137"/>
    </row>
    <row r="123" customFormat="false" ht="12.75" hidden="false" customHeight="false" outlineLevel="0" collapsed="false">
      <c r="P123" s="105"/>
      <c r="Q123" s="137"/>
    </row>
    <row r="124" customFormat="false" ht="12.75" hidden="false" customHeight="false" outlineLevel="0" collapsed="false">
      <c r="P124" s="105"/>
      <c r="Q124" s="137"/>
    </row>
    <row r="125" customFormat="false" ht="12.75" hidden="false" customHeight="false" outlineLevel="0" collapsed="false">
      <c r="P125" s="105"/>
      <c r="Q125" s="137"/>
    </row>
    <row r="126" customFormat="false" ht="12.75" hidden="false" customHeight="false" outlineLevel="0" collapsed="false">
      <c r="P126" s="105"/>
      <c r="Q126" s="137"/>
    </row>
    <row r="127" customFormat="false" ht="12.75" hidden="false" customHeight="false" outlineLevel="0" collapsed="false">
      <c r="P127" s="105"/>
      <c r="Q127" s="137"/>
    </row>
    <row r="128" customFormat="false" ht="12.75" hidden="false" customHeight="false" outlineLevel="0" collapsed="false">
      <c r="P128" s="105"/>
      <c r="Q128" s="137"/>
    </row>
    <row r="129" customFormat="false" ht="12.75" hidden="false" customHeight="false" outlineLevel="0" collapsed="false">
      <c r="P129" s="105"/>
      <c r="Q129" s="137"/>
    </row>
    <row r="130" customFormat="false" ht="12.75" hidden="false" customHeight="false" outlineLevel="0" collapsed="false">
      <c r="P130" s="105"/>
      <c r="Q130" s="137"/>
    </row>
    <row r="131" customFormat="false" ht="12.75" hidden="false" customHeight="false" outlineLevel="0" collapsed="false">
      <c r="P131" s="105"/>
      <c r="Q131" s="137"/>
    </row>
    <row r="132" customFormat="false" ht="12.75" hidden="false" customHeight="false" outlineLevel="0" collapsed="false">
      <c r="P132" s="105"/>
      <c r="Q132" s="137"/>
    </row>
    <row r="133" customFormat="false" ht="12.75" hidden="false" customHeight="false" outlineLevel="0" collapsed="false">
      <c r="P133" s="105"/>
      <c r="Q133" s="137"/>
    </row>
    <row r="134" customFormat="false" ht="12.75" hidden="false" customHeight="false" outlineLevel="0" collapsed="false">
      <c r="P134" s="105"/>
      <c r="Q134" s="137"/>
    </row>
    <row r="135" customFormat="false" ht="12.75" hidden="false" customHeight="false" outlineLevel="0" collapsed="false">
      <c r="P135" s="105"/>
      <c r="Q135" s="137"/>
    </row>
    <row r="136" customFormat="false" ht="12.75" hidden="false" customHeight="false" outlineLevel="0" collapsed="false">
      <c r="P136" s="105"/>
      <c r="Q136" s="137"/>
    </row>
    <row r="137" customFormat="false" ht="12.75" hidden="false" customHeight="false" outlineLevel="0" collapsed="false">
      <c r="P137" s="105"/>
      <c r="Q137" s="137"/>
    </row>
    <row r="138" customFormat="false" ht="12.75" hidden="false" customHeight="false" outlineLevel="0" collapsed="false">
      <c r="P138" s="105"/>
      <c r="Q138" s="137"/>
    </row>
    <row r="139" customFormat="false" ht="12.75" hidden="false" customHeight="false" outlineLevel="0" collapsed="false">
      <c r="P139" s="105"/>
      <c r="Q139" s="137"/>
    </row>
    <row r="140" customFormat="false" ht="12.75" hidden="false" customHeight="false" outlineLevel="0" collapsed="false">
      <c r="P140" s="105"/>
      <c r="Q140" s="137"/>
    </row>
    <row r="141" customFormat="false" ht="12.75" hidden="false" customHeight="false" outlineLevel="0" collapsed="false">
      <c r="P141" s="105"/>
      <c r="Q141" s="137"/>
    </row>
    <row r="142" customFormat="false" ht="12.75" hidden="false" customHeight="false" outlineLevel="0" collapsed="false">
      <c r="P142" s="105"/>
      <c r="Q142" s="137"/>
    </row>
    <row r="143" customFormat="false" ht="12.75" hidden="false" customHeight="false" outlineLevel="0" collapsed="false">
      <c r="P143" s="105"/>
      <c r="Q143" s="137"/>
    </row>
    <row r="144" customFormat="false" ht="12.75" hidden="false" customHeight="false" outlineLevel="0" collapsed="false">
      <c r="P144" s="105"/>
      <c r="Q144" s="137"/>
    </row>
    <row r="145" customFormat="false" ht="12.75" hidden="false" customHeight="false" outlineLevel="0" collapsed="false">
      <c r="P145" s="105"/>
      <c r="Q145" s="137"/>
    </row>
    <row r="146" customFormat="false" ht="12.75" hidden="false" customHeight="false" outlineLevel="0" collapsed="false">
      <c r="P146" s="105"/>
      <c r="Q146" s="137"/>
    </row>
    <row r="147" customFormat="false" ht="12.75" hidden="false" customHeight="false" outlineLevel="0" collapsed="false">
      <c r="P147" s="105"/>
      <c r="Q147" s="137"/>
    </row>
    <row r="148" customFormat="false" ht="12.75" hidden="false" customHeight="false" outlineLevel="0" collapsed="false">
      <c r="P148" s="105"/>
      <c r="Q148" s="137"/>
    </row>
    <row r="149" customFormat="false" ht="12.75" hidden="false" customHeight="false" outlineLevel="0" collapsed="false">
      <c r="P149" s="105"/>
      <c r="Q149" s="137"/>
    </row>
    <row r="150" customFormat="false" ht="12.75" hidden="false" customHeight="false" outlineLevel="0" collapsed="false">
      <c r="P150" s="105"/>
      <c r="Q150" s="137"/>
    </row>
    <row r="151" customFormat="false" ht="12.75" hidden="false" customHeight="false" outlineLevel="0" collapsed="false">
      <c r="P151" s="105"/>
      <c r="Q151" s="137"/>
    </row>
    <row r="152" customFormat="false" ht="12.75" hidden="false" customHeight="false" outlineLevel="0" collapsed="false">
      <c r="P152" s="105"/>
      <c r="Q152" s="137"/>
    </row>
    <row r="153" customFormat="false" ht="12.75" hidden="false" customHeight="false" outlineLevel="0" collapsed="false">
      <c r="P153" s="105"/>
      <c r="Q153" s="137"/>
    </row>
    <row r="154" customFormat="false" ht="12.75" hidden="false" customHeight="false" outlineLevel="0" collapsed="false">
      <c r="P154" s="105"/>
      <c r="Q154" s="137"/>
    </row>
    <row r="155" customFormat="false" ht="12.75" hidden="false" customHeight="false" outlineLevel="0" collapsed="false">
      <c r="P155" s="105"/>
      <c r="Q155" s="137"/>
    </row>
    <row r="156" customFormat="false" ht="12.75" hidden="false" customHeight="false" outlineLevel="0" collapsed="false">
      <c r="P156" s="105"/>
      <c r="Q156" s="137"/>
    </row>
    <row r="157" customFormat="false" ht="12.75" hidden="false" customHeight="false" outlineLevel="0" collapsed="false">
      <c r="P157" s="105"/>
      <c r="Q157" s="137"/>
    </row>
    <row r="158" customFormat="false" ht="12.75" hidden="false" customHeight="false" outlineLevel="0" collapsed="false">
      <c r="P158" s="105"/>
      <c r="Q158" s="137"/>
    </row>
    <row r="159" customFormat="false" ht="12.75" hidden="false" customHeight="false" outlineLevel="0" collapsed="false">
      <c r="P159" s="105"/>
      <c r="Q159" s="137"/>
    </row>
    <row r="160" customFormat="false" ht="12.75" hidden="false" customHeight="false" outlineLevel="0" collapsed="false">
      <c r="P160" s="105"/>
      <c r="Q160" s="137"/>
    </row>
    <row r="161" customFormat="false" ht="12.75" hidden="false" customHeight="false" outlineLevel="0" collapsed="false">
      <c r="P161" s="105"/>
      <c r="Q161" s="137"/>
    </row>
    <row r="162" customFormat="false" ht="12.75" hidden="false" customHeight="false" outlineLevel="0" collapsed="false">
      <c r="P162" s="105"/>
      <c r="Q162" s="137"/>
    </row>
    <row r="163" customFormat="false" ht="12.75" hidden="false" customHeight="false" outlineLevel="0" collapsed="false">
      <c r="P163" s="105"/>
      <c r="Q163" s="137"/>
    </row>
    <row r="164" customFormat="false" ht="12.75" hidden="false" customHeight="false" outlineLevel="0" collapsed="false">
      <c r="P164" s="105"/>
      <c r="Q164" s="137"/>
    </row>
    <row r="165" customFormat="false" ht="12.75" hidden="false" customHeight="false" outlineLevel="0" collapsed="false">
      <c r="P165" s="105"/>
      <c r="Q165" s="137"/>
    </row>
    <row r="166" customFormat="false" ht="12.75" hidden="false" customHeight="false" outlineLevel="0" collapsed="false">
      <c r="P166" s="105"/>
      <c r="Q166" s="137"/>
    </row>
    <row r="167" customFormat="false" ht="12.75" hidden="false" customHeight="false" outlineLevel="0" collapsed="false">
      <c r="P167" s="105"/>
      <c r="Q167" s="137"/>
    </row>
    <row r="168" customFormat="false" ht="12.75" hidden="false" customHeight="false" outlineLevel="0" collapsed="false">
      <c r="P168" s="105"/>
      <c r="Q168" s="137"/>
    </row>
    <row r="169" customFormat="false" ht="12.75" hidden="false" customHeight="false" outlineLevel="0" collapsed="false">
      <c r="P169" s="105"/>
      <c r="Q169" s="137"/>
    </row>
    <row r="170" customFormat="false" ht="12.75" hidden="false" customHeight="false" outlineLevel="0" collapsed="false">
      <c r="P170" s="105"/>
      <c r="Q170" s="137"/>
    </row>
    <row r="171" customFormat="false" ht="12.75" hidden="false" customHeight="false" outlineLevel="0" collapsed="false">
      <c r="P171" s="105"/>
      <c r="Q171" s="137"/>
    </row>
    <row r="172" customFormat="false" ht="12.75" hidden="false" customHeight="false" outlineLevel="0" collapsed="false">
      <c r="P172" s="105"/>
      <c r="Q172" s="137"/>
    </row>
    <row r="173" customFormat="false" ht="12.75" hidden="false" customHeight="false" outlineLevel="0" collapsed="false">
      <c r="P173" s="105"/>
      <c r="Q173" s="137"/>
    </row>
    <row r="174" customFormat="false" ht="12.75" hidden="false" customHeight="false" outlineLevel="0" collapsed="false">
      <c r="P174" s="105"/>
      <c r="Q174" s="137"/>
    </row>
    <row r="175" customFormat="false" ht="12.75" hidden="false" customHeight="false" outlineLevel="0" collapsed="false">
      <c r="P175" s="105"/>
      <c r="Q175" s="137"/>
    </row>
    <row r="176" customFormat="false" ht="12.75" hidden="false" customHeight="false" outlineLevel="0" collapsed="false">
      <c r="P176" s="105"/>
      <c r="Q176" s="137"/>
    </row>
    <row r="177" customFormat="false" ht="12.75" hidden="false" customHeight="false" outlineLevel="0" collapsed="false">
      <c r="P177" s="105"/>
      <c r="Q177" s="137"/>
    </row>
    <row r="178" customFormat="false" ht="12.75" hidden="false" customHeight="false" outlineLevel="0" collapsed="false">
      <c r="P178" s="105"/>
      <c r="Q178" s="137"/>
    </row>
    <row r="179" customFormat="false" ht="12.75" hidden="false" customHeight="false" outlineLevel="0" collapsed="false">
      <c r="P179" s="105"/>
      <c r="Q179" s="137"/>
    </row>
    <row r="180" customFormat="false" ht="12.75" hidden="false" customHeight="false" outlineLevel="0" collapsed="false">
      <c r="P180" s="105"/>
      <c r="Q180" s="137"/>
    </row>
    <row r="181" customFormat="false" ht="12.75" hidden="false" customHeight="false" outlineLevel="0" collapsed="false">
      <c r="P181" s="105"/>
      <c r="Q181" s="137"/>
    </row>
    <row r="182" customFormat="false" ht="12.75" hidden="false" customHeight="false" outlineLevel="0" collapsed="false">
      <c r="P182" s="105"/>
      <c r="Q182" s="137"/>
    </row>
    <row r="183" customFormat="false" ht="12.75" hidden="false" customHeight="false" outlineLevel="0" collapsed="false">
      <c r="P183" s="105"/>
      <c r="Q183" s="137"/>
    </row>
    <row r="184" customFormat="false" ht="12.75" hidden="false" customHeight="false" outlineLevel="0" collapsed="false">
      <c r="P184" s="105"/>
      <c r="Q184" s="137"/>
    </row>
    <row r="185" customFormat="false" ht="12.75" hidden="false" customHeight="false" outlineLevel="0" collapsed="false">
      <c r="P185" s="105"/>
      <c r="Q185" s="137"/>
    </row>
    <row r="186" customFormat="false" ht="12.75" hidden="false" customHeight="false" outlineLevel="0" collapsed="false">
      <c r="P186" s="105"/>
      <c r="Q186" s="137"/>
    </row>
    <row r="187" customFormat="false" ht="12.75" hidden="false" customHeight="false" outlineLevel="0" collapsed="false">
      <c r="P187" s="105"/>
      <c r="Q187" s="137"/>
    </row>
    <row r="188" customFormat="false" ht="12.75" hidden="false" customHeight="false" outlineLevel="0" collapsed="false">
      <c r="P188" s="105"/>
      <c r="Q188" s="137"/>
    </row>
    <row r="189" customFormat="false" ht="12.75" hidden="false" customHeight="false" outlineLevel="0" collapsed="false">
      <c r="P189" s="105"/>
      <c r="Q189" s="137"/>
    </row>
    <row r="190" customFormat="false" ht="12.75" hidden="false" customHeight="false" outlineLevel="0" collapsed="false">
      <c r="P190" s="105"/>
      <c r="Q190" s="137"/>
    </row>
    <row r="191" customFormat="false" ht="12.75" hidden="false" customHeight="false" outlineLevel="0" collapsed="false">
      <c r="P191" s="105"/>
      <c r="Q191" s="137"/>
    </row>
    <row r="192" customFormat="false" ht="12.75" hidden="false" customHeight="false" outlineLevel="0" collapsed="false">
      <c r="P192" s="105"/>
      <c r="Q192" s="137"/>
    </row>
    <row r="193" customFormat="false" ht="12.75" hidden="false" customHeight="false" outlineLevel="0" collapsed="false">
      <c r="P193" s="105"/>
      <c r="Q193" s="137"/>
    </row>
    <row r="194" customFormat="false" ht="12.75" hidden="false" customHeight="false" outlineLevel="0" collapsed="false">
      <c r="P194" s="105"/>
      <c r="Q194" s="137"/>
    </row>
    <row r="195" customFormat="false" ht="12.75" hidden="false" customHeight="false" outlineLevel="0" collapsed="false">
      <c r="P195" s="105"/>
      <c r="Q195" s="137"/>
    </row>
    <row r="196" customFormat="false" ht="12.75" hidden="false" customHeight="false" outlineLevel="0" collapsed="false">
      <c r="P196" s="105"/>
      <c r="Q196" s="137"/>
    </row>
    <row r="197" customFormat="false" ht="12.75" hidden="false" customHeight="false" outlineLevel="0" collapsed="false">
      <c r="P197" s="105"/>
      <c r="Q197" s="137"/>
    </row>
    <row r="198" customFormat="false" ht="12.75" hidden="false" customHeight="false" outlineLevel="0" collapsed="false">
      <c r="P198" s="105"/>
      <c r="Q198" s="137"/>
    </row>
    <row r="199" customFormat="false" ht="12.75" hidden="false" customHeight="false" outlineLevel="0" collapsed="false">
      <c r="P199" s="105"/>
      <c r="Q199" s="137"/>
    </row>
    <row r="200" customFormat="false" ht="12.75" hidden="false" customHeight="false" outlineLevel="0" collapsed="false">
      <c r="P200" s="105"/>
      <c r="Q200" s="137"/>
    </row>
    <row r="201" customFormat="false" ht="12.75" hidden="false" customHeight="false" outlineLevel="0" collapsed="false">
      <c r="P201" s="105"/>
      <c r="Q201" s="137"/>
    </row>
    <row r="202" customFormat="false" ht="12.75" hidden="false" customHeight="false" outlineLevel="0" collapsed="false">
      <c r="P202" s="105"/>
      <c r="Q202" s="137"/>
    </row>
    <row r="203" customFormat="false" ht="12.75" hidden="false" customHeight="false" outlineLevel="0" collapsed="false">
      <c r="P203" s="105"/>
      <c r="Q203" s="137"/>
    </row>
    <row r="204" customFormat="false" ht="12.75" hidden="false" customHeight="false" outlineLevel="0" collapsed="false">
      <c r="P204" s="105"/>
      <c r="Q204" s="137"/>
    </row>
    <row r="205" customFormat="false" ht="12.75" hidden="false" customHeight="false" outlineLevel="0" collapsed="false">
      <c r="P205" s="105"/>
      <c r="Q205" s="137"/>
    </row>
    <row r="206" customFormat="false" ht="12.75" hidden="false" customHeight="false" outlineLevel="0" collapsed="false">
      <c r="P206" s="105"/>
      <c r="Q206" s="137"/>
    </row>
    <row r="207" customFormat="false" ht="12.75" hidden="false" customHeight="false" outlineLevel="0" collapsed="false">
      <c r="P207" s="105"/>
      <c r="Q207" s="137"/>
    </row>
    <row r="208" customFormat="false" ht="12.75" hidden="false" customHeight="false" outlineLevel="0" collapsed="false">
      <c r="P208" s="105"/>
      <c r="Q208" s="137"/>
    </row>
    <row r="209" customFormat="false" ht="12.75" hidden="false" customHeight="false" outlineLevel="0" collapsed="false">
      <c r="P209" s="105"/>
      <c r="Q209" s="137"/>
    </row>
    <row r="210" customFormat="false" ht="12.75" hidden="false" customHeight="false" outlineLevel="0" collapsed="false">
      <c r="P210" s="105"/>
      <c r="Q210" s="137"/>
    </row>
    <row r="211" customFormat="false" ht="12.75" hidden="false" customHeight="false" outlineLevel="0" collapsed="false">
      <c r="P211" s="105"/>
      <c r="Q211" s="137"/>
    </row>
    <row r="212" customFormat="false" ht="12.75" hidden="false" customHeight="false" outlineLevel="0" collapsed="false">
      <c r="P212" s="105"/>
      <c r="Q212" s="137"/>
    </row>
    <row r="213" customFormat="false" ht="12.75" hidden="false" customHeight="false" outlineLevel="0" collapsed="false">
      <c r="P213" s="105"/>
      <c r="Q213" s="137"/>
    </row>
    <row r="214" customFormat="false" ht="12.75" hidden="false" customHeight="false" outlineLevel="0" collapsed="false">
      <c r="P214" s="105"/>
      <c r="Q214" s="137"/>
    </row>
    <row r="215" customFormat="false" ht="12.75" hidden="false" customHeight="false" outlineLevel="0" collapsed="false">
      <c r="P215" s="105"/>
      <c r="Q215" s="137"/>
    </row>
    <row r="216" customFormat="false" ht="12.75" hidden="false" customHeight="false" outlineLevel="0" collapsed="false">
      <c r="P216" s="105"/>
      <c r="Q216" s="137"/>
    </row>
    <row r="217" customFormat="false" ht="12.75" hidden="false" customHeight="false" outlineLevel="0" collapsed="false">
      <c r="P217" s="105"/>
      <c r="Q217" s="137"/>
    </row>
    <row r="218" customFormat="false" ht="12.75" hidden="false" customHeight="false" outlineLevel="0" collapsed="false">
      <c r="P218" s="105"/>
      <c r="Q218" s="137"/>
    </row>
    <row r="219" customFormat="false" ht="12.75" hidden="false" customHeight="false" outlineLevel="0" collapsed="false">
      <c r="P219" s="105"/>
      <c r="Q219" s="137"/>
    </row>
    <row r="220" customFormat="false" ht="12.75" hidden="false" customHeight="false" outlineLevel="0" collapsed="false">
      <c r="P220" s="105"/>
      <c r="Q220" s="137"/>
    </row>
    <row r="221" customFormat="false" ht="12.75" hidden="false" customHeight="false" outlineLevel="0" collapsed="false">
      <c r="P221" s="105"/>
      <c r="Q221" s="137"/>
    </row>
    <row r="222" customFormat="false" ht="12.75" hidden="false" customHeight="false" outlineLevel="0" collapsed="false">
      <c r="P222" s="105"/>
      <c r="Q222" s="137"/>
    </row>
    <row r="223" customFormat="false" ht="12.75" hidden="false" customHeight="false" outlineLevel="0" collapsed="false">
      <c r="P223" s="105"/>
      <c r="Q223" s="137"/>
    </row>
    <row r="224" customFormat="false" ht="12.75" hidden="false" customHeight="false" outlineLevel="0" collapsed="false">
      <c r="P224" s="105"/>
      <c r="Q224" s="137"/>
    </row>
    <row r="225" customFormat="false" ht="12.75" hidden="false" customHeight="false" outlineLevel="0" collapsed="false">
      <c r="P225" s="105"/>
      <c r="Q225" s="137"/>
    </row>
    <row r="226" customFormat="false" ht="12.75" hidden="false" customHeight="false" outlineLevel="0" collapsed="false">
      <c r="P226" s="105"/>
      <c r="Q226" s="137"/>
    </row>
    <row r="227" customFormat="false" ht="12.75" hidden="false" customHeight="false" outlineLevel="0" collapsed="false">
      <c r="P227" s="105"/>
      <c r="Q227" s="137"/>
    </row>
    <row r="228" customFormat="false" ht="12.75" hidden="false" customHeight="false" outlineLevel="0" collapsed="false">
      <c r="P228" s="105"/>
      <c r="Q228" s="137"/>
    </row>
    <row r="229" customFormat="false" ht="12.75" hidden="false" customHeight="false" outlineLevel="0" collapsed="false">
      <c r="P229" s="105"/>
      <c r="Q229" s="137"/>
    </row>
    <row r="230" customFormat="false" ht="12.75" hidden="false" customHeight="false" outlineLevel="0" collapsed="false">
      <c r="P230" s="105"/>
      <c r="Q230" s="137"/>
    </row>
    <row r="231" customFormat="false" ht="12.75" hidden="false" customHeight="false" outlineLevel="0" collapsed="false">
      <c r="P231" s="105"/>
      <c r="Q231" s="137"/>
    </row>
    <row r="232" customFormat="false" ht="12.75" hidden="false" customHeight="false" outlineLevel="0" collapsed="false">
      <c r="P232" s="105"/>
      <c r="Q232" s="137"/>
    </row>
    <row r="233" customFormat="false" ht="12.75" hidden="false" customHeight="false" outlineLevel="0" collapsed="false">
      <c r="P233" s="105"/>
      <c r="Q233" s="137"/>
    </row>
    <row r="234" customFormat="false" ht="12.75" hidden="false" customHeight="false" outlineLevel="0" collapsed="false">
      <c r="P234" s="105"/>
      <c r="Q234" s="137"/>
    </row>
    <row r="235" customFormat="false" ht="12.75" hidden="false" customHeight="false" outlineLevel="0" collapsed="false">
      <c r="P235" s="105"/>
      <c r="Q235" s="137"/>
    </row>
    <row r="236" customFormat="false" ht="12.75" hidden="false" customHeight="false" outlineLevel="0" collapsed="false">
      <c r="P236" s="105"/>
      <c r="Q236" s="137"/>
    </row>
    <row r="237" customFormat="false" ht="12.75" hidden="false" customHeight="false" outlineLevel="0" collapsed="false">
      <c r="P237" s="105"/>
      <c r="Q237" s="137"/>
    </row>
    <row r="238" customFormat="false" ht="12.75" hidden="false" customHeight="false" outlineLevel="0" collapsed="false">
      <c r="P238" s="105"/>
      <c r="Q238" s="137"/>
    </row>
    <row r="239" customFormat="false" ht="12.75" hidden="false" customHeight="false" outlineLevel="0" collapsed="false">
      <c r="P239" s="105"/>
      <c r="Q239" s="137"/>
    </row>
    <row r="240" customFormat="false" ht="12.75" hidden="false" customHeight="false" outlineLevel="0" collapsed="false">
      <c r="P240" s="105"/>
      <c r="Q240" s="137"/>
    </row>
    <row r="241" customFormat="false" ht="12.75" hidden="false" customHeight="false" outlineLevel="0" collapsed="false">
      <c r="P241" s="105"/>
      <c r="Q241" s="137"/>
    </row>
    <row r="242" customFormat="false" ht="12.75" hidden="false" customHeight="false" outlineLevel="0" collapsed="false">
      <c r="P242" s="105"/>
      <c r="Q242" s="137"/>
    </row>
    <row r="243" customFormat="false" ht="12.75" hidden="false" customHeight="false" outlineLevel="0" collapsed="false">
      <c r="P243" s="105"/>
      <c r="Q243" s="137"/>
    </row>
    <row r="244" customFormat="false" ht="12.75" hidden="false" customHeight="false" outlineLevel="0" collapsed="false">
      <c r="P244" s="105"/>
      <c r="Q244" s="137"/>
    </row>
    <row r="245" customFormat="false" ht="12.75" hidden="false" customHeight="false" outlineLevel="0" collapsed="false">
      <c r="P245" s="105"/>
      <c r="Q245" s="137"/>
    </row>
    <row r="246" customFormat="false" ht="12.75" hidden="false" customHeight="false" outlineLevel="0" collapsed="false">
      <c r="P246" s="105"/>
      <c r="Q246" s="137"/>
    </row>
    <row r="247" customFormat="false" ht="12.75" hidden="false" customHeight="false" outlineLevel="0" collapsed="false">
      <c r="P247" s="105"/>
      <c r="Q247" s="137"/>
    </row>
    <row r="248" customFormat="false" ht="12.75" hidden="false" customHeight="false" outlineLevel="0" collapsed="false">
      <c r="P248" s="105"/>
      <c r="Q248" s="137"/>
    </row>
    <row r="249" customFormat="false" ht="12.75" hidden="false" customHeight="false" outlineLevel="0" collapsed="false">
      <c r="P249" s="105"/>
      <c r="Q249" s="137"/>
    </row>
    <row r="250" customFormat="false" ht="12.75" hidden="false" customHeight="false" outlineLevel="0" collapsed="false">
      <c r="P250" s="105"/>
      <c r="Q250" s="137"/>
    </row>
    <row r="251" customFormat="false" ht="12.75" hidden="false" customHeight="false" outlineLevel="0" collapsed="false">
      <c r="P251" s="105"/>
      <c r="Q251" s="137"/>
    </row>
    <row r="252" customFormat="false" ht="12.75" hidden="false" customHeight="false" outlineLevel="0" collapsed="false">
      <c r="P252" s="105"/>
      <c r="Q252" s="137"/>
    </row>
    <row r="253" customFormat="false" ht="12.75" hidden="false" customHeight="false" outlineLevel="0" collapsed="false">
      <c r="P253" s="105"/>
      <c r="Q253" s="137"/>
    </row>
    <row r="254" customFormat="false" ht="12.75" hidden="false" customHeight="false" outlineLevel="0" collapsed="false">
      <c r="P254" s="105"/>
      <c r="Q254" s="137"/>
    </row>
    <row r="255" customFormat="false" ht="12.75" hidden="false" customHeight="false" outlineLevel="0" collapsed="false">
      <c r="P255" s="105"/>
      <c r="Q255" s="137"/>
    </row>
    <row r="256" customFormat="false" ht="12.75" hidden="false" customHeight="false" outlineLevel="0" collapsed="false">
      <c r="P256" s="105"/>
      <c r="Q256" s="137"/>
    </row>
    <row r="257" customFormat="false" ht="12.75" hidden="false" customHeight="false" outlineLevel="0" collapsed="false">
      <c r="P257" s="105"/>
      <c r="Q257" s="137"/>
    </row>
    <row r="258" customFormat="false" ht="12.75" hidden="false" customHeight="false" outlineLevel="0" collapsed="false">
      <c r="P258" s="105"/>
      <c r="Q258" s="137"/>
    </row>
    <row r="259" customFormat="false" ht="12.75" hidden="false" customHeight="false" outlineLevel="0" collapsed="false">
      <c r="P259" s="105"/>
      <c r="Q259" s="137"/>
    </row>
    <row r="260" customFormat="false" ht="12.75" hidden="false" customHeight="false" outlineLevel="0" collapsed="false">
      <c r="P260" s="105"/>
      <c r="Q260" s="137"/>
    </row>
    <row r="261" customFormat="false" ht="12.75" hidden="false" customHeight="false" outlineLevel="0" collapsed="false">
      <c r="P261" s="105"/>
      <c r="Q261" s="137"/>
    </row>
    <row r="262" customFormat="false" ht="12.75" hidden="false" customHeight="false" outlineLevel="0" collapsed="false">
      <c r="P262" s="105"/>
      <c r="Q262" s="137"/>
    </row>
    <row r="263" customFormat="false" ht="12.75" hidden="false" customHeight="false" outlineLevel="0" collapsed="false">
      <c r="P263" s="105"/>
      <c r="Q263" s="137"/>
    </row>
    <row r="264" customFormat="false" ht="12.75" hidden="false" customHeight="false" outlineLevel="0" collapsed="false">
      <c r="P264" s="105"/>
      <c r="Q264" s="137"/>
    </row>
    <row r="265" customFormat="false" ht="12.75" hidden="false" customHeight="false" outlineLevel="0" collapsed="false">
      <c r="P265" s="105"/>
      <c r="Q265" s="137"/>
    </row>
    <row r="266" customFormat="false" ht="12.75" hidden="false" customHeight="false" outlineLevel="0" collapsed="false">
      <c r="P266" s="105"/>
      <c r="Q266" s="137"/>
    </row>
    <row r="267" customFormat="false" ht="12.75" hidden="false" customHeight="false" outlineLevel="0" collapsed="false">
      <c r="P267" s="105"/>
      <c r="Q267" s="137"/>
    </row>
    <row r="268" customFormat="false" ht="12.75" hidden="false" customHeight="false" outlineLevel="0" collapsed="false">
      <c r="P268" s="105"/>
      <c r="Q268" s="137"/>
    </row>
    <row r="269" customFormat="false" ht="12.75" hidden="false" customHeight="false" outlineLevel="0" collapsed="false">
      <c r="P269" s="105"/>
      <c r="Q269" s="137"/>
    </row>
    <row r="270" customFormat="false" ht="12.75" hidden="false" customHeight="false" outlineLevel="0" collapsed="false">
      <c r="P270" s="105"/>
      <c r="Q270" s="137"/>
    </row>
    <row r="271" customFormat="false" ht="12.75" hidden="false" customHeight="false" outlineLevel="0" collapsed="false">
      <c r="P271" s="105"/>
      <c r="Q271" s="137"/>
    </row>
    <row r="272" customFormat="false" ht="12.75" hidden="false" customHeight="false" outlineLevel="0" collapsed="false">
      <c r="P272" s="105"/>
      <c r="Q272" s="137"/>
    </row>
    <row r="273" customFormat="false" ht="12.75" hidden="false" customHeight="false" outlineLevel="0" collapsed="false">
      <c r="P273" s="105"/>
      <c r="Q273" s="137"/>
    </row>
    <row r="274" customFormat="false" ht="12.75" hidden="false" customHeight="false" outlineLevel="0" collapsed="false">
      <c r="P274" s="105"/>
      <c r="Q274" s="137"/>
    </row>
    <row r="275" customFormat="false" ht="12.75" hidden="false" customHeight="false" outlineLevel="0" collapsed="false">
      <c r="P275" s="105"/>
      <c r="Q275" s="137"/>
    </row>
    <row r="276" customFormat="false" ht="12.75" hidden="false" customHeight="false" outlineLevel="0" collapsed="false">
      <c r="P276" s="105"/>
      <c r="Q276" s="137"/>
    </row>
    <row r="277" customFormat="false" ht="12.75" hidden="false" customHeight="false" outlineLevel="0" collapsed="false">
      <c r="P277" s="105"/>
      <c r="Q277" s="137"/>
    </row>
    <row r="278" customFormat="false" ht="12.75" hidden="false" customHeight="false" outlineLevel="0" collapsed="false">
      <c r="P278" s="105"/>
      <c r="Q278" s="137"/>
    </row>
    <row r="279" customFormat="false" ht="12.75" hidden="false" customHeight="false" outlineLevel="0" collapsed="false">
      <c r="P279" s="105"/>
      <c r="Q279" s="137"/>
    </row>
    <row r="280" customFormat="false" ht="12.75" hidden="false" customHeight="false" outlineLevel="0" collapsed="false">
      <c r="P280" s="105"/>
      <c r="Q280" s="137"/>
    </row>
    <row r="281" customFormat="false" ht="12.75" hidden="false" customHeight="false" outlineLevel="0" collapsed="false">
      <c r="P281" s="105"/>
      <c r="Q281" s="137"/>
    </row>
    <row r="282" customFormat="false" ht="12.75" hidden="false" customHeight="false" outlineLevel="0" collapsed="false">
      <c r="P282" s="105"/>
      <c r="Q282" s="137"/>
    </row>
    <row r="283" customFormat="false" ht="12.75" hidden="false" customHeight="false" outlineLevel="0" collapsed="false">
      <c r="P283" s="105"/>
      <c r="Q283" s="137"/>
    </row>
    <row r="284" customFormat="false" ht="12.75" hidden="false" customHeight="false" outlineLevel="0" collapsed="false">
      <c r="P284" s="105"/>
      <c r="Q284" s="137"/>
    </row>
    <row r="285" customFormat="false" ht="12.75" hidden="false" customHeight="false" outlineLevel="0" collapsed="false">
      <c r="P285" s="105"/>
      <c r="Q285" s="137"/>
    </row>
    <row r="286" customFormat="false" ht="12.75" hidden="false" customHeight="false" outlineLevel="0" collapsed="false">
      <c r="P286" s="105"/>
      <c r="Q286" s="137"/>
    </row>
    <row r="287" customFormat="false" ht="12.75" hidden="false" customHeight="false" outlineLevel="0" collapsed="false">
      <c r="P287" s="105"/>
      <c r="Q287" s="137"/>
    </row>
    <row r="288" customFormat="false" ht="12.75" hidden="false" customHeight="false" outlineLevel="0" collapsed="false">
      <c r="P288" s="105"/>
      <c r="Q288" s="137"/>
    </row>
    <row r="289" customFormat="false" ht="12.75" hidden="false" customHeight="false" outlineLevel="0" collapsed="false">
      <c r="P289" s="105"/>
      <c r="Q289" s="137"/>
    </row>
    <row r="290" customFormat="false" ht="12.75" hidden="false" customHeight="false" outlineLevel="0" collapsed="false">
      <c r="P290" s="105"/>
      <c r="Q290" s="137"/>
    </row>
    <row r="291" customFormat="false" ht="12.75" hidden="false" customHeight="false" outlineLevel="0" collapsed="false">
      <c r="P291" s="105"/>
      <c r="Q291" s="137"/>
    </row>
    <row r="292" customFormat="false" ht="12.75" hidden="false" customHeight="false" outlineLevel="0" collapsed="false">
      <c r="P292" s="105"/>
      <c r="Q292" s="137"/>
    </row>
    <row r="293" customFormat="false" ht="12.75" hidden="false" customHeight="false" outlineLevel="0" collapsed="false">
      <c r="P293" s="105"/>
      <c r="Q293" s="137"/>
    </row>
    <row r="294" customFormat="false" ht="12.75" hidden="false" customHeight="false" outlineLevel="0" collapsed="false">
      <c r="P294" s="105"/>
      <c r="Q294" s="137"/>
    </row>
    <row r="295" customFormat="false" ht="12.75" hidden="false" customHeight="false" outlineLevel="0" collapsed="false">
      <c r="P295" s="105"/>
      <c r="Q295" s="137"/>
    </row>
    <row r="296" customFormat="false" ht="12.75" hidden="false" customHeight="false" outlineLevel="0" collapsed="false">
      <c r="P296" s="105"/>
      <c r="Q296" s="137"/>
    </row>
    <row r="297" customFormat="false" ht="12.75" hidden="false" customHeight="false" outlineLevel="0" collapsed="false">
      <c r="P297" s="105"/>
      <c r="Q297" s="137"/>
    </row>
    <row r="298" customFormat="false" ht="12.75" hidden="false" customHeight="false" outlineLevel="0" collapsed="false">
      <c r="P298" s="105"/>
      <c r="Q298" s="137"/>
    </row>
    <row r="299" customFormat="false" ht="12.75" hidden="false" customHeight="false" outlineLevel="0" collapsed="false">
      <c r="P299" s="105"/>
      <c r="Q299" s="137"/>
    </row>
    <row r="300" customFormat="false" ht="12.75" hidden="false" customHeight="false" outlineLevel="0" collapsed="false">
      <c r="P300" s="105"/>
      <c r="Q300" s="137"/>
    </row>
    <row r="301" customFormat="false" ht="12.75" hidden="false" customHeight="false" outlineLevel="0" collapsed="false">
      <c r="P301" s="105"/>
      <c r="Q301" s="137"/>
    </row>
    <row r="302" customFormat="false" ht="12.75" hidden="false" customHeight="false" outlineLevel="0" collapsed="false">
      <c r="P302" s="105"/>
      <c r="Q302" s="137"/>
    </row>
    <row r="303" customFormat="false" ht="12.75" hidden="false" customHeight="false" outlineLevel="0" collapsed="false">
      <c r="P303" s="105"/>
      <c r="Q303" s="137"/>
    </row>
    <row r="304" customFormat="false" ht="12.75" hidden="false" customHeight="false" outlineLevel="0" collapsed="false">
      <c r="P304" s="105"/>
      <c r="Q304" s="137"/>
    </row>
    <row r="305" customFormat="false" ht="12.75" hidden="false" customHeight="false" outlineLevel="0" collapsed="false">
      <c r="P305" s="105"/>
      <c r="Q305" s="137"/>
    </row>
    <row r="306" customFormat="false" ht="12.75" hidden="false" customHeight="false" outlineLevel="0" collapsed="false">
      <c r="P306" s="105"/>
      <c r="Q306" s="137"/>
    </row>
    <row r="307" customFormat="false" ht="12.75" hidden="false" customHeight="false" outlineLevel="0" collapsed="false">
      <c r="P307" s="105"/>
      <c r="Q307" s="137"/>
    </row>
    <row r="308" customFormat="false" ht="12.75" hidden="false" customHeight="false" outlineLevel="0" collapsed="false">
      <c r="P308" s="105"/>
      <c r="Q308" s="137"/>
    </row>
    <row r="309" customFormat="false" ht="12.75" hidden="false" customHeight="false" outlineLevel="0" collapsed="false">
      <c r="P309" s="105"/>
      <c r="Q309" s="137"/>
    </row>
    <row r="310" customFormat="false" ht="12.75" hidden="false" customHeight="false" outlineLevel="0" collapsed="false">
      <c r="P310" s="105"/>
      <c r="Q310" s="137"/>
    </row>
    <row r="311" customFormat="false" ht="12.75" hidden="false" customHeight="false" outlineLevel="0" collapsed="false">
      <c r="P311" s="105"/>
      <c r="Q311" s="137"/>
    </row>
    <row r="312" customFormat="false" ht="12.75" hidden="false" customHeight="false" outlineLevel="0" collapsed="false">
      <c r="P312" s="105"/>
      <c r="Q312" s="137"/>
    </row>
    <row r="313" customFormat="false" ht="12.75" hidden="false" customHeight="false" outlineLevel="0" collapsed="false">
      <c r="P313" s="105"/>
      <c r="Q313" s="137"/>
    </row>
    <row r="314" customFormat="false" ht="12.75" hidden="false" customHeight="false" outlineLevel="0" collapsed="false">
      <c r="P314" s="105"/>
      <c r="Q314" s="137"/>
    </row>
    <row r="315" customFormat="false" ht="12.75" hidden="false" customHeight="false" outlineLevel="0" collapsed="false">
      <c r="P315" s="105"/>
      <c r="Q315" s="137"/>
    </row>
    <row r="316" customFormat="false" ht="12.75" hidden="false" customHeight="false" outlineLevel="0" collapsed="false">
      <c r="P316" s="105"/>
      <c r="Q316" s="137"/>
    </row>
    <row r="317" customFormat="false" ht="12.75" hidden="false" customHeight="false" outlineLevel="0" collapsed="false">
      <c r="P317" s="105"/>
      <c r="Q317" s="137"/>
    </row>
    <row r="318" customFormat="false" ht="12.75" hidden="false" customHeight="false" outlineLevel="0" collapsed="false">
      <c r="P318" s="105"/>
      <c r="Q318" s="137"/>
    </row>
    <row r="319" customFormat="false" ht="12.75" hidden="false" customHeight="false" outlineLevel="0" collapsed="false">
      <c r="P319" s="105"/>
      <c r="Q319" s="137"/>
    </row>
    <row r="320" customFormat="false" ht="12.75" hidden="false" customHeight="false" outlineLevel="0" collapsed="false">
      <c r="P320" s="105"/>
      <c r="Q320" s="137"/>
    </row>
    <row r="321" customFormat="false" ht="12.75" hidden="false" customHeight="false" outlineLevel="0" collapsed="false">
      <c r="P321" s="105"/>
      <c r="Q321" s="137"/>
    </row>
    <row r="322" customFormat="false" ht="12.75" hidden="false" customHeight="false" outlineLevel="0" collapsed="false">
      <c r="P322" s="105"/>
      <c r="Q322" s="137"/>
    </row>
    <row r="323" customFormat="false" ht="12.75" hidden="false" customHeight="false" outlineLevel="0" collapsed="false">
      <c r="P323" s="105"/>
      <c r="Q323" s="137"/>
    </row>
    <row r="324" customFormat="false" ht="12.75" hidden="false" customHeight="false" outlineLevel="0" collapsed="false">
      <c r="P324" s="105"/>
      <c r="Q324" s="137"/>
    </row>
    <row r="325" customFormat="false" ht="12.75" hidden="false" customHeight="false" outlineLevel="0" collapsed="false">
      <c r="P325" s="105"/>
      <c r="Q325" s="137"/>
    </row>
    <row r="326" customFormat="false" ht="12.75" hidden="false" customHeight="false" outlineLevel="0" collapsed="false">
      <c r="P326" s="105"/>
      <c r="Q326" s="137"/>
    </row>
    <row r="327" customFormat="false" ht="12.75" hidden="false" customHeight="false" outlineLevel="0" collapsed="false">
      <c r="P327" s="105"/>
      <c r="Q327" s="137"/>
    </row>
    <row r="328" customFormat="false" ht="12.75" hidden="false" customHeight="false" outlineLevel="0" collapsed="false">
      <c r="P328" s="105"/>
      <c r="Q328" s="137"/>
    </row>
    <row r="329" customFormat="false" ht="12.75" hidden="false" customHeight="false" outlineLevel="0" collapsed="false">
      <c r="P329" s="105"/>
      <c r="Q329" s="137"/>
    </row>
    <row r="330" customFormat="false" ht="12.75" hidden="false" customHeight="false" outlineLevel="0" collapsed="false">
      <c r="P330" s="105"/>
      <c r="Q330" s="137"/>
    </row>
    <row r="331" customFormat="false" ht="12.75" hidden="false" customHeight="false" outlineLevel="0" collapsed="false">
      <c r="P331" s="105"/>
      <c r="Q331" s="137"/>
    </row>
    <row r="332" customFormat="false" ht="12.75" hidden="false" customHeight="false" outlineLevel="0" collapsed="false">
      <c r="P332" s="105"/>
      <c r="Q332" s="137"/>
    </row>
    <row r="333" customFormat="false" ht="12.75" hidden="false" customHeight="false" outlineLevel="0" collapsed="false">
      <c r="P333" s="105"/>
      <c r="Q333" s="137"/>
    </row>
    <row r="334" customFormat="false" ht="12.75" hidden="false" customHeight="false" outlineLevel="0" collapsed="false">
      <c r="P334" s="105"/>
      <c r="Q334" s="137"/>
    </row>
    <row r="335" customFormat="false" ht="12.75" hidden="false" customHeight="false" outlineLevel="0" collapsed="false">
      <c r="P335" s="105"/>
      <c r="Q335" s="137"/>
    </row>
    <row r="336" customFormat="false" ht="12.75" hidden="false" customHeight="false" outlineLevel="0" collapsed="false">
      <c r="P336" s="105"/>
      <c r="Q336" s="137"/>
    </row>
    <row r="337" customFormat="false" ht="12.75" hidden="false" customHeight="false" outlineLevel="0" collapsed="false">
      <c r="P337" s="105"/>
      <c r="Q337" s="137"/>
    </row>
    <row r="338" customFormat="false" ht="12.75" hidden="false" customHeight="false" outlineLevel="0" collapsed="false">
      <c r="P338" s="105"/>
      <c r="Q338" s="137"/>
    </row>
    <row r="339" customFormat="false" ht="12.75" hidden="false" customHeight="false" outlineLevel="0" collapsed="false">
      <c r="P339" s="105"/>
      <c r="Q339" s="137"/>
    </row>
    <row r="340" customFormat="false" ht="12.75" hidden="false" customHeight="false" outlineLevel="0" collapsed="false">
      <c r="P340" s="105"/>
      <c r="Q340" s="137"/>
    </row>
    <row r="341" customFormat="false" ht="12.75" hidden="false" customHeight="false" outlineLevel="0" collapsed="false">
      <c r="P341" s="105"/>
      <c r="Q341" s="137"/>
    </row>
    <row r="342" customFormat="false" ht="12.75" hidden="false" customHeight="false" outlineLevel="0" collapsed="false">
      <c r="P342" s="105"/>
      <c r="Q342" s="137"/>
    </row>
    <row r="343" customFormat="false" ht="12.75" hidden="false" customHeight="false" outlineLevel="0" collapsed="false">
      <c r="P343" s="105"/>
      <c r="Q343" s="137"/>
    </row>
    <row r="344" customFormat="false" ht="12.75" hidden="false" customHeight="false" outlineLevel="0" collapsed="false">
      <c r="P344" s="105"/>
      <c r="Q344" s="137"/>
    </row>
    <row r="345" customFormat="false" ht="12.75" hidden="false" customHeight="false" outlineLevel="0" collapsed="false">
      <c r="P345" s="105"/>
      <c r="Q345" s="137"/>
    </row>
    <row r="346" customFormat="false" ht="12.75" hidden="false" customHeight="false" outlineLevel="0" collapsed="false">
      <c r="P346" s="105"/>
      <c r="Q346" s="137"/>
    </row>
    <row r="347" customFormat="false" ht="12.75" hidden="false" customHeight="false" outlineLevel="0" collapsed="false">
      <c r="P347" s="105"/>
      <c r="Q347" s="137"/>
    </row>
    <row r="348" customFormat="false" ht="12.75" hidden="false" customHeight="false" outlineLevel="0" collapsed="false">
      <c r="P348" s="105"/>
      <c r="Q348" s="137"/>
    </row>
    <row r="349" customFormat="false" ht="12.75" hidden="false" customHeight="false" outlineLevel="0" collapsed="false">
      <c r="P349" s="105"/>
      <c r="Q349" s="137"/>
    </row>
    <row r="350" customFormat="false" ht="12.75" hidden="false" customHeight="false" outlineLevel="0" collapsed="false">
      <c r="P350" s="105"/>
      <c r="Q350" s="137"/>
    </row>
    <row r="351" customFormat="false" ht="12.75" hidden="false" customHeight="false" outlineLevel="0" collapsed="false">
      <c r="P351" s="105"/>
      <c r="Q351" s="137"/>
    </row>
    <row r="352" customFormat="false" ht="12.75" hidden="false" customHeight="false" outlineLevel="0" collapsed="false">
      <c r="P352" s="105"/>
      <c r="Q352" s="137"/>
    </row>
    <row r="353" customFormat="false" ht="12.75" hidden="false" customHeight="false" outlineLevel="0" collapsed="false">
      <c r="P353" s="105"/>
      <c r="Q353" s="137"/>
    </row>
    <row r="354" customFormat="false" ht="12.75" hidden="false" customHeight="false" outlineLevel="0" collapsed="false">
      <c r="P354" s="105"/>
      <c r="Q354" s="137"/>
    </row>
    <row r="355" customFormat="false" ht="12.75" hidden="false" customHeight="false" outlineLevel="0" collapsed="false">
      <c r="P355" s="105"/>
      <c r="Q355" s="137"/>
    </row>
    <row r="356" customFormat="false" ht="12.75" hidden="false" customHeight="false" outlineLevel="0" collapsed="false">
      <c r="P356" s="105"/>
      <c r="Q356" s="137"/>
    </row>
    <row r="357" customFormat="false" ht="12.75" hidden="false" customHeight="false" outlineLevel="0" collapsed="false">
      <c r="P357" s="105"/>
      <c r="Q357" s="137"/>
    </row>
    <row r="358" customFormat="false" ht="12.75" hidden="false" customHeight="false" outlineLevel="0" collapsed="false">
      <c r="P358" s="105"/>
      <c r="Q358" s="137"/>
    </row>
    <row r="359" customFormat="false" ht="12.75" hidden="false" customHeight="false" outlineLevel="0" collapsed="false">
      <c r="P359" s="105"/>
      <c r="Q359" s="137"/>
    </row>
    <row r="360" customFormat="false" ht="12.75" hidden="false" customHeight="false" outlineLevel="0" collapsed="false">
      <c r="P360" s="105"/>
      <c r="Q360" s="137"/>
    </row>
    <row r="361" customFormat="false" ht="12.75" hidden="false" customHeight="false" outlineLevel="0" collapsed="false">
      <c r="P361" s="105"/>
      <c r="Q361" s="137"/>
    </row>
    <row r="362" customFormat="false" ht="12.75" hidden="false" customHeight="false" outlineLevel="0" collapsed="false">
      <c r="P362" s="105"/>
      <c r="Q362" s="137"/>
    </row>
    <row r="363" customFormat="false" ht="12.75" hidden="false" customHeight="false" outlineLevel="0" collapsed="false">
      <c r="P363" s="105"/>
      <c r="Q363" s="137"/>
    </row>
    <row r="364" customFormat="false" ht="12.75" hidden="false" customHeight="false" outlineLevel="0" collapsed="false">
      <c r="P364" s="105"/>
      <c r="Q364" s="137"/>
    </row>
    <row r="365" customFormat="false" ht="12.75" hidden="false" customHeight="false" outlineLevel="0" collapsed="false">
      <c r="P365" s="105"/>
      <c r="Q365" s="137"/>
    </row>
    <row r="366" customFormat="false" ht="12.75" hidden="false" customHeight="false" outlineLevel="0" collapsed="false">
      <c r="P366" s="105"/>
      <c r="Q366" s="137"/>
    </row>
    <row r="367" customFormat="false" ht="12.75" hidden="false" customHeight="false" outlineLevel="0" collapsed="false">
      <c r="P367" s="105"/>
      <c r="Q367" s="137"/>
    </row>
    <row r="368" customFormat="false" ht="12.75" hidden="false" customHeight="false" outlineLevel="0" collapsed="false">
      <c r="P368" s="105"/>
      <c r="Q368" s="137"/>
    </row>
    <row r="369" customFormat="false" ht="12.75" hidden="false" customHeight="false" outlineLevel="0" collapsed="false">
      <c r="P369" s="105"/>
      <c r="Q369" s="137"/>
    </row>
    <row r="370" customFormat="false" ht="12.75" hidden="false" customHeight="false" outlineLevel="0" collapsed="false">
      <c r="P370" s="105"/>
      <c r="Q370" s="137"/>
    </row>
    <row r="371" customFormat="false" ht="12.75" hidden="false" customHeight="false" outlineLevel="0" collapsed="false">
      <c r="P371" s="105"/>
      <c r="Q371" s="137"/>
    </row>
    <row r="372" customFormat="false" ht="12.75" hidden="false" customHeight="false" outlineLevel="0" collapsed="false">
      <c r="P372" s="105"/>
      <c r="Q372" s="137"/>
    </row>
    <row r="373" customFormat="false" ht="12.75" hidden="false" customHeight="false" outlineLevel="0" collapsed="false">
      <c r="P373" s="105"/>
      <c r="Q373" s="137"/>
    </row>
    <row r="374" customFormat="false" ht="12.75" hidden="false" customHeight="false" outlineLevel="0" collapsed="false">
      <c r="P374" s="105"/>
      <c r="Q374" s="137"/>
    </row>
    <row r="375" customFormat="false" ht="12.75" hidden="false" customHeight="false" outlineLevel="0" collapsed="false">
      <c r="P375" s="105"/>
      <c r="Q375" s="137"/>
    </row>
    <row r="376" customFormat="false" ht="12.75" hidden="false" customHeight="false" outlineLevel="0" collapsed="false">
      <c r="P376" s="105"/>
      <c r="Q376" s="137"/>
    </row>
    <row r="377" customFormat="false" ht="12.75" hidden="false" customHeight="false" outlineLevel="0" collapsed="false">
      <c r="P377" s="105"/>
      <c r="Q377" s="137"/>
    </row>
    <row r="378" customFormat="false" ht="12.75" hidden="false" customHeight="false" outlineLevel="0" collapsed="false">
      <c r="P378" s="105"/>
      <c r="Q378" s="137"/>
    </row>
    <row r="379" customFormat="false" ht="12.75" hidden="false" customHeight="false" outlineLevel="0" collapsed="false">
      <c r="P379" s="105"/>
      <c r="Q379" s="137"/>
    </row>
    <row r="380" customFormat="false" ht="12.75" hidden="false" customHeight="false" outlineLevel="0" collapsed="false">
      <c r="P380" s="105"/>
      <c r="Q380" s="137"/>
    </row>
    <row r="381" customFormat="false" ht="12.75" hidden="false" customHeight="false" outlineLevel="0" collapsed="false">
      <c r="P381" s="105"/>
      <c r="Q381" s="137"/>
    </row>
    <row r="382" customFormat="false" ht="12.75" hidden="false" customHeight="false" outlineLevel="0" collapsed="false">
      <c r="P382" s="105"/>
      <c r="Q382" s="137"/>
    </row>
    <row r="383" customFormat="false" ht="12.75" hidden="false" customHeight="false" outlineLevel="0" collapsed="false">
      <c r="P383" s="105"/>
      <c r="Q383" s="137"/>
    </row>
    <row r="384" customFormat="false" ht="12.75" hidden="false" customHeight="false" outlineLevel="0" collapsed="false">
      <c r="P384" s="105"/>
      <c r="Q384" s="137"/>
    </row>
    <row r="385" customFormat="false" ht="12.75" hidden="false" customHeight="false" outlineLevel="0" collapsed="false">
      <c r="P385" s="105"/>
      <c r="Q385" s="137"/>
    </row>
    <row r="386" customFormat="false" ht="12.75" hidden="false" customHeight="false" outlineLevel="0" collapsed="false">
      <c r="P386" s="105"/>
      <c r="Q386" s="137"/>
    </row>
    <row r="387" customFormat="false" ht="12.75" hidden="false" customHeight="false" outlineLevel="0" collapsed="false">
      <c r="P387" s="105"/>
      <c r="Q387" s="137"/>
    </row>
    <row r="388" customFormat="false" ht="12.75" hidden="false" customHeight="false" outlineLevel="0" collapsed="false">
      <c r="P388" s="105"/>
      <c r="Q388" s="137"/>
    </row>
    <row r="389" customFormat="false" ht="12.75" hidden="false" customHeight="false" outlineLevel="0" collapsed="false">
      <c r="P389" s="105"/>
      <c r="Q389" s="137"/>
    </row>
    <row r="390" customFormat="false" ht="12.75" hidden="false" customHeight="false" outlineLevel="0" collapsed="false">
      <c r="P390" s="105"/>
      <c r="Q390" s="137"/>
    </row>
    <row r="391" customFormat="false" ht="12.75" hidden="false" customHeight="false" outlineLevel="0" collapsed="false">
      <c r="P391" s="105"/>
      <c r="Q391" s="137"/>
    </row>
    <row r="392" customFormat="false" ht="12.75" hidden="false" customHeight="false" outlineLevel="0" collapsed="false">
      <c r="P392" s="105"/>
      <c r="Q392" s="137"/>
    </row>
    <row r="393" customFormat="false" ht="12.75" hidden="false" customHeight="false" outlineLevel="0" collapsed="false">
      <c r="P393" s="105"/>
      <c r="Q393" s="137"/>
    </row>
    <row r="394" customFormat="false" ht="12.75" hidden="false" customHeight="false" outlineLevel="0" collapsed="false">
      <c r="P394" s="105"/>
      <c r="Q394" s="137"/>
    </row>
    <row r="395" customFormat="false" ht="12.75" hidden="false" customHeight="false" outlineLevel="0" collapsed="false">
      <c r="P395" s="105"/>
      <c r="Q395" s="137"/>
    </row>
    <row r="396" customFormat="false" ht="12.75" hidden="false" customHeight="false" outlineLevel="0" collapsed="false">
      <c r="P396" s="105"/>
      <c r="Q396" s="137"/>
    </row>
    <row r="397" customFormat="false" ht="12.75" hidden="false" customHeight="false" outlineLevel="0" collapsed="false">
      <c r="P397" s="105"/>
      <c r="Q397" s="137"/>
    </row>
    <row r="398" customFormat="false" ht="12.75" hidden="false" customHeight="false" outlineLevel="0" collapsed="false">
      <c r="P398" s="105"/>
      <c r="Q398" s="137"/>
    </row>
    <row r="399" customFormat="false" ht="12.75" hidden="false" customHeight="false" outlineLevel="0" collapsed="false">
      <c r="P399" s="105"/>
      <c r="Q399" s="137"/>
    </row>
  </sheetData>
  <sheetProtection sheet="true" password="edc1" objects="true" scenarios="true" selectLockedCells="true" selectUnlockedCells="true"/>
  <mergeCells count="18">
    <mergeCell ref="A2:C2"/>
    <mergeCell ref="B4:B8"/>
    <mergeCell ref="B9:B13"/>
    <mergeCell ref="B14:B18"/>
    <mergeCell ref="A19:C19"/>
    <mergeCell ref="B21:B24"/>
    <mergeCell ref="B25:B28"/>
    <mergeCell ref="B29:B34"/>
    <mergeCell ref="B35:B38"/>
    <mergeCell ref="B39:B42"/>
    <mergeCell ref="B43:B47"/>
    <mergeCell ref="A48:C48"/>
    <mergeCell ref="B50:B56"/>
    <mergeCell ref="B57:B64"/>
    <mergeCell ref="B65:B68"/>
    <mergeCell ref="A69:C69"/>
    <mergeCell ref="B71:B73"/>
    <mergeCell ref="B74:B78"/>
  </mergeCells>
  <dataValidations count="2">
    <dataValidation allowBlank="true" errorStyle="stop" operator="between" showDropDown="false" showErrorMessage="true" showInputMessage="true" sqref="I25" type="list">
      <formula1>$H$1:$J$1</formula1>
      <formula2>0</formula2>
    </dataValidation>
    <dataValidation allowBlank="true" errorStyle="stop" operator="between" showDropDown="false" showErrorMessage="true" showInputMessage="true" sqref="I5:I8 I10:I13 I15:I18 I22:I24 I26:I28 I30:I34 I36:I38 I40:I42 I44:I47 I51:I56 I58:I64 I66:I68 I72:I73 I75:I78" type="list">
      <formula1>$G$1:$J$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0.83984375" defaultRowHeight="19.5" zeroHeight="false" outlineLevelRow="0" outlineLevelCol="1"/>
  <cols>
    <col collapsed="false" customWidth="true" hidden="false" outlineLevel="0" max="1" min="1" style="138" width="5.08"/>
    <col collapsed="false" customWidth="true" hidden="false" outlineLevel="0" max="2" min="2" style="139" width="17.58"/>
    <col collapsed="false" customWidth="true" hidden="false" outlineLevel="1" max="3" min="3" style="140" width="45.5"/>
    <col collapsed="false" customWidth="true" hidden="false" outlineLevel="0" max="4" min="4" style="141" width="9.84"/>
    <col collapsed="false" customWidth="true" hidden="false" outlineLevel="0" max="5" min="5" style="142" width="13.5"/>
    <col collapsed="false" customWidth="true" hidden="false" outlineLevel="0" max="6" min="6" style="143" width="16.08"/>
    <col collapsed="false" customWidth="true" hidden="false" outlineLevel="0" max="7" min="7" style="144" width="13.58"/>
    <col collapsed="false" customWidth="true" hidden="false" outlineLevel="0" max="8" min="8" style="138" width="2.5"/>
    <col collapsed="false" customWidth="true" hidden="false" outlineLevel="0" max="9" min="9" style="138" width="16.08"/>
    <col collapsed="false" customWidth="true" hidden="false" outlineLevel="0" max="10" min="10" style="138" width="15"/>
    <col collapsed="false" customWidth="false" hidden="false" outlineLevel="0" max="21" min="11" style="138" width="10.84"/>
    <col collapsed="false" customWidth="true" hidden="false" outlineLevel="0" max="22" min="22" style="138" width="49.83"/>
    <col collapsed="false" customWidth="false" hidden="false" outlineLevel="0" max="16384" min="23" style="138" width="10.84"/>
  </cols>
  <sheetData>
    <row r="1" customFormat="false" ht="19.5" hidden="false" customHeight="true" outlineLevel="0" collapsed="false">
      <c r="G1" s="145" t="s">
        <v>310</v>
      </c>
    </row>
    <row r="2" s="117" customFormat="true" ht="34.5" hidden="false" customHeight="true" outlineLevel="0" collapsed="false">
      <c r="A2" s="74" t="str">
        <f aca="false">'OCRT Details-sample'!A2:C2</f>
        <v>  Category 1: Leadership and resourcing</v>
      </c>
      <c r="B2" s="74"/>
      <c r="C2" s="74"/>
      <c r="D2" s="114"/>
      <c r="E2" s="146"/>
      <c r="F2" s="146"/>
      <c r="G2" s="75" t="n">
        <f aca="false">AVERAGE(G4:G18)</f>
        <v>1.75</v>
      </c>
      <c r="I2" s="147" t="s">
        <v>311</v>
      </c>
      <c r="J2" s="75" t="n">
        <f aca="false">AVERAGE(G2,G19,G48,G69)</f>
        <v>2.13323412698413</v>
      </c>
    </row>
    <row r="3" s="122" customFormat="true" ht="34.5" hidden="false" customHeight="true" outlineLevel="0" collapsed="false">
      <c r="A3" s="148" t="s">
        <v>5</v>
      </c>
      <c r="B3" s="118" t="s">
        <v>6</v>
      </c>
      <c r="C3" s="118" t="s">
        <v>7</v>
      </c>
      <c r="D3" s="118" t="s">
        <v>8</v>
      </c>
      <c r="E3" s="119" t="s">
        <v>9</v>
      </c>
      <c r="F3" s="119" t="s">
        <v>10</v>
      </c>
      <c r="G3" s="149"/>
    </row>
    <row r="4" s="105" customFormat="true" ht="34.5" hidden="false" customHeight="true" outlineLevel="0" collapsed="false">
      <c r="A4" s="92" t="n">
        <v>1.1</v>
      </c>
      <c r="B4" s="78" t="str">
        <f aca="false">'OCRT Details-sample'!B4:B8</f>
        <v>Leadership</v>
      </c>
      <c r="C4" s="129"/>
      <c r="D4" s="129"/>
      <c r="E4" s="125"/>
      <c r="F4" s="125"/>
      <c r="G4" s="79" t="n">
        <f aca="false">AVERAGE(D5:D8)</f>
        <v>2</v>
      </c>
    </row>
    <row r="5" s="88" customFormat="true" ht="34.5" hidden="false" customHeight="true" outlineLevel="0" collapsed="false">
      <c r="A5" s="150"/>
      <c r="B5" s="78"/>
      <c r="C5" s="81" t="str">
        <f aca="false">'OCRT Details-sample'!C5</f>
        <v>1.1.a. The board</v>
      </c>
      <c r="D5" s="82" t="n">
        <f aca="false">'OCRT Details-sample'!H5</f>
        <v>1</v>
      </c>
      <c r="E5" s="82" t="str">
        <f aca="false">'OCRT Details-sample'!I5</f>
        <v>High</v>
      </c>
      <c r="F5" s="151" t="str">
        <f aca="false">'OCRT Details-sample'!J5</f>
        <v>Improve Now</v>
      </c>
      <c r="G5" s="152"/>
      <c r="I5" s="153"/>
      <c r="V5" s="88" t="s">
        <v>312</v>
      </c>
    </row>
    <row r="6" s="88" customFormat="true" ht="34.5" hidden="false" customHeight="true" outlineLevel="0" collapsed="false">
      <c r="A6" s="154"/>
      <c r="B6" s="78"/>
      <c r="C6" s="81" t="str">
        <f aca="false">'OCRT Details-sample'!C6</f>
        <v>1.1.b. Senior leadership</v>
      </c>
      <c r="D6" s="82" t="n">
        <f aca="false">'OCRT Details-sample'!H6</f>
        <v>3</v>
      </c>
      <c r="E6" s="82" t="str">
        <f aca="false">'OCRT Details-sample'!I6</f>
        <v>Low</v>
      </c>
      <c r="F6" s="151" t="str">
        <f aca="false">'OCRT Details-sample'!J6</f>
        <v>Investigate More</v>
      </c>
      <c r="G6" s="152"/>
      <c r="V6" s="88" t="str">
        <f aca="false">A2</f>
        <v>  Category 1: Leadership and resourcing</v>
      </c>
      <c r="W6" s="89" t="n">
        <f aca="false">G2</f>
        <v>1.75</v>
      </c>
    </row>
    <row r="7" s="88" customFormat="true" ht="34.5" hidden="false" customHeight="true" outlineLevel="0" collapsed="false">
      <c r="A7" s="154"/>
      <c r="B7" s="78"/>
      <c r="C7" s="81" t="str">
        <f aca="false">'OCRT Details-sample'!C7</f>
        <v>1.1.c. Strategic plans</v>
      </c>
      <c r="D7" s="82" t="n">
        <f aca="false">'OCRT Details-sample'!H7</f>
        <v>2</v>
      </c>
      <c r="E7" s="82" t="str">
        <f aca="false">'OCRT Details-sample'!I7</f>
        <v>High</v>
      </c>
      <c r="F7" s="151" t="str">
        <f aca="false">'OCRT Details-sample'!J7</f>
        <v>Improve Soon</v>
      </c>
      <c r="G7" s="152"/>
      <c r="V7" s="89" t="str">
        <f aca="false">A19</f>
        <v>  Category 2: Organisational systems and policies</v>
      </c>
      <c r="W7" s="89" t="n">
        <f aca="false">G19</f>
        <v>2.21944444444444</v>
      </c>
    </row>
    <row r="8" s="88" customFormat="true" ht="34.5" hidden="false" customHeight="true" outlineLevel="0" collapsed="false">
      <c r="A8" s="154"/>
      <c r="B8" s="78"/>
      <c r="C8" s="81" t="str">
        <f aca="false">'OCRT Details-sample'!C8</f>
        <v>1.1.d. Standards</v>
      </c>
      <c r="D8" s="82" t="n">
        <f aca="false">'OCRT Details-sample'!H8</f>
        <v>2</v>
      </c>
      <c r="E8" s="82" t="str">
        <f aca="false">'OCRT Details-sample'!I8</f>
        <v>High</v>
      </c>
      <c r="F8" s="151" t="str">
        <f aca="false">'OCRT Details-sample'!J8</f>
        <v>Improve Soon</v>
      </c>
      <c r="G8" s="152"/>
      <c r="V8" s="88" t="str">
        <f aca="false">A48</f>
        <v>  Category 3: Staff CTP technical competency</v>
      </c>
      <c r="W8" s="89" t="n">
        <f aca="false">G48</f>
        <v>2.56349206349206</v>
      </c>
    </row>
    <row r="9" s="88" customFormat="true" ht="34.5" hidden="false" customHeight="true" outlineLevel="0" collapsed="false">
      <c r="A9" s="92" t="n">
        <v>1.2</v>
      </c>
      <c r="B9" s="90" t="str">
        <f aca="false">'OCRT Details-sample'!B9:B13</f>
        <v>Change management</v>
      </c>
      <c r="C9" s="123"/>
      <c r="D9" s="123"/>
      <c r="E9" s="124"/>
      <c r="F9" s="124"/>
      <c r="G9" s="79" t="n">
        <f aca="false">AVERAGE(D10:D13)</f>
        <v>1.5</v>
      </c>
      <c r="V9" s="88" t="str">
        <f aca="false">A69</f>
        <v>  Category 4: External engagement</v>
      </c>
      <c r="W9" s="89" t="n">
        <f aca="false">G69</f>
        <v>2</v>
      </c>
    </row>
    <row r="10" s="88" customFormat="true" ht="34.5" hidden="false" customHeight="true" outlineLevel="0" collapsed="false">
      <c r="A10" s="154"/>
      <c r="B10" s="90"/>
      <c r="C10" s="81" t="str">
        <f aca="false">'OCRT Details-sample'!C10</f>
        <v>1.2.a. Leadership support</v>
      </c>
      <c r="D10" s="82" t="n">
        <f aca="false">'OCRT Details-sample'!H10</f>
        <v>1</v>
      </c>
      <c r="E10" s="82" t="str">
        <f aca="false">'OCRT Details-sample'!I10</f>
        <v>High</v>
      </c>
      <c r="F10" s="151" t="str">
        <f aca="false">'OCRT Details-sample'!J10</f>
        <v>Improve Now</v>
      </c>
      <c r="G10" s="152"/>
      <c r="W10" s="89"/>
    </row>
    <row r="11" s="88" customFormat="true" ht="34.5" hidden="false" customHeight="true" outlineLevel="0" collapsed="false">
      <c r="A11" s="154"/>
      <c r="B11" s="90"/>
      <c r="C11" s="81" t="str">
        <f aca="false">'OCRT Details-sample'!C11</f>
        <v>1.2.b. Change agents</v>
      </c>
      <c r="D11" s="82" t="n">
        <f aca="false">'OCRT Details-sample'!H11</f>
        <v>2</v>
      </c>
      <c r="E11" s="82" t="str">
        <f aca="false">'OCRT Details-sample'!I11</f>
        <v>Medium</v>
      </c>
      <c r="F11" s="151" t="str">
        <f aca="false">'OCRT Details-sample'!J11</f>
        <v>Investigate &amp; Improve Soon</v>
      </c>
      <c r="G11" s="152"/>
      <c r="W11" s="153"/>
    </row>
    <row r="12" s="88" customFormat="true" ht="34.5" hidden="false" customHeight="true" outlineLevel="0" collapsed="false">
      <c r="A12" s="154"/>
      <c r="B12" s="90"/>
      <c r="C12" s="81" t="str">
        <f aca="false">'OCRT Details-sample'!C12</f>
        <v>1.2.c. Change plans</v>
      </c>
      <c r="D12" s="82" t="n">
        <f aca="false">'OCRT Details-sample'!H12</f>
        <v>2</v>
      </c>
      <c r="E12" s="82" t="str">
        <f aca="false">'OCRT Details-sample'!I12</f>
        <v>High</v>
      </c>
      <c r="F12" s="151" t="str">
        <f aca="false">'OCRT Details-sample'!J12</f>
        <v>Improve Soon</v>
      </c>
      <c r="G12" s="152"/>
      <c r="W12" s="153"/>
    </row>
    <row r="13" s="88" customFormat="true" ht="34.5" hidden="false" customHeight="true" outlineLevel="0" collapsed="false">
      <c r="A13" s="154"/>
      <c r="B13" s="90"/>
      <c r="C13" s="81" t="str">
        <f aca="false">'OCRT Details-sample'!C13</f>
        <v>1.2.d. Change impact</v>
      </c>
      <c r="D13" s="82" t="n">
        <f aca="false">'OCRT Details-sample'!H13</f>
        <v>1</v>
      </c>
      <c r="E13" s="82" t="str">
        <f aca="false">'OCRT Details-sample'!I13</f>
        <v>High</v>
      </c>
      <c r="F13" s="151" t="str">
        <f aca="false">'OCRT Details-sample'!J13</f>
        <v>Improve Now</v>
      </c>
      <c r="G13" s="152"/>
      <c r="W13" s="153"/>
    </row>
    <row r="14" s="88" customFormat="true" ht="34.5" hidden="false" customHeight="true" outlineLevel="0" collapsed="false">
      <c r="A14" s="92" t="n">
        <v>1.3</v>
      </c>
      <c r="B14" s="90" t="str">
        <f aca="false">'OCRT Details-sample'!B14:B18</f>
        <v>Emergency planning and funding</v>
      </c>
      <c r="C14" s="129"/>
      <c r="D14" s="123"/>
      <c r="E14" s="124"/>
      <c r="F14" s="124"/>
      <c r="G14" s="79" t="n">
        <f aca="false">AVERAGE(D15:D18)</f>
        <v>1.75</v>
      </c>
    </row>
    <row r="15" s="88" customFormat="true" ht="34.5" hidden="false" customHeight="true" outlineLevel="0" collapsed="false">
      <c r="A15" s="154"/>
      <c r="B15" s="90"/>
      <c r="C15" s="81" t="str">
        <f aca="false">'OCRT Details-sample'!C15</f>
        <v>1.3.a. Emergency preparedness</v>
      </c>
      <c r="D15" s="82" t="n">
        <f aca="false">'OCRT Details-sample'!H15</f>
        <v>2</v>
      </c>
      <c r="E15" s="82" t="str">
        <f aca="false">'OCRT Details-sample'!I15</f>
        <v>High</v>
      </c>
      <c r="F15" s="151" t="str">
        <f aca="false">'OCRT Details-sample'!J15</f>
        <v>Improve Soon</v>
      </c>
      <c r="G15" s="152"/>
    </row>
    <row r="16" s="88" customFormat="true" ht="34.5" hidden="false" customHeight="true" outlineLevel="0" collapsed="false">
      <c r="A16" s="154"/>
      <c r="B16" s="90"/>
      <c r="C16" s="81" t="str">
        <f aca="false">'OCRT Details-sample'!C16</f>
        <v>1.3.b. Funding availability</v>
      </c>
      <c r="D16" s="82" t="n">
        <f aca="false">'OCRT Details-sample'!H16</f>
        <v>1</v>
      </c>
      <c r="E16" s="82" t="str">
        <f aca="false">'OCRT Details-sample'!I16</f>
        <v>High</v>
      </c>
      <c r="F16" s="151" t="str">
        <f aca="false">'OCRT Details-sample'!J16</f>
        <v>Improve Now</v>
      </c>
      <c r="G16" s="152"/>
    </row>
    <row r="17" s="88" customFormat="true" ht="34.5" hidden="false" customHeight="true" outlineLevel="0" collapsed="false">
      <c r="A17" s="154"/>
      <c r="B17" s="90"/>
      <c r="C17" s="81" t="str">
        <f aca="false">'OCRT Details-sample'!C17</f>
        <v>1.3.c. Funding release approval process</v>
      </c>
      <c r="D17" s="82" t="n">
        <f aca="false">'OCRT Details-sample'!H17</f>
        <v>2</v>
      </c>
      <c r="E17" s="82" t="str">
        <f aca="false">'OCRT Details-sample'!I17</f>
        <v>High</v>
      </c>
      <c r="F17" s="151" t="str">
        <f aca="false">'OCRT Details-sample'!J17</f>
        <v>Improve Soon</v>
      </c>
      <c r="G17" s="152"/>
    </row>
    <row r="18" s="88" customFormat="true" ht="34.5" hidden="false" customHeight="true" outlineLevel="0" collapsed="false">
      <c r="A18" s="154"/>
      <c r="B18" s="90"/>
      <c r="C18" s="81" t="str">
        <f aca="false">'OCRT Details-sample'!C18</f>
        <v>1.3.d. Funding replenishment</v>
      </c>
      <c r="D18" s="82" t="n">
        <f aca="false">'OCRT Details-sample'!H18</f>
        <v>2</v>
      </c>
      <c r="E18" s="82" t="str">
        <f aca="false">'OCRT Details-sample'!I18</f>
        <v>Medium</v>
      </c>
      <c r="F18" s="151" t="str">
        <f aca="false">'OCRT Details-sample'!J18</f>
        <v>Investigate &amp; Improve Soon</v>
      </c>
      <c r="G18" s="152"/>
    </row>
    <row r="19" s="117" customFormat="true" ht="34.5" hidden="false" customHeight="true" outlineLevel="0" collapsed="false">
      <c r="A19" s="74" t="str">
        <f aca="false">'OCRT Details-sample'!A19:C19</f>
        <v>  Category 2: Organisational systems and policies</v>
      </c>
      <c r="B19" s="74"/>
      <c r="C19" s="74"/>
      <c r="D19" s="114"/>
      <c r="E19" s="146"/>
      <c r="F19" s="146"/>
      <c r="G19" s="75" t="n">
        <f aca="false">AVERAGE(G21:G47)</f>
        <v>2.21944444444444</v>
      </c>
    </row>
    <row r="20" s="122" customFormat="true" ht="34.5" hidden="false" customHeight="true" outlineLevel="0" collapsed="false">
      <c r="A20" s="148"/>
      <c r="B20" s="118" t="s">
        <v>6</v>
      </c>
      <c r="C20" s="118" t="s">
        <v>7</v>
      </c>
      <c r="D20" s="118" t="s">
        <v>8</v>
      </c>
      <c r="E20" s="119" t="s">
        <v>9</v>
      </c>
      <c r="F20" s="119" t="s">
        <v>10</v>
      </c>
      <c r="G20" s="149"/>
    </row>
    <row r="21" s="88" customFormat="true" ht="34.5" hidden="false" customHeight="true" outlineLevel="0" collapsed="false">
      <c r="A21" s="92" t="n">
        <f aca="false">'OCRT Details-sample'!A21</f>
        <v>2.1</v>
      </c>
      <c r="B21" s="90" t="str">
        <f aca="false">'OCRT Details-sample'!B21:B24</f>
        <v>CTP technical competency policies</v>
      </c>
      <c r="C21" s="129"/>
      <c r="D21" s="123"/>
      <c r="E21" s="124"/>
      <c r="F21" s="125"/>
      <c r="G21" s="79" t="n">
        <f aca="false">AVERAGE(D22:D24)</f>
        <v>1.66666666666667</v>
      </c>
    </row>
    <row r="22" s="88" customFormat="true" ht="34.5" hidden="false" customHeight="true" outlineLevel="0" collapsed="false">
      <c r="A22" s="154"/>
      <c r="B22" s="90"/>
      <c r="C22" s="81" t="str">
        <f aca="false">'OCRT Details-sample'!C22</f>
        <v>2.1.a. Assessment and analysis</v>
      </c>
      <c r="D22" s="82" t="n">
        <f aca="false">'OCRT Details-sample'!H22</f>
        <v>1</v>
      </c>
      <c r="E22" s="82" t="str">
        <f aca="false">'OCRT Details-sample'!I22</f>
        <v>High</v>
      </c>
      <c r="F22" s="151" t="str">
        <f aca="false">'OCRT Details-sample'!J22</f>
        <v>Improve Now</v>
      </c>
      <c r="G22" s="152"/>
    </row>
    <row r="23" s="88" customFormat="true" ht="34.5" hidden="false" customHeight="true" outlineLevel="0" collapsed="false">
      <c r="A23" s="154"/>
      <c r="B23" s="90"/>
      <c r="C23" s="81" t="str">
        <f aca="false">'OCRT Details-sample'!C23</f>
        <v>2.1.b. Design and implementation</v>
      </c>
      <c r="D23" s="82" t="n">
        <f aca="false">'OCRT Details-sample'!H23</f>
        <v>2</v>
      </c>
      <c r="E23" s="82" t="str">
        <f aca="false">'OCRT Details-sample'!I23</f>
        <v>Medium</v>
      </c>
      <c r="F23" s="151" t="str">
        <f aca="false">'OCRT Details-sample'!J23</f>
        <v>Investigate &amp; Improve Soon</v>
      </c>
      <c r="G23" s="152"/>
    </row>
    <row r="24" s="88" customFormat="true" ht="34.5" hidden="false" customHeight="true" outlineLevel="0" collapsed="false">
      <c r="A24" s="154"/>
      <c r="B24" s="90"/>
      <c r="C24" s="81" t="str">
        <f aca="false">'OCRT Details-sample'!C24</f>
        <v>2.1.c. Monitoring and evaluation</v>
      </c>
      <c r="D24" s="82" t="n">
        <f aca="false">'OCRT Details-sample'!H24</f>
        <v>2</v>
      </c>
      <c r="E24" s="82" t="str">
        <f aca="false">'OCRT Details-sample'!I24</f>
        <v>Medium</v>
      </c>
      <c r="F24" s="151" t="str">
        <f aca="false">'OCRT Details-sample'!J24</f>
        <v>Investigate &amp; Improve Soon</v>
      </c>
      <c r="G24" s="152"/>
    </row>
    <row r="25" s="88" customFormat="true" ht="34.5" hidden="false" customHeight="true" outlineLevel="0" collapsed="false">
      <c r="A25" s="92" t="n">
        <f aca="false">'OCRT Details-sample'!A25</f>
        <v>2.2</v>
      </c>
      <c r="B25" s="90" t="str">
        <f aca="false">'OCRT Details-sample'!B25:B28</f>
        <v>CTP technical competency guidance</v>
      </c>
      <c r="C25" s="129"/>
      <c r="D25" s="123"/>
      <c r="E25" s="124"/>
      <c r="F25" s="125"/>
      <c r="G25" s="79" t="n">
        <f aca="false">AVERAGE(D26:D28)</f>
        <v>2.66666666666667</v>
      </c>
    </row>
    <row r="26" s="88" customFormat="true" ht="34.5" hidden="false" customHeight="true" outlineLevel="0" collapsed="false">
      <c r="A26" s="154"/>
      <c r="B26" s="90"/>
      <c r="C26" s="93" t="str">
        <f aca="false">'OCRT Details-sample'!C26</f>
        <v>2.2.a. Assessment and analysis</v>
      </c>
      <c r="D26" s="82" t="n">
        <f aca="false">'OCRT Details-sample'!H26</f>
        <v>2</v>
      </c>
      <c r="E26" s="82" t="str">
        <f aca="false">'OCRT Details-sample'!I26</f>
        <v>High</v>
      </c>
      <c r="F26" s="82" t="str">
        <f aca="false">'OCRT Details-sample'!J26</f>
        <v>Improve Soon</v>
      </c>
      <c r="G26" s="152"/>
    </row>
    <row r="27" s="88" customFormat="true" ht="34.5" hidden="false" customHeight="true" outlineLevel="0" collapsed="false">
      <c r="A27" s="154"/>
      <c r="B27" s="90"/>
      <c r="C27" s="93" t="str">
        <f aca="false">'OCRT Details-sample'!C27</f>
        <v>2.2.b. Design and implementation</v>
      </c>
      <c r="D27" s="82" t="n">
        <f aca="false">'OCRT Details-sample'!H27</f>
        <v>3</v>
      </c>
      <c r="E27" s="82" t="str">
        <f aca="false">'OCRT Details-sample'!I27</f>
        <v>High</v>
      </c>
      <c r="F27" s="82" t="str">
        <f aca="false">'OCRT Details-sample'!J27</f>
        <v>Improve More</v>
      </c>
      <c r="G27" s="152"/>
    </row>
    <row r="28" s="88" customFormat="true" ht="34.5" hidden="false" customHeight="true" outlineLevel="0" collapsed="false">
      <c r="A28" s="154"/>
      <c r="B28" s="90"/>
      <c r="C28" s="93" t="str">
        <f aca="false">'OCRT Details-sample'!C28</f>
        <v>2.2.c. Monitoring and evaluation</v>
      </c>
      <c r="D28" s="82" t="n">
        <f aca="false">'OCRT Details-sample'!H28</f>
        <v>3</v>
      </c>
      <c r="E28" s="82" t="str">
        <f aca="false">'OCRT Details-sample'!I28</f>
        <v>Medium</v>
      </c>
      <c r="F28" s="151" t="str">
        <f aca="false">'OCRT Details-sample'!J28</f>
        <v>Investigate &amp; Improve More</v>
      </c>
      <c r="G28" s="152"/>
    </row>
    <row r="29" s="88" customFormat="true" ht="34.5" hidden="false" customHeight="true" outlineLevel="0" collapsed="false">
      <c r="A29" s="92" t="n">
        <f aca="false">'OCRT Details-sample'!A29</f>
        <v>2.3</v>
      </c>
      <c r="B29" s="90" t="str">
        <f aca="false">'OCRT Details-sample'!B29:B34</f>
        <v>Finance and operations</v>
      </c>
      <c r="C29" s="129"/>
      <c r="D29" s="123"/>
      <c r="E29" s="124"/>
      <c r="F29" s="124"/>
      <c r="G29" s="79" t="n">
        <f aca="false">AVERAGE(D30:D34)</f>
        <v>2.4</v>
      </c>
    </row>
    <row r="30" s="88" customFormat="true" ht="34.5" hidden="false" customHeight="true" outlineLevel="0" collapsed="false">
      <c r="A30" s="154"/>
      <c r="B30" s="90"/>
      <c r="C30" s="81" t="str">
        <f aca="false">'OCRT Details-sample'!C30</f>
        <v>2.3.a. Policies and procedures</v>
      </c>
      <c r="D30" s="82" t="n">
        <f aca="false">'OCRT Details-sample'!H30</f>
        <v>2</v>
      </c>
      <c r="E30" s="82" t="str">
        <f aca="false">'OCRT Details-sample'!I30</f>
        <v>High</v>
      </c>
      <c r="F30" s="151" t="str">
        <f aca="false">'OCRT Details-sample'!J30</f>
        <v>Improve Soon</v>
      </c>
      <c r="G30" s="152"/>
    </row>
    <row r="31" s="88" customFormat="true" ht="34.5" hidden="false" customHeight="true" outlineLevel="0" collapsed="false">
      <c r="A31" s="154"/>
      <c r="B31" s="90"/>
      <c r="C31" s="81" t="str">
        <f aca="false">'OCRT Details-sample'!C31</f>
        <v>2.3.b. Technical systems</v>
      </c>
      <c r="D31" s="82" t="n">
        <f aca="false">'OCRT Details-sample'!H31</f>
        <v>3</v>
      </c>
      <c r="E31" s="82" t="str">
        <f aca="false">'OCRT Details-sample'!I31</f>
        <v>Medium</v>
      </c>
      <c r="F31" s="151" t="str">
        <f aca="false">'OCRT Details-sample'!J31</f>
        <v>Investigate &amp; Improve More</v>
      </c>
      <c r="G31" s="152"/>
    </row>
    <row r="32" s="88" customFormat="true" ht="34.5" hidden="false" customHeight="true" outlineLevel="0" collapsed="false">
      <c r="A32" s="154"/>
      <c r="B32" s="90"/>
      <c r="C32" s="81" t="str">
        <f aca="false">'OCRT Details-sample'!C32</f>
        <v>2.3.c. Accounting system</v>
      </c>
      <c r="D32" s="82" t="n">
        <f aca="false">'OCRT Details-sample'!H32</f>
        <v>3</v>
      </c>
      <c r="E32" s="82" t="str">
        <f aca="false">'OCRT Details-sample'!I32</f>
        <v>Medium</v>
      </c>
      <c r="F32" s="151" t="str">
        <f aca="false">'OCRT Details-sample'!J32</f>
        <v>Investigate &amp; Improve More</v>
      </c>
      <c r="G32" s="152"/>
    </row>
    <row r="33" s="88" customFormat="true" ht="34.5" hidden="false" customHeight="true" outlineLevel="0" collapsed="false">
      <c r="A33" s="154"/>
      <c r="B33" s="90"/>
      <c r="C33" s="81" t="str">
        <f aca="false">'OCRT Details-sample'!C33</f>
        <v>2.3.d. Staff involvement</v>
      </c>
      <c r="D33" s="82" t="n">
        <f aca="false">'OCRT Details-sample'!H33</f>
        <v>2</v>
      </c>
      <c r="E33" s="82" t="str">
        <f aca="false">'OCRT Details-sample'!I33</f>
        <v>High</v>
      </c>
      <c r="F33" s="151" t="str">
        <f aca="false">'OCRT Details-sample'!J33</f>
        <v>Improve Soon</v>
      </c>
      <c r="G33" s="152"/>
    </row>
    <row r="34" s="88" customFormat="true" ht="34.5" hidden="false" customHeight="true" outlineLevel="0" collapsed="false">
      <c r="A34" s="154"/>
      <c r="B34" s="90"/>
      <c r="C34" s="81" t="str">
        <f aca="false">'OCRT Details-sample'!C34</f>
        <v>2.3.e. Staff capacity</v>
      </c>
      <c r="D34" s="82" t="n">
        <f aca="false">'OCRT Details-sample'!H34</f>
        <v>2</v>
      </c>
      <c r="E34" s="82" t="str">
        <f aca="false">'OCRT Details-sample'!I34</f>
        <v>High</v>
      </c>
      <c r="F34" s="151" t="str">
        <f aca="false">'OCRT Details-sample'!J34</f>
        <v>Improve Soon</v>
      </c>
      <c r="G34" s="152"/>
    </row>
    <row r="35" s="88" customFormat="true" ht="34.5" hidden="false" customHeight="true" outlineLevel="0" collapsed="false">
      <c r="A35" s="92" t="n">
        <f aca="false">'OCRT Details-sample'!A35</f>
        <v>2.4</v>
      </c>
      <c r="B35" s="90" t="str">
        <f aca="false">'OCRT Details-sample'!B35:B38</f>
        <v>Programme development and contracts</v>
      </c>
      <c r="C35" s="123"/>
      <c r="D35" s="123"/>
      <c r="E35" s="124"/>
      <c r="F35" s="124"/>
      <c r="G35" s="79" t="n">
        <f aca="false">AVERAGE(D36:D38)</f>
        <v>2.66666666666667</v>
      </c>
    </row>
    <row r="36" s="88" customFormat="true" ht="34.5" hidden="false" customHeight="true" outlineLevel="0" collapsed="false">
      <c r="A36" s="154"/>
      <c r="B36" s="90"/>
      <c r="C36" s="81" t="str">
        <f aca="false">'OCRT Details-sample'!C36</f>
        <v>2.4.a. Donor attitude awareness</v>
      </c>
      <c r="D36" s="82" t="n">
        <f aca="false">'OCRT Details-sample'!H36</f>
        <v>3</v>
      </c>
      <c r="E36" s="82" t="str">
        <f aca="false">'OCRT Details-sample'!I36</f>
        <v>High</v>
      </c>
      <c r="F36" s="151" t="str">
        <f aca="false">'OCRT Details-sample'!J36</f>
        <v>Improve More</v>
      </c>
      <c r="G36" s="152"/>
    </row>
    <row r="37" s="88" customFormat="true" ht="34.5" hidden="false" customHeight="true" outlineLevel="0" collapsed="false">
      <c r="A37" s="154"/>
      <c r="B37" s="90"/>
      <c r="C37" s="81" t="str">
        <f aca="false">'OCRT Details-sample'!C37</f>
        <v>2.4.b. Proposals</v>
      </c>
      <c r="D37" s="82" t="n">
        <f aca="false">'OCRT Details-sample'!H37</f>
        <v>2</v>
      </c>
      <c r="E37" s="82" t="str">
        <f aca="false">'OCRT Details-sample'!I37</f>
        <v>Medium</v>
      </c>
      <c r="F37" s="151" t="str">
        <f aca="false">'OCRT Details-sample'!J37</f>
        <v>Investigate &amp; Improve Soon</v>
      </c>
      <c r="G37" s="152"/>
    </row>
    <row r="38" s="88" customFormat="true" ht="34.5" hidden="false" customHeight="true" outlineLevel="0" collapsed="false">
      <c r="A38" s="154"/>
      <c r="B38" s="90"/>
      <c r="C38" s="81" t="str">
        <f aca="false">'OCRT Details-sample'!C38</f>
        <v>2.4.c. Contracts</v>
      </c>
      <c r="D38" s="82" t="n">
        <f aca="false">'OCRT Details-sample'!H38</f>
        <v>3</v>
      </c>
      <c r="E38" s="82" t="str">
        <f aca="false">'OCRT Details-sample'!I38</f>
        <v>High</v>
      </c>
      <c r="F38" s="151" t="str">
        <f aca="false">'OCRT Details-sample'!J38</f>
        <v>Improve More</v>
      </c>
      <c r="G38" s="152"/>
    </row>
    <row r="39" s="88" customFormat="true" ht="34.5" hidden="false" customHeight="true" outlineLevel="0" collapsed="false">
      <c r="A39" s="92" t="n">
        <f aca="false">'OCRT Details-sample'!A39</f>
        <v>2.5</v>
      </c>
      <c r="B39" s="90" t="str">
        <f aca="false">'OCRT Details-sample'!B39:B42</f>
        <v>Knowledge management</v>
      </c>
      <c r="C39" s="123"/>
      <c r="D39" s="123"/>
      <c r="E39" s="124"/>
      <c r="F39" s="124"/>
      <c r="G39" s="79" t="n">
        <f aca="false">AVERAGE(D40:D42)</f>
        <v>1.66666666666667</v>
      </c>
    </row>
    <row r="40" s="88" customFormat="true" ht="34.5" hidden="false" customHeight="true" outlineLevel="0" collapsed="false">
      <c r="A40" s="154"/>
      <c r="B40" s="90"/>
      <c r="C40" s="81" t="str">
        <f aca="false">'OCRT Details-sample'!C40</f>
        <v>2.5.a. Knowledge capture</v>
      </c>
      <c r="D40" s="82" t="n">
        <f aca="false">'OCRT Details-sample'!H40</f>
        <v>2</v>
      </c>
      <c r="E40" s="82" t="str">
        <f aca="false">'OCRT Details-sample'!I40</f>
        <v>Medium</v>
      </c>
      <c r="F40" s="151" t="str">
        <f aca="false">'OCRT Details-sample'!J40</f>
        <v>Investigate &amp; Improve Soon</v>
      </c>
      <c r="G40" s="152"/>
    </row>
    <row r="41" s="88" customFormat="true" ht="34.5" hidden="false" customHeight="true" outlineLevel="0" collapsed="false">
      <c r="A41" s="154"/>
      <c r="B41" s="90"/>
      <c r="C41" s="81" t="str">
        <f aca="false">'OCRT Details-sample'!C41</f>
        <v>2.5.b. Knowledge transfer</v>
      </c>
      <c r="D41" s="82" t="n">
        <f aca="false">'OCRT Details-sample'!H41</f>
        <v>2</v>
      </c>
      <c r="E41" s="82" t="str">
        <f aca="false">'OCRT Details-sample'!I41</f>
        <v>Low</v>
      </c>
      <c r="F41" s="151" t="str">
        <f aca="false">'OCRT Details-sample'!J41</f>
        <v>Investigate Soon</v>
      </c>
      <c r="G41" s="152"/>
    </row>
    <row r="42" s="88" customFormat="true" ht="34.5" hidden="false" customHeight="true" outlineLevel="0" collapsed="false">
      <c r="A42" s="154"/>
      <c r="B42" s="90"/>
      <c r="C42" s="81" t="str">
        <f aca="false">'OCRT Details-sample'!C42</f>
        <v>2.5.c. Knowledge use</v>
      </c>
      <c r="D42" s="82" t="n">
        <f aca="false">'OCRT Details-sample'!H42</f>
        <v>1</v>
      </c>
      <c r="E42" s="82" t="str">
        <f aca="false">'OCRT Details-sample'!I42</f>
        <v>High</v>
      </c>
      <c r="F42" s="151" t="str">
        <f aca="false">'OCRT Details-sample'!J42</f>
        <v>Improve Now</v>
      </c>
      <c r="G42" s="152"/>
    </row>
    <row r="43" s="88" customFormat="true" ht="34.5" hidden="false" customHeight="true" outlineLevel="0" collapsed="false">
      <c r="A43" s="92" t="n">
        <f aca="false">'OCRT Details-sample'!A43</f>
        <v>2.6</v>
      </c>
      <c r="B43" s="90" t="str">
        <f aca="false">'OCRT Details-sample'!B43:B47</f>
        <v>Human resources</v>
      </c>
      <c r="C43" s="123"/>
      <c r="D43" s="123"/>
      <c r="E43" s="124"/>
      <c r="F43" s="124"/>
      <c r="G43" s="79" t="n">
        <f aca="false">AVERAGE(D44:D47)</f>
        <v>2.25</v>
      </c>
    </row>
    <row r="44" s="88" customFormat="true" ht="34.5" hidden="false" customHeight="true" outlineLevel="0" collapsed="false">
      <c r="A44" s="150"/>
      <c r="B44" s="90"/>
      <c r="C44" s="81" t="str">
        <f aca="false">'OCRT Details-sample'!C44</f>
        <v>2.6.a. Capacity assessment</v>
      </c>
      <c r="D44" s="82" t="n">
        <f aca="false">'OCRT Details-sample'!H44</f>
        <v>2</v>
      </c>
      <c r="E44" s="82" t="str">
        <f aca="false">'OCRT Details-sample'!I44</f>
        <v>High</v>
      </c>
      <c r="F44" s="151" t="str">
        <f aca="false">'OCRT Details-sample'!J44</f>
        <v>Improve Soon</v>
      </c>
      <c r="G44" s="152"/>
    </row>
    <row r="45" s="88" customFormat="true" ht="34.5" hidden="false" customHeight="true" outlineLevel="0" collapsed="false">
      <c r="A45" s="154"/>
      <c r="B45" s="90"/>
      <c r="C45" s="81" t="str">
        <f aca="false">'OCRT Details-sample'!C45</f>
        <v>2.6.b. Capacity development</v>
      </c>
      <c r="D45" s="82" t="n">
        <f aca="false">'OCRT Details-sample'!H45</f>
        <v>3</v>
      </c>
      <c r="E45" s="82" t="str">
        <f aca="false">'OCRT Details-sample'!I45</f>
        <v>High</v>
      </c>
      <c r="F45" s="151" t="str">
        <f aca="false">'OCRT Details-sample'!J45</f>
        <v>Improve More</v>
      </c>
      <c r="G45" s="152"/>
    </row>
    <row r="46" s="88" customFormat="true" ht="34.5" hidden="false" customHeight="true" outlineLevel="0" collapsed="false">
      <c r="A46" s="154"/>
      <c r="B46" s="90"/>
      <c r="C46" s="81" t="str">
        <f aca="false">'OCRT Details-sample'!C46</f>
        <v>2.6.c. Knowledge, skills, and abilities</v>
      </c>
      <c r="D46" s="82" t="n">
        <f aca="false">'OCRT Details-sample'!H46</f>
        <v>3</v>
      </c>
      <c r="E46" s="82" t="str">
        <f aca="false">'OCRT Details-sample'!I46</f>
        <v>Medium</v>
      </c>
      <c r="F46" s="151" t="str">
        <f aca="false">'OCRT Details-sample'!J46</f>
        <v>Investigate &amp; Improve More</v>
      </c>
      <c r="G46" s="152"/>
    </row>
    <row r="47" s="88" customFormat="true" ht="34.5" hidden="false" customHeight="true" outlineLevel="0" collapsed="false">
      <c r="A47" s="154"/>
      <c r="B47" s="90"/>
      <c r="C47" s="81" t="str">
        <f aca="false">'OCRT Details-sample'!C47</f>
        <v>2.6.d. Recruitment and retention</v>
      </c>
      <c r="D47" s="82" t="n">
        <f aca="false">'OCRT Details-sample'!H47</f>
        <v>1</v>
      </c>
      <c r="E47" s="82" t="str">
        <f aca="false">'OCRT Details-sample'!I47</f>
        <v>Low</v>
      </c>
      <c r="F47" s="151" t="str">
        <f aca="false">'OCRT Details-sample'!J47</f>
        <v>Investigate Now</v>
      </c>
      <c r="G47" s="152"/>
    </row>
    <row r="48" s="117" customFormat="true" ht="34.5" hidden="false" customHeight="true" outlineLevel="0" collapsed="false">
      <c r="A48" s="74" t="str">
        <f aca="false">'OCRT Details-sample'!A48:C48</f>
        <v>  Category 3: Staff CTP technical competency</v>
      </c>
      <c r="B48" s="74"/>
      <c r="C48" s="74"/>
      <c r="D48" s="114"/>
      <c r="E48" s="146"/>
      <c r="F48" s="146"/>
      <c r="G48" s="75" t="n">
        <f aca="false">AVERAGE(G50:G68)</f>
        <v>2.56349206349206</v>
      </c>
    </row>
    <row r="49" s="122" customFormat="true" ht="34.5" hidden="false" customHeight="true" outlineLevel="0" collapsed="false">
      <c r="A49" s="148"/>
      <c r="B49" s="118" t="s">
        <v>6</v>
      </c>
      <c r="C49" s="118" t="s">
        <v>7</v>
      </c>
      <c r="D49" s="118" t="s">
        <v>8</v>
      </c>
      <c r="E49" s="119" t="s">
        <v>9</v>
      </c>
      <c r="F49" s="119" t="s">
        <v>10</v>
      </c>
      <c r="G49" s="149"/>
    </row>
    <row r="50" s="88" customFormat="true" ht="34.5" hidden="false" customHeight="true" outlineLevel="0" collapsed="false">
      <c r="A50" s="155" t="s">
        <v>313</v>
      </c>
      <c r="B50" s="90" t="str">
        <f aca="false">'OCRT Details-sample'!B50</f>
        <v>Assessment and analysis</v>
      </c>
      <c r="C50" s="129"/>
      <c r="D50" s="123"/>
      <c r="E50" s="124"/>
      <c r="F50" s="125"/>
      <c r="G50" s="79" t="n">
        <f aca="false">AVERAGE(D51:D56)</f>
        <v>2.83333333333333</v>
      </c>
    </row>
    <row r="51" s="88" customFormat="true" ht="34.5" hidden="false" customHeight="true" outlineLevel="0" collapsed="false">
      <c r="A51" s="156"/>
      <c r="B51" s="90"/>
      <c r="C51" s="81" t="str">
        <f aca="false">'OCRT Details-sample'!C51</f>
        <v>3.1.a. Needs assessment</v>
      </c>
      <c r="D51" s="82" t="n">
        <f aca="false">'OCRT Details-sample'!H51</f>
        <v>2</v>
      </c>
      <c r="E51" s="82" t="str">
        <f aca="false">'OCRT Details-sample'!I51</f>
        <v>High</v>
      </c>
      <c r="F51" s="151" t="str">
        <f aca="false">'OCRT Details-sample'!J51</f>
        <v>Improve Soon</v>
      </c>
      <c r="G51" s="152"/>
    </row>
    <row r="52" s="88" customFormat="true" ht="34.5" hidden="false" customHeight="true" outlineLevel="0" collapsed="false">
      <c r="A52" s="157"/>
      <c r="B52" s="90"/>
      <c r="C52" s="81" t="str">
        <f aca="false">'OCRT Details-sample'!C52</f>
        <v>3.1.b. Market assessment</v>
      </c>
      <c r="D52" s="82" t="n">
        <f aca="false">'OCRT Details-sample'!H52</f>
        <v>4</v>
      </c>
      <c r="E52" s="82" t="str">
        <f aca="false">'OCRT Details-sample'!I52</f>
        <v>Medium</v>
      </c>
      <c r="F52" s="151" t="str">
        <f aca="false">'OCRT Details-sample'!J52</f>
        <v>Communicate &amp; Maintain</v>
      </c>
      <c r="G52" s="152"/>
    </row>
    <row r="53" s="88" customFormat="true" ht="34.5" hidden="false" customHeight="true" outlineLevel="0" collapsed="false">
      <c r="A53" s="157"/>
      <c r="B53" s="90"/>
      <c r="C53" s="81" t="str">
        <f aca="false">'OCRT Details-sample'!C53</f>
        <v>3.1.c. Financial service provider assessment</v>
      </c>
      <c r="D53" s="82" t="n">
        <f aca="false">'OCRT Details-sample'!H53</f>
        <v>2</v>
      </c>
      <c r="E53" s="82" t="str">
        <f aca="false">'OCRT Details-sample'!I53</f>
        <v>High</v>
      </c>
      <c r="F53" s="151" t="str">
        <f aca="false">'OCRT Details-sample'!J53</f>
        <v>Improve Soon</v>
      </c>
      <c r="G53" s="152"/>
    </row>
    <row r="54" s="88" customFormat="true" ht="34.5" hidden="false" customHeight="true" outlineLevel="0" collapsed="false">
      <c r="A54" s="157"/>
      <c r="B54" s="90"/>
      <c r="C54" s="81" t="str">
        <f aca="false">'OCRT Details-sample'!C54</f>
        <v>3.1.d. Risk assessment</v>
      </c>
      <c r="D54" s="82" t="n">
        <f aca="false">'OCRT Details-sample'!H54</f>
        <v>3</v>
      </c>
      <c r="E54" s="82" t="str">
        <f aca="false">'OCRT Details-sample'!I54</f>
        <v>High</v>
      </c>
      <c r="F54" s="151" t="str">
        <f aca="false">'OCRT Details-sample'!J54</f>
        <v>Improve More</v>
      </c>
      <c r="G54" s="152"/>
    </row>
    <row r="55" s="88" customFormat="true" ht="34.5" hidden="false" customHeight="true" outlineLevel="0" collapsed="false">
      <c r="A55" s="157"/>
      <c r="B55" s="90"/>
      <c r="C55" s="81" t="str">
        <f aca="false">'OCRT Details-sample'!C55</f>
        <v>3.1.e. Response analysis</v>
      </c>
      <c r="D55" s="82" t="n">
        <f aca="false">'OCRT Details-sample'!H52</f>
        <v>4</v>
      </c>
      <c r="E55" s="82" t="str">
        <f aca="false">'OCRT Details-sample'!I52</f>
        <v>Medium</v>
      </c>
      <c r="F55" s="151" t="str">
        <f aca="false">'OCRT Details-sample'!J52</f>
        <v>Communicate &amp; Maintain</v>
      </c>
      <c r="G55" s="152"/>
    </row>
    <row r="56" s="88" customFormat="true" ht="34.5" hidden="false" customHeight="true" outlineLevel="0" collapsed="false">
      <c r="A56" s="158"/>
      <c r="B56" s="90"/>
      <c r="C56" s="81" t="str">
        <f aca="false">'OCRT Details-sample'!C56</f>
        <v>3.1.f. Feasibility analysis</v>
      </c>
      <c r="D56" s="82" t="n">
        <f aca="false">'OCRT Details-sample'!H56</f>
        <v>2</v>
      </c>
      <c r="E56" s="82" t="str">
        <f aca="false">'OCRT Details-sample'!I56</f>
        <v>Medium</v>
      </c>
      <c r="F56" s="151" t="str">
        <f aca="false">'OCRT Details-sample'!J56</f>
        <v>Investigate &amp; Improve Soon</v>
      </c>
      <c r="G56" s="152"/>
    </row>
    <row r="57" s="88" customFormat="true" ht="34.5" hidden="false" customHeight="true" outlineLevel="0" collapsed="false">
      <c r="A57" s="159" t="n">
        <v>3.2</v>
      </c>
      <c r="B57" s="90" t="str">
        <f aca="false">'OCRT Details-sample'!B57</f>
        <v>Design and implementation</v>
      </c>
      <c r="C57" s="129"/>
      <c r="D57" s="123"/>
      <c r="E57" s="124"/>
      <c r="F57" s="124"/>
      <c r="G57" s="79" t="n">
        <f aca="false">AVERAGE(D58:D64)</f>
        <v>2.85714285714286</v>
      </c>
    </row>
    <row r="58" s="88" customFormat="true" ht="34.5" hidden="false" customHeight="true" outlineLevel="0" collapsed="false">
      <c r="A58" s="156"/>
      <c r="B58" s="90"/>
      <c r="C58" s="81" t="str">
        <f aca="false">'OCRT Details-sample'!C58</f>
        <v>3.2.a. Transfer value</v>
      </c>
      <c r="D58" s="82" t="n">
        <f aca="false">'OCRT Details-sample'!H58</f>
        <v>4</v>
      </c>
      <c r="E58" s="82" t="str">
        <f aca="false">'OCRT Details-sample'!I58</f>
        <v>High</v>
      </c>
      <c r="F58" s="151" t="str">
        <f aca="false">'OCRT Details-sample'!J58</f>
        <v>Maintain</v>
      </c>
      <c r="G58" s="152"/>
    </row>
    <row r="59" s="88" customFormat="true" ht="34.5" hidden="false" customHeight="true" outlineLevel="0" collapsed="false">
      <c r="A59" s="154"/>
      <c r="B59" s="90"/>
      <c r="C59" s="81" t="str">
        <f aca="false">'OCRT Details-sample'!C59</f>
        <v>3.2.b. Selection of delivery mechanism</v>
      </c>
      <c r="D59" s="82" t="n">
        <f aca="false">'OCRT Details-sample'!H59</f>
        <v>3</v>
      </c>
      <c r="E59" s="82" t="str">
        <f aca="false">'OCRT Details-sample'!I59</f>
        <v>Low</v>
      </c>
      <c r="F59" s="151" t="str">
        <f aca="false">'OCRT Details-sample'!J59</f>
        <v>Investigate More</v>
      </c>
      <c r="G59" s="152"/>
    </row>
    <row r="60" s="88" customFormat="true" ht="34.5" hidden="false" customHeight="true" outlineLevel="0" collapsed="false">
      <c r="A60" s="154"/>
      <c r="B60" s="90"/>
      <c r="C60" s="81" t="str">
        <f aca="false">'OCRT Details-sample'!C60</f>
        <v>3.2.c. Vulnerability analysis and targeting</v>
      </c>
      <c r="D60" s="82" t="n">
        <f aca="false">'OCRT Details-sample'!H60</f>
        <v>2</v>
      </c>
      <c r="E60" s="82" t="str">
        <f aca="false">'OCRT Details-sample'!I60</f>
        <v>High</v>
      </c>
      <c r="F60" s="151" t="str">
        <f aca="false">'OCRT Details-sample'!J60</f>
        <v>Improve Soon</v>
      </c>
      <c r="G60" s="152"/>
    </row>
    <row r="61" s="88" customFormat="true" ht="34.5" hidden="false" customHeight="true" outlineLevel="0" collapsed="false">
      <c r="A61" s="154"/>
      <c r="B61" s="90"/>
      <c r="C61" s="81" t="str">
        <f aca="false">'OCRT Details-sample'!C61</f>
        <v>3.2.d. Programme set-up</v>
      </c>
      <c r="D61" s="82" t="n">
        <f aca="false">'OCRT Details-sample'!H61</f>
        <v>3</v>
      </c>
      <c r="E61" s="82" t="str">
        <f aca="false">'OCRT Details-sample'!I61</f>
        <v>High</v>
      </c>
      <c r="F61" s="151" t="str">
        <f aca="false">'OCRT Details-sample'!J61</f>
        <v>Improve More</v>
      </c>
      <c r="G61" s="152"/>
    </row>
    <row r="62" s="88" customFormat="true" ht="34.5" hidden="false" customHeight="true" outlineLevel="0" collapsed="false">
      <c r="A62" s="154"/>
      <c r="B62" s="90"/>
      <c r="C62" s="81" t="str">
        <f aca="false">'OCRT Details-sample'!C62</f>
        <v>3.2.e. Beneficiary communication</v>
      </c>
      <c r="D62" s="82" t="n">
        <f aca="false">'OCRT Details-sample'!H62</f>
        <v>3</v>
      </c>
      <c r="E62" s="82" t="str">
        <f aca="false">'OCRT Details-sample'!I62</f>
        <v>High</v>
      </c>
      <c r="F62" s="151" t="str">
        <f aca="false">'OCRT Details-sample'!J62</f>
        <v>Improve More</v>
      </c>
      <c r="G62" s="152"/>
    </row>
    <row r="63" s="88" customFormat="true" ht="34.5" hidden="false" customHeight="true" outlineLevel="0" collapsed="false">
      <c r="A63" s="154"/>
      <c r="B63" s="90"/>
      <c r="C63" s="81" t="str">
        <f aca="false">'OCRT Details-sample'!C63</f>
        <v>3.2.f. Beneficiary data protection</v>
      </c>
      <c r="D63" s="82" t="n">
        <f aca="false">'OCRT Details-sample'!H63</f>
        <v>2</v>
      </c>
      <c r="E63" s="82" t="str">
        <f aca="false">'OCRT Details-sample'!I63</f>
        <v>Medium</v>
      </c>
      <c r="F63" s="151" t="str">
        <f aca="false">'OCRT Details-sample'!J63</f>
        <v>Investigate &amp; Improve Soon</v>
      </c>
      <c r="G63" s="152"/>
    </row>
    <row r="64" s="88" customFormat="true" ht="34.5" hidden="false" customHeight="true" outlineLevel="0" collapsed="false">
      <c r="A64" s="154"/>
      <c r="B64" s="90"/>
      <c r="C64" s="81" t="str">
        <f aca="false">'OCRT Details-sample'!C64</f>
        <v>3.2.g. Safety and security</v>
      </c>
      <c r="D64" s="82" t="n">
        <f aca="false">'OCRT Details-sample'!H64</f>
        <v>3</v>
      </c>
      <c r="E64" s="82" t="str">
        <f aca="false">'OCRT Details-sample'!I64</f>
        <v>Low</v>
      </c>
      <c r="F64" s="151" t="str">
        <f aca="false">'OCRT Details-sample'!J64</f>
        <v>Investigate More</v>
      </c>
      <c r="G64" s="152"/>
    </row>
    <row r="65" s="88" customFormat="true" ht="34.5" hidden="false" customHeight="true" outlineLevel="0" collapsed="false">
      <c r="A65" s="159" t="n">
        <v>3.3</v>
      </c>
      <c r="B65" s="90" t="str">
        <f aca="false">'OCRT Details-sample'!B65</f>
        <v>Monitoring and evaluation</v>
      </c>
      <c r="C65" s="129"/>
      <c r="D65" s="123"/>
      <c r="E65" s="124"/>
      <c r="F65" s="124"/>
      <c r="G65" s="79" t="n">
        <f aca="false">AVERAGE(D66:D68)</f>
        <v>2</v>
      </c>
    </row>
    <row r="66" s="88" customFormat="true" ht="34.5" hidden="false" customHeight="true" outlineLevel="0" collapsed="false">
      <c r="A66" s="156"/>
      <c r="B66" s="90"/>
      <c r="C66" s="81" t="str">
        <f aca="false">'OCRT Details-sample'!C66</f>
        <v>3.3.a. Post-distribution monitoring</v>
      </c>
      <c r="D66" s="82" t="n">
        <f aca="false">'OCRT Details-sample'!H66</f>
        <v>2</v>
      </c>
      <c r="E66" s="82" t="str">
        <f aca="false">'OCRT Details-sample'!I66</f>
        <v>Low</v>
      </c>
      <c r="F66" s="151" t="str">
        <f aca="false">'OCRT Details-sample'!J66</f>
        <v>Investigate Soon</v>
      </c>
      <c r="G66" s="152"/>
    </row>
    <row r="67" s="88" customFormat="true" ht="34.5" hidden="false" customHeight="true" outlineLevel="0" collapsed="false">
      <c r="A67" s="154"/>
      <c r="B67" s="90"/>
      <c r="C67" s="81" t="str">
        <f aca="false">'OCRT Details-sample'!C67</f>
        <v>3.3.b. Market monitoring</v>
      </c>
      <c r="D67" s="82" t="n">
        <f aca="false">'OCRT Details-sample'!H67</f>
        <v>2</v>
      </c>
      <c r="E67" s="82" t="str">
        <f aca="false">'OCRT Details-sample'!I67</f>
        <v>Medium</v>
      </c>
      <c r="F67" s="151" t="str">
        <f aca="false">'OCRT Details-sample'!J67</f>
        <v>Investigate &amp; Improve Soon</v>
      </c>
      <c r="G67" s="152"/>
    </row>
    <row r="68" s="88" customFormat="true" ht="34.5" hidden="false" customHeight="true" outlineLevel="0" collapsed="false">
      <c r="A68" s="154"/>
      <c r="B68" s="90"/>
      <c r="C68" s="81" t="str">
        <f aca="false">'OCRT Details-sample'!C68</f>
        <v>3.3.c. Data analysis and utilisation</v>
      </c>
      <c r="D68" s="82" t="n">
        <f aca="false">'OCRT Details-sample'!H68</f>
        <v>2</v>
      </c>
      <c r="E68" s="82" t="str">
        <f aca="false">'OCRT Details-sample'!I68</f>
        <v>Low</v>
      </c>
      <c r="F68" s="151" t="str">
        <f aca="false">'OCRT Details-sample'!J68</f>
        <v>Investigate Soon</v>
      </c>
      <c r="G68" s="152"/>
    </row>
    <row r="69" s="117" customFormat="true" ht="34.5" hidden="false" customHeight="true" outlineLevel="0" collapsed="false">
      <c r="A69" s="74" t="str">
        <f aca="false">'OCRT Details-sample'!A69:C69</f>
        <v>  Category 4: External engagement</v>
      </c>
      <c r="B69" s="74"/>
      <c r="C69" s="74"/>
      <c r="D69" s="114"/>
      <c r="E69" s="146"/>
      <c r="F69" s="146"/>
      <c r="G69" s="75" t="n">
        <f aca="false">AVERAGE(G71:G78)</f>
        <v>2</v>
      </c>
    </row>
    <row r="70" s="122" customFormat="true" ht="34.5" hidden="false" customHeight="true" outlineLevel="0" collapsed="false">
      <c r="A70" s="148"/>
      <c r="B70" s="118" t="s">
        <v>274</v>
      </c>
      <c r="C70" s="118" t="s">
        <v>275</v>
      </c>
      <c r="D70" s="118" t="s">
        <v>8</v>
      </c>
      <c r="E70" s="119" t="s">
        <v>9</v>
      </c>
      <c r="F70" s="119" t="s">
        <v>10</v>
      </c>
      <c r="G70" s="149"/>
    </row>
    <row r="71" s="88" customFormat="true" ht="34.5" hidden="false" customHeight="true" outlineLevel="0" collapsed="false">
      <c r="A71" s="160" t="n">
        <v>4.1</v>
      </c>
      <c r="B71" s="90" t="str">
        <f aca="false">'OCRT Details-sample'!B71:B73</f>
        <v>Communications</v>
      </c>
      <c r="C71" s="129"/>
      <c r="D71" s="123"/>
      <c r="E71" s="124"/>
      <c r="F71" s="125"/>
      <c r="G71" s="79" t="n">
        <f aca="false">AVERAGE(D72:D73)</f>
        <v>2</v>
      </c>
    </row>
    <row r="72" s="88" customFormat="true" ht="34.5" hidden="false" customHeight="true" outlineLevel="0" collapsed="false">
      <c r="A72" s="156"/>
      <c r="B72" s="90"/>
      <c r="C72" s="81" t="str">
        <f aca="false">'OCRT Details-sample'!C72</f>
        <v>4.1.a. Strategy</v>
      </c>
      <c r="D72" s="82" t="n">
        <f aca="false">'OCRT Details-sample'!H72</f>
        <v>2</v>
      </c>
      <c r="E72" s="82" t="str">
        <f aca="false">'OCRT Details-sample'!I72</f>
        <v>High</v>
      </c>
      <c r="F72" s="151" t="str">
        <f aca="false">'OCRT Details-sample'!J72</f>
        <v>Improve Soon</v>
      </c>
      <c r="G72" s="152"/>
    </row>
    <row r="73" s="88" customFormat="true" ht="34.5" hidden="false" customHeight="true" outlineLevel="0" collapsed="false">
      <c r="A73" s="154"/>
      <c r="B73" s="90"/>
      <c r="C73" s="81" t="str">
        <f aca="false">'OCRT Details-sample'!C73</f>
        <v>4.1.b. Practice</v>
      </c>
      <c r="D73" s="82" t="n">
        <f aca="false">'OCRT Details-sample'!H73</f>
        <v>2</v>
      </c>
      <c r="E73" s="82" t="str">
        <f aca="false">'OCRT Details-sample'!I73</f>
        <v>Medium</v>
      </c>
      <c r="F73" s="151" t="str">
        <f aca="false">'OCRT Details-sample'!J73</f>
        <v>Investigate &amp; Improve Soon</v>
      </c>
      <c r="G73" s="152"/>
    </row>
    <row r="74" s="88" customFormat="true" ht="34.5" hidden="false" customHeight="true" outlineLevel="0" collapsed="false">
      <c r="A74" s="160" t="n">
        <v>4.2</v>
      </c>
      <c r="B74" s="100" t="str">
        <f aca="false">'OCRT Details-sample'!B74:B78</f>
        <v>Coordination</v>
      </c>
      <c r="C74" s="129"/>
      <c r="D74" s="123"/>
      <c r="E74" s="124"/>
      <c r="F74" s="124"/>
      <c r="G74" s="79" t="n">
        <f aca="false">AVERAGE(D75:D78)</f>
        <v>2</v>
      </c>
    </row>
    <row r="75" s="88" customFormat="true" ht="34.5" hidden="false" customHeight="true" outlineLevel="0" collapsed="false">
      <c r="A75" s="156"/>
      <c r="B75" s="100"/>
      <c r="C75" s="81" t="str">
        <f aca="false">'OCRT Details-sample'!C75</f>
        <v>4.2.a. Global involvement</v>
      </c>
      <c r="D75" s="82" t="n">
        <f aca="false">'OCRT Details-sample'!H75</f>
        <v>3</v>
      </c>
      <c r="E75" s="82" t="str">
        <f aca="false">'OCRT Details-sample'!I75</f>
        <v>Medium</v>
      </c>
      <c r="F75" s="151" t="str">
        <f aca="false">'OCRT Details-sample'!J75</f>
        <v>Investigate &amp; Improve More</v>
      </c>
      <c r="G75" s="152"/>
    </row>
    <row r="76" s="88" customFormat="true" ht="34.5" hidden="false" customHeight="true" outlineLevel="0" collapsed="false">
      <c r="A76" s="154"/>
      <c r="B76" s="100"/>
      <c r="C76" s="81" t="str">
        <f aca="false">'OCRT Details-sample'!C76</f>
        <v>4.2.b. Local involvement</v>
      </c>
      <c r="D76" s="82" t="n">
        <f aca="false">'OCRT Details-sample'!H76</f>
        <v>2</v>
      </c>
      <c r="E76" s="82" t="str">
        <f aca="false">'OCRT Details-sample'!I76</f>
        <v>High</v>
      </c>
      <c r="F76" s="151" t="str">
        <f aca="false">'OCRT Details-sample'!J76</f>
        <v>Improve Soon</v>
      </c>
      <c r="G76" s="152"/>
    </row>
    <row r="77" s="88" customFormat="true" ht="34.5" hidden="false" customHeight="true" outlineLevel="0" collapsed="false">
      <c r="A77" s="154"/>
      <c r="B77" s="100"/>
      <c r="C77" s="81" t="str">
        <f aca="false">'OCRT Details-sample'!C77</f>
        <v>4.2.c. Collaboration</v>
      </c>
      <c r="D77" s="82" t="n">
        <f aca="false">'OCRT Details-sample'!H77</f>
        <v>1</v>
      </c>
      <c r="E77" s="82" t="str">
        <f aca="false">'OCRT Details-sample'!I77</f>
        <v>High</v>
      </c>
      <c r="F77" s="151" t="str">
        <f aca="false">'OCRT Details-sample'!J77</f>
        <v>Improve Now</v>
      </c>
      <c r="G77" s="152"/>
    </row>
    <row r="78" s="88" customFormat="true" ht="34.5" hidden="false" customHeight="true" outlineLevel="0" collapsed="false">
      <c r="A78" s="154"/>
      <c r="B78" s="100"/>
      <c r="C78" s="81" t="str">
        <f aca="false">'OCRT Details-sample'!C78</f>
        <v>4.2.d. Receptiveness</v>
      </c>
      <c r="D78" s="132" t="n">
        <f aca="false">'OCRT Details-sample'!H78</f>
        <v>2</v>
      </c>
      <c r="E78" s="82" t="str">
        <f aca="false">'OCRT Details-sample'!I78</f>
        <v>Medium</v>
      </c>
      <c r="F78" s="151" t="str">
        <f aca="false">'OCRT Details-sample'!J78</f>
        <v>Investigate &amp; Improve Soon</v>
      </c>
      <c r="G78" s="152"/>
    </row>
  </sheetData>
  <sheetProtection sheet="true" password="edc1" objects="true" scenarios="true" selectLockedCells="true" selectUnlockedCells="true"/>
  <mergeCells count="18">
    <mergeCell ref="A2:C2"/>
    <mergeCell ref="B4:B8"/>
    <mergeCell ref="B9:B13"/>
    <mergeCell ref="B14:B18"/>
    <mergeCell ref="A19:C19"/>
    <mergeCell ref="B21:B24"/>
    <mergeCell ref="B25:B28"/>
    <mergeCell ref="B29:B34"/>
    <mergeCell ref="B35:B38"/>
    <mergeCell ref="B39:B42"/>
    <mergeCell ref="B43:B47"/>
    <mergeCell ref="A48:C48"/>
    <mergeCell ref="B50:B56"/>
    <mergeCell ref="B57:B64"/>
    <mergeCell ref="B65:B68"/>
    <mergeCell ref="A69:C69"/>
    <mergeCell ref="B71:B73"/>
    <mergeCell ref="B74:B78"/>
  </mergeCells>
  <printOptions headings="false" gridLines="false" gridLinesSet="true" horizontalCentered="false" verticalCentered="false"/>
  <pageMargins left="0.25" right="0.25"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Calibri,Bold"&amp;24 Organizational Capacity Assessment Tool (OCAT) - Adapted to Diakonie Katastrophenhilfe</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2-05T12:17:01Z</dcterms:created>
  <dc:creator>C. Mike Daniels</dc:creator>
  <dc:description/>
  <dc:language>en-US</dc:language>
  <cp:lastModifiedBy>Gregory Rodwell</cp:lastModifiedBy>
  <cp:lastPrinted>2016-07-05T13:39:59Z</cp:lastPrinted>
  <dcterms:modified xsi:type="dcterms:W3CDTF">2020-02-06T11:34:4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