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MAM" sheetId="2" state="visible" r:id="rId3"/>
    <sheet name="Other interventions" sheetId="3" state="visible" r:id="rId4"/>
    <sheet name="Selected supplies" sheetId="4" state="visible" r:id="rId5"/>
    <sheet name="CMAM summary" sheetId="5" state="visible" r:id="rId6"/>
    <sheet name="Other interventions summary" sheetId="6" state="visible" r:id="rId7"/>
    <sheet name="For Tableau CMAM" sheetId="7" state="visible" r:id="rId8"/>
    <sheet name="For Tableau other" sheetId="8" state="visible" r:id="rId9"/>
  </sheets>
  <calcPr iterateCount="100" refMode="A1" iterate="false" iterateDelta="0.0001"/>
  <pivotCaches>
    <pivotCache cacheId="1" r:id="rId11"/>
    <pivotCache cacheId="2" r:id="rId12"/>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2"/>
            <color rgb="FF000000"/>
            <rFont val="Times New Roman"/>
            <family val="2"/>
            <charset val="1"/>
          </rPr>
          <t xml:space="preserve">SCHUMACHER Britta:
</t>
        </r>
        <r>
          <rPr>
            <sz val="9"/>
            <color rgb="FF000000"/>
            <rFont val="Tahoma"/>
            <family val="2"/>
            <charset val="1"/>
          </rPr>
          <t xml:space="preserve">the MAM programs also include SAM cases recovered from MAM to SAM which adds to the caseload of MAM </t>
        </r>
      </text>
      <mc:AlternateContent>
        <mc:Choice Requires="v2">
          <commentPr autoFill="true" autoScale="false" colHidden="false" locked="false" rowHidden="false" textHAlign="justify" textVAlign="top">
            <anchor moveWithCells="false" sizeWithCells="false">
              <xdr:from>
                <xdr:col>5</xdr:col>
                <xdr:colOff>14</xdr:colOff>
                <xdr:row>0</xdr:row>
                <xdr:rowOff>2</xdr:rowOff>
              </xdr:from>
              <xdr:to>
                <xdr:col>6</xdr:col>
                <xdr:colOff>7</xdr:colOff>
                <xdr:row>1</xdr:row>
                <xdr:rowOff>7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000000"/>
            <rFont val="Times New Roman"/>
            <family val="2"/>
            <charset val="1"/>
          </rPr>
          <t xml:space="preserve">SCHUMACHER Britta:
</t>
        </r>
        <r>
          <rPr>
            <sz val="9"/>
            <color rgb="FF000000"/>
            <rFont val="Tahoma"/>
            <family val="2"/>
            <charset val="1"/>
          </rPr>
          <t xml:space="preserve">for our supplies it makes more sense to calculate the  requirements first and then  calculating  the number of cartons / bags etc  because  for certain interventions the  amount / p / day  varies ( see below)</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146</xdr:colOff>
                <xdr:row>5</xdr:row>
                <xdr:rowOff>17</xdr:rowOff>
              </xdr:to>
            </anchor>
          </commentPr>
        </mc:Choice>
        <mc:Fallback/>
      </mc:AlternateContent>
    </comment>
  </commentList>
</comments>
</file>

<file path=xl/sharedStrings.xml><?xml version="1.0" encoding="utf-8"?>
<sst xmlns="http://schemas.openxmlformats.org/spreadsheetml/2006/main" count="292" uniqueCount="147">
  <si>
    <t xml:space="preserve">CMAM caseload calculations (SAM and MAM treatment)</t>
  </si>
  <si>
    <t xml:space="preserve">Children 6-59 months as persentage of total population, %</t>
  </si>
  <si>
    <t xml:space="preserve">Use proportion of children 6-59 months from the latest demographic survey. If no such data exists, estimate as 20% of the population (in low income countries only)</t>
  </si>
  <si>
    <t xml:space="preserve">Pregnant and lactating women as persentage of total population, %</t>
  </si>
  <si>
    <t xml:space="preserve">Use proportion of PLW from the latest demographic survey. If no such data exists, estimate as 5 % of the population (in low income countries only) - see Food and Nutrition Needs in emergencies, Annex 1: 2.4% pregant women, 2.6% lactating women</t>
  </si>
  <si>
    <t xml:space="preserve">Incident correction factor for SAM</t>
  </si>
  <si>
    <r>
      <rPr>
        <sz val="10"/>
        <rFont val="Calibri"/>
        <family val="2"/>
        <charset val="1"/>
      </rPr>
      <t xml:space="preserve">For a year incidence correction factor is usually taken as 2.6 for SAM (</t>
    </r>
    <r>
      <rPr>
        <sz val="8"/>
        <rFont val="Calibri"/>
        <family val="2"/>
        <charset val="1"/>
      </rPr>
      <t xml:space="preserve">note:  this 2.6 is derived from the Garenne et al. 2009 paper outlining that a common estimate of the average duration of an untreated SAM episode is 7.5 months. Therefore 12 months / 7.5 = 1.6 . The full SAM burden is calcuated as per the followng: population 6-59m x [prevalence + (prevalence x incidence)]; where the incidence is 1.6, the calculation becomes: population 6-59m x [prevalence + (prevalence x 1.6)] which can be simplified to population 6-59m x prevalence x 2.6. This is the formualation used in this sheet.)</t>
    </r>
  </si>
  <si>
    <t xml:space="preserve">Duration of programme, months</t>
  </si>
  <si>
    <t xml:space="preserve">The caseload calculation is usually done for a year, however on some occasions (new emergency, shorter term response plan, etc.) it can be done for different duration</t>
  </si>
  <si>
    <t xml:space="preserve">Incident correction factor for MAM</t>
  </si>
  <si>
    <t xml:space="preserve">For a year incidence correction factor is usually taken as 2.6 for MAM. This number should be double checked with the cluster partners and adapted to the context when evidence suggests a different figure</t>
  </si>
  <si>
    <t xml:space="preserve">Expected programme coverage, %</t>
  </si>
  <si>
    <t xml:space="preserve">This is  mean coverage that is expected to be achieved by the program over the time period. To agree on expected coverage clusters usually take into account current capacity of the partners and their capacity to scale up. If mean coverage for the previous year is known, base your estimates on this number accounting for potential scale up/down.</t>
  </si>
  <si>
    <t xml:space="preserve">Expected SAM programme coverage, %</t>
  </si>
  <si>
    <t xml:space="preserve">Expected MAM programme coverage, %</t>
  </si>
  <si>
    <t xml:space="preserve">Admin 1</t>
  </si>
  <si>
    <t xml:space="preserve">Admin 2</t>
  </si>
  <si>
    <t xml:space="preserve">Population per admin 2 as of year you are doing calculations for</t>
  </si>
  <si>
    <t xml:space="preserve">GAM rate, % (WFH or MUAC, according to your admission criteria)</t>
  </si>
  <si>
    <t xml:space="preserve">SAM rate, %  (WFH or MUAC, according to your admission criteria)</t>
  </si>
  <si>
    <t xml:space="preserve">Children 6-59 mo in need of SAM management</t>
  </si>
  <si>
    <t xml:space="preserve">Cluster targeted caseload for SAM management</t>
  </si>
  <si>
    <t xml:space="preserve">Children 6-59 mo in need of MAM management</t>
  </si>
  <si>
    <t xml:space="preserve">Cluster targeted caseload for MAM management</t>
  </si>
  <si>
    <t xml:space="preserve">Acute malnutrition in PLW, %</t>
  </si>
  <si>
    <t xml:space="preserve">PLW in need of AM management</t>
  </si>
  <si>
    <t xml:space="preserve">Cluster targeted caseload for AM treatment in PLW</t>
  </si>
  <si>
    <t xml:space="preserve">Use Admin 1 names  from the CODs</t>
  </si>
  <si>
    <t xml:space="preserve">Use Admin 2 names  from the CODs</t>
  </si>
  <si>
    <t xml:space="preserve">Use data from the latest demographic survey, multiplied by calculated population growth rate for each year since then and taken into account displacement and migration in the target population. It is advisable to make sure that all clusters are using the same total population figures to estimate the caseload</t>
  </si>
  <si>
    <t xml:space="preserve">Use data from the latest nutrition survey taken into account seasonality. This is usually estimated using a nutritional anthropometry survey (e.g. a SMART survey). It is important that prevalence is estimated for the program's admitting case-definition.</t>
  </si>
  <si>
    <t xml:space="preserve">Use data from the latest nutrition survey taken into account seasonality. This is usually estimated using a nutritional anthropometry survey (e.g. a SMART survey). It is important that prevalence is estimated for the program's admitting case-definition. If only GAM data are available estimate SAM as 20% of GAM</t>
  </si>
  <si>
    <t xml:space="preserve">Automatic calculation</t>
  </si>
  <si>
    <t xml:space="preserve">Use data from the nutrition assessments or screening.  It is important that prevalence is estimated for the program's admitting case-definition.</t>
  </si>
  <si>
    <t xml:space="preserve">Badakhshan</t>
  </si>
  <si>
    <t xml:space="preserve">Badghis</t>
  </si>
  <si>
    <t xml:space="preserve">Baghlan</t>
  </si>
  <si>
    <t xml:space="preserve">Balkh</t>
  </si>
  <si>
    <t xml:space="preserve">Bamyan</t>
  </si>
  <si>
    <t xml:space="preserve">Dykundi</t>
  </si>
  <si>
    <t xml:space="preserve">Farah</t>
  </si>
  <si>
    <t xml:space="preserve">Faryab</t>
  </si>
  <si>
    <t xml:space="preserve">Ghazni</t>
  </si>
  <si>
    <t xml:space="preserve">Ghor</t>
  </si>
  <si>
    <t xml:space="preserve">Helmand</t>
  </si>
  <si>
    <t xml:space="preserve">Hirat</t>
  </si>
  <si>
    <t xml:space="preserve">Jawzjan</t>
  </si>
  <si>
    <t xml:space="preserve">Kabul</t>
  </si>
  <si>
    <t xml:space="preserve">Kandahar</t>
  </si>
  <si>
    <t xml:space="preserve">Kapisa</t>
  </si>
  <si>
    <t xml:space="preserve">Khost</t>
  </si>
  <si>
    <t xml:space="preserve">Kunar</t>
  </si>
  <si>
    <t xml:space="preserve">Kunduz</t>
  </si>
  <si>
    <t xml:space="preserve">Laghman</t>
  </si>
  <si>
    <t xml:space="preserve">Logar</t>
  </si>
  <si>
    <t xml:space="preserve">Nangarhar</t>
  </si>
  <si>
    <t xml:space="preserve">Nimroz</t>
  </si>
  <si>
    <t xml:space="preserve">Nuristan</t>
  </si>
  <si>
    <t xml:space="preserve">Paktika</t>
  </si>
  <si>
    <t xml:space="preserve">Paktya</t>
  </si>
  <si>
    <t xml:space="preserve">Panjsher</t>
  </si>
  <si>
    <t xml:space="preserve">Parwan</t>
  </si>
  <si>
    <t xml:space="preserve">Samangan</t>
  </si>
  <si>
    <t xml:space="preserve">Sar-e-Pul</t>
  </si>
  <si>
    <t xml:space="preserve">Takhar</t>
  </si>
  <si>
    <t xml:space="preserve">Urozgan</t>
  </si>
  <si>
    <t xml:space="preserve">Wardak</t>
  </si>
  <si>
    <t xml:space="preserve">Zabul</t>
  </si>
  <si>
    <t xml:space="preserve">Preventative interventions caseload calculations</t>
  </si>
  <si>
    <t xml:space="preserve">BSFP</t>
  </si>
  <si>
    <t xml:space="preserve">Children 6-23 months</t>
  </si>
  <si>
    <t xml:space="preserve">Enter on the right proportion of targeted population from the latest demographic survey (%)</t>
  </si>
  <si>
    <t xml:space="preserve">This is  mean coverage that is expected to be achieved by the program over the time period. To agree on expected coverage clusters usually take into account current capacity and capacity to scale up. If mean coverage for the previous year is known, base your estimates on this number accounting for potential scale up/down.</t>
  </si>
  <si>
    <t xml:space="preserve">IYCF counselling</t>
  </si>
  <si>
    <t xml:space="preserve">children 0-24 months and PW</t>
  </si>
  <si>
    <t xml:space="preserve">Screening and referral</t>
  </si>
  <si>
    <t xml:space="preserve">6-59 months</t>
  </si>
  <si>
    <t xml:space="preserve">Selected supplies forecasting</t>
  </si>
  <si>
    <r>
      <rPr>
        <b val="true"/>
        <sz val="12"/>
        <color rgb="FF953735"/>
        <rFont val="Calibri"/>
        <family val="2"/>
        <charset val="1"/>
      </rPr>
      <t xml:space="preserve">Important note:</t>
    </r>
    <r>
      <rPr>
        <b val="true"/>
        <sz val="12"/>
        <color rgb="FF000000"/>
        <rFont val="Calibri"/>
        <family val="2"/>
        <charset val="1"/>
      </rPr>
      <t xml:space="preserve"> the purpose of this supplies calculator is to allow NCCs to oversee how many of the main commodities is needed to cover cluster targets. If it is to be used for programme planning it should be adapted</t>
    </r>
  </si>
  <si>
    <t xml:space="preserve">For supplies forecasting for the SAM treatment as per UNICEF recommendations, refer to "Nutrition supplies forecast sheet 2012" by UNICEF (available from UNICEF intranet)</t>
  </si>
  <si>
    <t xml:space="preserve">Programme</t>
  </si>
  <si>
    <t xml:space="preserve">Target, beneficiaries</t>
  </si>
  <si>
    <t xml:space="preserve">Supply item</t>
  </si>
  <si>
    <t xml:space="preserve">Number of items in one carton</t>
  </si>
  <si>
    <t xml:space="preserve">Number of items per one beneficiary</t>
  </si>
  <si>
    <t xml:space="preserve">Net weight of 1 carton, kg</t>
  </si>
  <si>
    <t xml:space="preserve">Total number of supply items needed</t>
  </si>
  <si>
    <t xml:space="preserve">Total number of cartons needed</t>
  </si>
  <si>
    <t xml:space="preserve">Total weight (net), Mt</t>
  </si>
  <si>
    <t xml:space="preserve">Comments and notes</t>
  </si>
  <si>
    <t xml:space="preserve">SAM treatment (outpatient), children 6-59 mo</t>
  </si>
  <si>
    <t xml:space="preserve">Therapeutic spread, sachet 92g/CAR-150</t>
  </si>
  <si>
    <t xml:space="preserve">UNICEF recommended supplies for treatment of one child is 136 sachets +10% leakage, amounting for total 150 sachets (one carton) per one child. Of 100 SAM cases it is expected that 80% will be referred to outpatient treatment and 20 % for inpatient care, that will later be transitioned to outpatient care, hence the supplies are calculated on 100% of the target</t>
  </si>
  <si>
    <t xml:space="preserve">Inpatient SAM treatment (phase 1), children 0-59 mo</t>
  </si>
  <si>
    <t xml:space="preserve">F-75 therap.diet,sachet, 102.5g/CAR-120</t>
  </si>
  <si>
    <t xml:space="preserve">UNICEF recommended supplies for treatment of one child is 12 sachets +10% leakage, amounting for total 13 sachets per one child. Of 100% SAM cases it is expected that 80% will be referred to outpatient treatment and 20 % for inpatient care, </t>
  </si>
  <si>
    <t xml:space="preserve">Inpatient SAM treatment (phase 2), children 0-59 mo</t>
  </si>
  <si>
    <t xml:space="preserve">  F-100 therap. diet, sachet,114g/CAR-90</t>
  </si>
  <si>
    <t xml:space="preserve">The provided calculation is for when inpatient care is followed by outpatient care with RUTF. It estimates the quantity needed to cobver transition and exceptions (children who are anable to take RUTF in phase 2). UNICEF recommended supplies for transitioning phase 2 of one child is 4 sachets +10% leakage, amounting for total 4.5 sachets per one child. Of 100% SAM cases it is expected that 80% will be referred to outpatient treatment and 20 % for inpatient care, </t>
  </si>
  <si>
    <t xml:space="preserve">MAM treatment, children 6-59 mo</t>
  </si>
  <si>
    <t xml:space="preserve">Supplementary spread,sachet 92g/CAR-150 </t>
  </si>
  <si>
    <t xml:space="preserve">While ready to use Ready to use LNSs are the standrad in emergencies, it is still possible that  CSB++/WSB++ is provided  /preferred ; Standard  ration would be 200 g /p/day ( includes provision for sharing) ; this needs to be added as an option</t>
  </si>
  <si>
    <t xml:space="preserve">AM treatment, PLW</t>
  </si>
  <si>
    <t xml:space="preserve">Supercereal (CSB+) /BAG-25kg </t>
  </si>
  <si>
    <t xml:space="preserve">The standard ration foresees Supercereal   200-250 g / p / d plus 20-25 g oil, amounting for about 15 kg of CSB+  (60% of one 25kg bag) per one woman per treatment</t>
  </si>
  <si>
    <t xml:space="preserve">BSFP, children</t>
  </si>
  <si>
    <t xml:space="preserve">Supercereal Plus (CSB++)/BAG-1,5KG </t>
  </si>
  <si>
    <t xml:space="preserve">Enter here number of items per beneficiary (agreed in country)</t>
  </si>
  <si>
    <r>
      <rPr>
        <b val="true"/>
        <sz val="12"/>
        <color rgb="FF000000"/>
        <rFont val="Calibri"/>
        <family val="2"/>
        <charset val="1"/>
      </rPr>
      <t xml:space="preserve">OR</t>
    </r>
    <r>
      <rPr>
        <sz val="12"/>
        <color rgb="FF000000"/>
        <rFont val="Calibri"/>
        <family val="2"/>
        <charset val="1"/>
      </rPr>
      <t xml:space="preserve"> Supplementary spread, pot. 325g/CAR-36</t>
    </r>
  </si>
  <si>
    <t xml:space="preserve">Medium quantity LNS  is usually given in 46 g ( 50 g) sachets / p / day  , however it can vary depending on resourses available</t>
  </si>
  <si>
    <t xml:space="preserve">IYCF-E (artificial feeding), children 0-5 months</t>
  </si>
  <si>
    <t xml:space="preserve">Enter here number of target beneficiaries</t>
  </si>
  <si>
    <t xml:space="preserve">Ready to use infant formula, bottle 200g / pack-6</t>
  </si>
  <si>
    <t xml:space="preserve">For calculating purposes, an average of 750ml per day of liquid formula is suggested (total 135 liter for 6 months)</t>
  </si>
  <si>
    <r>
      <rPr>
        <b val="true"/>
        <sz val="12"/>
        <color rgb="FF000000"/>
        <rFont val="Calibri"/>
        <family val="2"/>
        <charset val="1"/>
      </rPr>
      <t xml:space="preserve">OR </t>
    </r>
    <r>
      <rPr>
        <sz val="12"/>
        <color rgb="FF000000"/>
        <rFont val="Calibri"/>
        <family val="2"/>
        <charset val="1"/>
      </rPr>
      <t xml:space="preserve">Powdered infant formula / CAN 400g</t>
    </r>
  </si>
  <si>
    <t xml:space="preserve">For calculating purposes, an average of 50 cans with 400g powdered milk is suggested (total 20kg for 6 months).</t>
  </si>
  <si>
    <t xml:space="preserve">Data</t>
  </si>
  <si>
    <t xml:space="preserve">Sum of Children 6-59 mo in need of SAM management</t>
  </si>
  <si>
    <t xml:space="preserve">Sum of Cluster targeted caseload for SAM management</t>
  </si>
  <si>
    <t xml:space="preserve">Sum of Children 6-59 mo in need of MAM management</t>
  </si>
  <si>
    <t xml:space="preserve">Sum of Cluster targeted caseload for MAM management</t>
  </si>
  <si>
    <t xml:space="preserve">Sum of PLW in need of AM management</t>
  </si>
  <si>
    <t xml:space="preserve">Sum of Cluster targeted caseload for AM treatment in PLW</t>
  </si>
  <si>
    <t xml:space="preserve">Total Result</t>
  </si>
  <si>
    <t xml:space="preserve">Sum of Children 6-23 months in need of BSFP</t>
  </si>
  <si>
    <t xml:space="preserve">Sum of Cluster targeted caseload for BSFP</t>
  </si>
  <si>
    <t xml:space="preserve">Sum of children 0-24 months and PW in need of IYCF counselling</t>
  </si>
  <si>
    <t xml:space="preserve">Sum of Cluster targeted caseload for IYCF counselling</t>
  </si>
  <si>
    <t xml:space="preserve">Sum of 6-59 months in need of Screening and referral</t>
  </si>
  <si>
    <t xml:space="preserve">Sum of Cluster targeted caseload for Screening and referral</t>
  </si>
  <si>
    <t xml:space="preserve">(empty)</t>
  </si>
  <si>
    <t xml:space="preserve">Population</t>
  </si>
  <si>
    <t xml:space="preserve">GAM</t>
  </si>
  <si>
    <t xml:space="preserve">SAM</t>
  </si>
  <si>
    <t xml:space="preserve">SAM children in need</t>
  </si>
  <si>
    <t xml:space="preserve">SAM children target</t>
  </si>
  <si>
    <t xml:space="preserve">MAM children in need</t>
  </si>
  <si>
    <t xml:space="preserve">MAM children target</t>
  </si>
  <si>
    <t xml:space="preserve">PLW AM rate</t>
  </si>
  <si>
    <t xml:space="preserve">AM PLW in need</t>
  </si>
  <si>
    <t xml:space="preserve">AM PLW target</t>
  </si>
  <si>
    <t xml:space="preserve">BSFP in need</t>
  </si>
  <si>
    <t xml:space="preserve">BSFP target</t>
  </si>
  <si>
    <t xml:space="preserve">Intervention 1 in need</t>
  </si>
  <si>
    <t xml:space="preserve">Intervention 1 target</t>
  </si>
  <si>
    <t xml:space="preserve">Intervention 2 in need</t>
  </si>
  <si>
    <t xml:space="preserve">Intervention 2 target</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General"/>
    <numFmt numFmtId="170" formatCode="0.0"/>
  </numFmts>
  <fonts count="36">
    <font>
      <sz val="12"/>
      <color rgb="FF000000"/>
      <name val="Times New Roman"/>
      <family val="2"/>
      <charset val="1"/>
    </font>
    <font>
      <sz val="10"/>
      <name val="Arial"/>
      <family val="0"/>
    </font>
    <font>
      <sz val="10"/>
      <name val="Arial"/>
      <family val="0"/>
    </font>
    <font>
      <sz val="10"/>
      <name val="Arial"/>
      <family val="0"/>
    </font>
    <font>
      <b val="true"/>
      <sz val="12"/>
      <color rgb="FF000000"/>
      <name val="Times New Roman"/>
      <family val="2"/>
      <charset val="1"/>
    </font>
    <font>
      <b val="true"/>
      <sz val="24"/>
      <color rgb="FF0070C0"/>
      <name val="Calibri"/>
      <family val="0"/>
    </font>
    <font>
      <b val="true"/>
      <sz val="24"/>
      <color rgb="FF4F6228"/>
      <name val="Calibri"/>
      <family val="0"/>
    </font>
    <font>
      <sz val="11"/>
      <color rgb="FF000000"/>
      <name val="Calibri"/>
      <family val="0"/>
    </font>
    <font>
      <b val="true"/>
      <sz val="11"/>
      <color rgb="FF000000"/>
      <name val="Calibri"/>
      <family val="0"/>
    </font>
    <font>
      <b val="true"/>
      <sz val="11"/>
      <color rgb="FFFF0000"/>
      <name val="Calibri"/>
      <family val="0"/>
    </font>
    <font>
      <sz val="11"/>
      <color rgb="FFFF0000"/>
      <name val="Calibri"/>
      <family val="0"/>
    </font>
    <font>
      <sz val="10"/>
      <color rgb="FF000000"/>
      <name val="Calibri"/>
      <family val="2"/>
      <charset val="1"/>
    </font>
    <font>
      <b val="true"/>
      <sz val="16"/>
      <color rgb="FF0070C0"/>
      <name val="Calibri"/>
      <family val="2"/>
      <charset val="1"/>
    </font>
    <font>
      <i val="true"/>
      <sz val="10"/>
      <name val="Calibri"/>
      <family val="2"/>
      <charset val="1"/>
    </font>
    <font>
      <sz val="10"/>
      <name val="Calibri"/>
      <family val="2"/>
      <charset val="1"/>
    </font>
    <font>
      <sz val="8"/>
      <name val="Calibri"/>
      <family val="2"/>
      <charset val="1"/>
    </font>
    <font>
      <i val="true"/>
      <sz val="10"/>
      <color rgb="FF000000"/>
      <name val="Calibri"/>
      <family val="2"/>
      <charset val="1"/>
    </font>
    <font>
      <i val="true"/>
      <sz val="9"/>
      <name val="Calibri"/>
      <family val="2"/>
      <charset val="1"/>
    </font>
    <font>
      <sz val="9"/>
      <name val="Calibri"/>
      <family val="2"/>
      <charset val="1"/>
    </font>
    <font>
      <sz val="9"/>
      <color rgb="FF000000"/>
      <name val="Tahoma"/>
      <family val="2"/>
      <charset val="1"/>
    </font>
    <font>
      <sz val="10"/>
      <color rgb="FF000000"/>
      <name val="Tahoma"/>
      <family val="2"/>
      <charset val="1"/>
    </font>
    <font>
      <b val="true"/>
      <i val="true"/>
      <sz val="10"/>
      <color rgb="FFFFFFFF"/>
      <name val="Tahoma"/>
      <family val="2"/>
      <charset val="1"/>
    </font>
    <font>
      <i val="true"/>
      <sz val="10"/>
      <color rgb="FFFFFFFF"/>
      <name val="Tahoma"/>
      <family val="2"/>
      <charset val="1"/>
    </font>
    <font>
      <sz val="10"/>
      <name val="Tahoma"/>
      <family val="2"/>
      <charset val="1"/>
    </font>
    <font>
      <i val="true"/>
      <sz val="10"/>
      <name val="Tahoma"/>
      <family val="2"/>
      <charset val="1"/>
    </font>
    <font>
      <sz val="10"/>
      <color rgb="FFFF0000"/>
      <name val="Tahoma"/>
      <family val="2"/>
      <charset val="1"/>
    </font>
    <font>
      <i val="true"/>
      <sz val="10"/>
      <color rgb="FF000000"/>
      <name val="Tahoma"/>
      <family val="2"/>
      <charset val="1"/>
    </font>
    <font>
      <i val="true"/>
      <sz val="9"/>
      <name val="Tahoma"/>
      <family val="2"/>
      <charset val="1"/>
    </font>
    <font>
      <sz val="9"/>
      <name val="Tahoma"/>
      <family val="2"/>
      <charset val="1"/>
    </font>
    <font>
      <sz val="12"/>
      <color rgb="FF000000"/>
      <name val="Calibri"/>
      <family val="2"/>
      <charset val="1"/>
    </font>
    <font>
      <b val="true"/>
      <sz val="12"/>
      <color rgb="FF953735"/>
      <name val="Calibri"/>
      <family val="2"/>
      <charset val="1"/>
    </font>
    <font>
      <b val="true"/>
      <sz val="12"/>
      <color rgb="FF000000"/>
      <name val="Calibri"/>
      <family val="2"/>
      <charset val="1"/>
    </font>
    <font>
      <sz val="12"/>
      <color rgb="FFFFFFFF"/>
      <name val="Calibri"/>
      <family val="2"/>
      <charset val="1"/>
    </font>
    <font>
      <b val="true"/>
      <sz val="12"/>
      <color rgb="FFFFFFFF"/>
      <name val="Calibri"/>
      <family val="2"/>
      <charset val="1"/>
    </font>
    <font>
      <sz val="12"/>
      <name val="Calibri"/>
      <family val="2"/>
      <charset val="1"/>
    </font>
    <font>
      <sz val="12"/>
      <color rgb="FFFF0000"/>
      <name val="Calibri"/>
      <family val="2"/>
      <charset val="1"/>
    </font>
  </fonts>
  <fills count="8">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D9D9D9"/>
        <bgColor rgb="FFC0C0C0"/>
      </patternFill>
    </fill>
    <fill>
      <patternFill patternType="solid">
        <fgColor rgb="FFD99694"/>
        <bgColor rgb="FFFF99CC"/>
      </patternFill>
    </fill>
    <fill>
      <patternFill patternType="solid">
        <fgColor rgb="FF558ED5"/>
        <bgColor rgb="FF3366FF"/>
      </patternFill>
    </fill>
    <fill>
      <patternFill patternType="solid">
        <fgColor rgb="FF376092"/>
        <bgColor rgb="FF333399"/>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color rgb="FFFF0000"/>
      </right>
      <top style="thin"/>
      <bottom style="thin"/>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5" fontId="26" fillId="3" borderId="1" xfId="0" applyFont="true" applyBorder="true" applyAlignment="true" applyProtection="false">
      <alignment horizontal="center" vertical="center" textRotation="0" wrapText="true" indent="0" shrinkToFit="false"/>
      <protection locked="true" hidden="false"/>
    </xf>
    <xf numFmtId="169" fontId="26" fillId="5" borderId="1"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3" fillId="2"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center" vertical="bottom" textRotation="0" wrapText="true" indent="0" shrinkToFit="false"/>
      <protection locked="true" hidden="false"/>
    </xf>
    <xf numFmtId="164" fontId="32" fillId="7" borderId="10" xfId="0" applyFont="true" applyBorder="true" applyAlignment="true" applyProtection="false">
      <alignment horizontal="center" vertical="bottom" textRotation="0" wrapText="true" indent="0" shrinkToFit="false"/>
      <protection locked="true" hidden="false"/>
    </xf>
    <xf numFmtId="164" fontId="32" fillId="7" borderId="11" xfId="0" applyFont="true" applyBorder="true" applyAlignment="true" applyProtection="false">
      <alignment horizontal="center" vertical="bottom" textRotation="0" wrapText="true" indent="0" shrinkToFit="false"/>
      <protection locked="true" hidden="false"/>
    </xf>
    <xf numFmtId="164" fontId="33" fillId="7" borderId="9" xfId="0" applyFont="true" applyBorder="true" applyAlignment="true" applyProtection="false">
      <alignment horizontal="center" vertical="bottom" textRotation="0" wrapText="true" indent="0" shrinkToFit="false"/>
      <protection locked="true" hidden="false"/>
    </xf>
    <xf numFmtId="164" fontId="33" fillId="7" borderId="10" xfId="0" applyFont="true" applyBorder="true" applyAlignment="true" applyProtection="false">
      <alignment horizontal="center" vertical="bottom" textRotation="0" wrapText="true" indent="0" shrinkToFit="false"/>
      <protection locked="true" hidden="false"/>
    </xf>
    <xf numFmtId="164" fontId="33" fillId="7" borderId="11" xfId="0" applyFont="true" applyBorder="true" applyAlignment="true" applyProtection="false">
      <alignment horizontal="center" vertical="bottom" textRotation="0" wrapText="true" indent="0" shrinkToFit="false"/>
      <protection locked="true" hidden="false"/>
    </xf>
    <xf numFmtId="164" fontId="32" fillId="7"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4" borderId="8" xfId="0" applyFont="true" applyBorder="true" applyAlignment="false" applyProtection="false">
      <alignment horizontal="general" vertical="bottom" textRotation="0" wrapText="false" indent="0" shrinkToFit="false"/>
      <protection locked="true" hidden="false"/>
    </xf>
    <xf numFmtId="165" fontId="29" fillId="4" borderId="8" xfId="0" applyFont="true" applyBorder="true" applyAlignment="false" applyProtection="false">
      <alignment horizontal="general" vertical="bottom" textRotation="0" wrapText="false" indent="0" shrinkToFit="fals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5" fontId="31" fillId="4" borderId="13" xfId="0" applyFont="true" applyBorder="true" applyAlignment="false" applyProtection="false">
      <alignment horizontal="general" vertical="bottom" textRotation="0" wrapText="false" indent="0" shrinkToFit="false"/>
      <protection locked="true" hidden="false"/>
    </xf>
    <xf numFmtId="165" fontId="31" fillId="4" borderId="8" xfId="0" applyFont="true" applyBorder="true" applyAlignment="false" applyProtection="false">
      <alignment horizontal="general" vertical="bottom" textRotation="0" wrapText="false" indent="0" shrinkToFit="false"/>
      <protection locked="true" hidden="false"/>
    </xf>
    <xf numFmtId="165" fontId="31" fillId="4" borderId="12"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34" fillId="4" borderId="8" xfId="0" applyFont="true" applyBorder="true" applyAlignment="false" applyProtection="false">
      <alignment horizontal="general" vertical="bottom" textRotation="0" wrapText="false" indent="0" shrinkToFit="false"/>
      <protection locked="true" hidden="false"/>
    </xf>
    <xf numFmtId="165" fontId="31" fillId="4" borderId="14" xfId="0" applyFont="true" applyBorder="true" applyAlignment="false" applyProtection="false">
      <alignment horizontal="general" vertical="bottom" textRotation="0" wrapText="false" indent="0" shrinkToFit="false"/>
      <protection locked="true" hidden="false"/>
    </xf>
    <xf numFmtId="165" fontId="31" fillId="4" borderId="2" xfId="0" applyFont="true" applyBorder="true" applyAlignment="false" applyProtection="false">
      <alignment horizontal="general" vertical="bottom" textRotation="0" wrapText="false" indent="0" shrinkToFit="false"/>
      <protection locked="true" hidden="false"/>
    </xf>
    <xf numFmtId="170" fontId="29" fillId="4" borderId="12"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5" fontId="29" fillId="4" borderId="1"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general" vertical="bottom" textRotation="0" wrapText="true" indent="0" shrinkToFit="false"/>
      <protection locked="true" hidden="false"/>
    </xf>
    <xf numFmtId="164" fontId="29" fillId="4" borderId="15" xfId="0" applyFont="true" applyBorder="true" applyAlignment="false" applyProtection="false">
      <alignment horizontal="general" vertical="bottom" textRotation="0" wrapText="false" indent="0" shrinkToFit="false"/>
      <protection locked="true" hidden="false"/>
    </xf>
    <xf numFmtId="165" fontId="29" fillId="4" borderId="15" xfId="0" applyFont="true" applyBorder="true" applyAlignment="fals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general" vertical="bottom" textRotation="0" wrapText="true" indent="0" shrinkToFit="false"/>
      <protection locked="true" hidden="false"/>
    </xf>
    <xf numFmtId="164" fontId="29" fillId="4" borderId="16" xfId="0" applyFont="true" applyBorder="true" applyAlignment="false" applyProtection="false">
      <alignment horizontal="general" vertical="bottom" textRotation="0" wrapText="false" indent="0" shrinkToFit="false"/>
      <protection locked="true" hidden="false"/>
    </xf>
    <xf numFmtId="165" fontId="29" fillId="4" borderId="17"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4" fontId="31" fillId="4" borderId="17" xfId="0" applyFont="true" applyBorder="true" applyAlignment="false" applyProtection="false">
      <alignment horizontal="general" vertical="bottom" textRotation="0" wrapText="false" indent="0" shrinkToFit="false"/>
      <protection locked="true" hidden="false"/>
    </xf>
    <xf numFmtId="164" fontId="31" fillId="4" borderId="18"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5" fontId="31" fillId="4" borderId="20" xfId="0" applyFont="true" applyBorder="true" applyAlignment="false" applyProtection="false">
      <alignment horizontal="general" vertical="bottom" textRotation="0" wrapText="false" indent="0" shrinkToFit="false"/>
      <protection locked="true" hidden="false"/>
    </xf>
    <xf numFmtId="165" fontId="31" fillId="4"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22" xfId="20" applyFont="fals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0" applyFont="false" applyBorder="true" applyAlignment="false" applyProtection="false">
      <alignment horizontal="general" vertical="bottom" textRotation="0" wrapText="false" indent="0" shrinkToFit="false"/>
      <protection locked="true" hidden="false"/>
    </xf>
    <xf numFmtId="164" fontId="0" fillId="0" borderId="25" xfId="2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12" xfId="23" applyFont="true" applyBorder="true" applyAlignment="false" applyProtection="false">
      <alignment horizontal="left" vertical="bottom" textRotation="0" wrapText="false" indent="0" shrinkToFit="false"/>
      <protection locked="true" hidden="false"/>
    </xf>
    <xf numFmtId="164" fontId="0" fillId="0" borderId="26" xfId="23" applyFont="true" applyBorder="true" applyAlignment="false" applyProtection="false">
      <alignment horizontal="left" vertical="bottom" textRotation="0" wrapText="false" indent="0" shrinkToFit="false"/>
      <protection locked="true" hidden="false"/>
    </xf>
    <xf numFmtId="164" fontId="0" fillId="0" borderId="27" xfId="23" applyFont="true" applyBorder="true" applyAlignment="false" applyProtection="false">
      <alignment horizontal="left" vertical="bottom" textRotation="0" wrapText="false" indent="0" shrinkToFit="false"/>
      <protection locked="true" hidden="false"/>
    </xf>
    <xf numFmtId="164" fontId="0" fillId="0" borderId="28" xfId="23" applyFont="true" applyBorder="true" applyAlignment="false" applyProtection="false">
      <alignment horizontal="left" vertical="bottom" textRotation="0" wrapText="false" indent="0" shrinkToFit="false"/>
      <protection locked="true" hidden="false"/>
    </xf>
    <xf numFmtId="165" fontId="0" fillId="0" borderId="16" xfId="21" applyFont="false" applyBorder="true" applyAlignment="false" applyProtection="false">
      <alignment horizontal="general" vertical="bottom" textRotation="0" wrapText="false" indent="0" shrinkToFit="false"/>
      <protection locked="true" hidden="false"/>
    </xf>
    <xf numFmtId="165" fontId="0" fillId="0" borderId="29" xfId="21" applyFont="false" applyBorder="true" applyAlignment="false" applyProtection="false">
      <alignment horizontal="general" vertical="bottom" textRotation="0" wrapText="false" indent="0" shrinkToFit="false"/>
      <protection locked="true" hidden="false"/>
    </xf>
    <xf numFmtId="165" fontId="0" fillId="0" borderId="30" xfId="21" applyFont="false" applyBorder="true" applyAlignment="false" applyProtection="false">
      <alignment horizontal="general" vertical="bottom" textRotation="0" wrapText="false" indent="0" shrinkToFit="false"/>
      <protection locked="true" hidden="false"/>
    </xf>
    <xf numFmtId="164" fontId="0" fillId="0" borderId="31" xfId="23" applyFont="true" applyBorder="true" applyAlignment="false" applyProtection="false">
      <alignment horizontal="left" vertical="bottom" textRotation="0" wrapText="false" indent="0" shrinkToFit="false"/>
      <protection locked="true" hidden="false"/>
    </xf>
    <xf numFmtId="165" fontId="0" fillId="0" borderId="19" xfId="21" applyFont="false" applyBorder="tru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0" fillId="0" borderId="32" xfId="21" applyFont="false" applyBorder="true" applyAlignment="false" applyProtection="false">
      <alignment horizontal="general" vertical="bottom" textRotation="0" wrapText="false" indent="0" shrinkToFit="false"/>
      <protection locked="true" hidden="false"/>
    </xf>
    <xf numFmtId="165" fontId="0" fillId="0" borderId="12" xfId="21" applyFont="false" applyBorder="true" applyAlignment="false" applyProtection="false">
      <alignment horizontal="general" vertical="bottom" textRotation="0" wrapText="false" indent="0" shrinkToFit="false"/>
      <protection locked="true" hidden="false"/>
    </xf>
    <xf numFmtId="165" fontId="0" fillId="0" borderId="26" xfId="21" applyFont="false" applyBorder="true" applyAlignment="false" applyProtection="false">
      <alignment horizontal="general" vertical="bottom" textRotation="0" wrapText="false" indent="0" shrinkToFit="false"/>
      <protection locked="true" hidden="false"/>
    </xf>
    <xf numFmtId="165" fontId="0" fillId="0" borderId="27" xfId="21" applyFont="fals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left" vertical="bottom" textRotation="0" wrapText="false" indent="0" shrinkToFit="false"/>
      <protection locked="true" hidden="false"/>
    </xf>
    <xf numFmtId="165" fontId="4" fillId="0" borderId="21" xfId="25" applyFont="false" applyBorder="true" applyAlignment="false" applyProtection="false">
      <alignment horizontal="general" vertical="bottom" textRotation="0" wrapText="false" indent="0" shrinkToFit="false"/>
      <protection locked="true" hidden="false"/>
    </xf>
    <xf numFmtId="165" fontId="4" fillId="0" borderId="33" xfId="25" applyFont="false" applyBorder="true" applyAlignment="false" applyProtection="false">
      <alignment horizontal="general" vertical="bottom" textRotation="0" wrapText="false" indent="0" shrinkToFit="false"/>
      <protection locked="true" hidden="false"/>
    </xf>
    <xf numFmtId="165" fontId="4" fillId="0" borderId="34"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colors>
    <indexedColors>
      <rgbColor rgb="FF000000"/>
      <rgbColor rgb="FFFFFFFF"/>
      <rgbColor rgb="FFFF0000"/>
      <rgbColor rgb="FF00FF00"/>
      <rgbColor rgb="FF0000FF"/>
      <rgbColor rgb="FFFFFF00"/>
      <rgbColor rgb="FFFF00FF"/>
      <rgbColor rgb="FF00FFFF"/>
      <rgbColor rgb="FFC00000"/>
      <rgbColor rgb="FF008000"/>
      <rgbColor rgb="FF000080"/>
      <rgbColor rgb="FF4F6228"/>
      <rgbColor rgb="FF800080"/>
      <rgbColor rgb="FF008080"/>
      <rgbColor rgb="FFC0C0C0"/>
      <rgbColor rgb="FF558ED5"/>
      <rgbColor rgb="FF9999FF"/>
      <rgbColor rgb="FF953735"/>
      <rgbColor rgb="FFFFFFCC"/>
      <rgbColor rgb="FFCCFFFF"/>
      <rgbColor rgb="FF660066"/>
      <rgbColor rgb="FFD99694"/>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47680</xdr:colOff>
      <xdr:row>2</xdr:row>
      <xdr:rowOff>95400</xdr:rowOff>
    </xdr:from>
    <xdr:to>
      <xdr:col>12</xdr:col>
      <xdr:colOff>428400</xdr:colOff>
      <xdr:row>25</xdr:row>
      <xdr:rowOff>161640</xdr:rowOff>
    </xdr:to>
    <xdr:sp>
      <xdr:nvSpPr>
        <xdr:cNvPr id="0" name="TextBox 1"/>
        <xdr:cNvSpPr/>
      </xdr:nvSpPr>
      <xdr:spPr>
        <a:xfrm>
          <a:off x="247680" y="476280"/>
          <a:ext cx="8410320" cy="4447800"/>
        </a:xfrm>
        <a:prstGeom prst="rect">
          <a:avLst/>
        </a:prstGeom>
        <a:solidFill>
          <a:schemeClr val="bg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2400" spc="-1" strike="noStrike">
            <a:latin typeface="Times New Roman"/>
          </a:endParaRPr>
        </a:p>
        <a:p>
          <a:pPr algn="ctr">
            <a:lnSpc>
              <a:spcPct val="100000"/>
            </a:lnSpc>
          </a:pPr>
          <a:endParaRPr b="0" lang="en-US" sz="2400" spc="-1" strike="noStrike">
            <a:latin typeface="Times New Roman"/>
          </a:endParaRPr>
        </a:p>
        <a:p>
          <a:pPr algn="ctr">
            <a:lnSpc>
              <a:spcPct val="100000"/>
            </a:lnSpc>
          </a:pPr>
          <a:endParaRPr b="0" lang="en-US" sz="2400" spc="-1" strike="noStrike">
            <a:latin typeface="Times New Roman"/>
          </a:endParaRPr>
        </a:p>
        <a:p>
          <a:pPr algn="ctr">
            <a:lnSpc>
              <a:spcPct val="100000"/>
            </a:lnSpc>
          </a:pPr>
          <a:r>
            <a:rPr b="1" lang="en-GB" sz="2400" spc="-1" strike="noStrike">
              <a:solidFill>
                <a:srgbClr val="0070c0"/>
              </a:solidFill>
              <a:latin typeface="Calibri"/>
            </a:rPr>
            <a:t>Nutrition Cluster Caseload calculation tool, v1.0</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pPr>
          <a:r>
            <a:rPr b="0" lang="en-GB" sz="1100" spc="-1" strike="noStrike">
              <a:solidFill>
                <a:schemeClr val="dk1"/>
              </a:solidFill>
              <a:latin typeface="Calibri"/>
            </a:rPr>
            <a:t>There are four different sheets in the too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CMAM</a:t>
          </a:r>
          <a:r>
            <a:rPr b="0" lang="en-GB" sz="1100" spc="-1" strike="noStrike">
              <a:solidFill>
                <a:schemeClr val="dk1"/>
              </a:solidFill>
              <a:latin typeface="Calibri"/>
            </a:rPr>
            <a:t> – to calculate caseload for SAM and MAM treatment in children 6-59 months and AM treatment in pregnant and lactating women (PLW). The data to be entered per admin 2 level (ex. district, count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Other interventions</a:t>
          </a:r>
          <a:r>
            <a:rPr b="0" lang="en-GB" sz="1100" spc="-1" strike="noStrike">
              <a:solidFill>
                <a:schemeClr val="dk1"/>
              </a:solidFill>
              <a:latin typeface="Calibri"/>
            </a:rPr>
            <a:t> – to calculate caseload for all other Nutrition Cluster interventions such as IYCF counselling, Blanket supplementary feeding programmes, micronutrient supplementation and others. The data to be entered per admin 2 level (ex. district, count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en-GB" sz="1100" spc="-1" strike="noStrike">
              <a:solidFill>
                <a:schemeClr val="dk1"/>
              </a:solidFill>
              <a:latin typeface="Calibri"/>
            </a:rPr>
            <a:t>Selected supplies </a:t>
          </a:r>
          <a:r>
            <a:rPr b="0" lang="en-GB" sz="1100" spc="-1" strike="noStrike">
              <a:solidFill>
                <a:schemeClr val="dk1"/>
              </a:solidFill>
              <a:latin typeface="Calibri"/>
            </a:rPr>
            <a:t>– to facilitate estimation of main nutrition supplies (for SAM and MAM treatment, BSFP and artificial feeding).</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GB" sz="1100" spc="-1" strike="noStrike">
              <a:solidFill>
                <a:schemeClr val="dk1"/>
              </a:solidFill>
              <a:latin typeface="Calibri"/>
            </a:rPr>
            <a:t>CMAM summary, Other interventions summary</a:t>
          </a:r>
          <a:r>
            <a:rPr b="0" lang="en-GB" sz="1100" spc="-1" strike="noStrike">
              <a:solidFill>
                <a:schemeClr val="dk1"/>
              </a:solidFill>
              <a:latin typeface="Calibri"/>
            </a:rPr>
            <a:t> – automatic pivot table to present population in need per admin 1 level (ex. State, Oblast) and grant total for the whole country.</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GB" sz="1100" spc="-1" strike="noStrike">
              <a:solidFill>
                <a:srgbClr val="ff0000"/>
              </a:solidFill>
              <a:latin typeface="Calibri"/>
            </a:rPr>
            <a:t>Important: </a:t>
          </a:r>
          <a:r>
            <a:rPr b="0" lang="en-GB" sz="1100" spc="-1" strike="noStrike">
              <a:solidFill>
                <a:srgbClr val="ff0000"/>
              </a:solidFill>
              <a:latin typeface="Calibri"/>
            </a:rPr>
            <a:t>You will need to fill in the data in cells with red borders and all calculations will be done automatically.</a:t>
          </a:r>
          <a:endParaRPr b="0" lang="en-US" sz="1100" spc="-1" strike="noStrike">
            <a:latin typeface="Times New Roman"/>
          </a:endParaRPr>
        </a:p>
        <a:p>
          <a:pPr>
            <a:lnSpc>
              <a:spcPct val="100000"/>
            </a:lnSpc>
            <a:tabLst>
              <a:tab algn="l" pos="0"/>
            </a:tabLst>
          </a:pPr>
          <a:r>
            <a:rPr b="0" lang="en-GB" sz="1100" spc="-1" strike="noStrike">
              <a:solidFill>
                <a:srgbClr val="ff0000"/>
              </a:solidFill>
              <a:latin typeface="Calibri"/>
            </a:rPr>
            <a:t>                     </a:t>
          </a:r>
          <a:r>
            <a:rPr b="0" lang="en-GB" sz="1100" spc="-1" strike="noStrike">
              <a:solidFill>
                <a:srgbClr val="ff0000"/>
              </a:solidFill>
              <a:latin typeface="Calibri"/>
            </a:rPr>
            <a:t>After any modification on CMAM or Otehr interventions sheet, do not forget to right click on the pivot tables and refresh.</a:t>
          </a:r>
          <a:endParaRPr b="0" lang="en-US" sz="1100" spc="-1" strike="noStrike">
            <a:latin typeface="Times New Roman"/>
          </a:endParaRPr>
        </a:p>
      </xdr:txBody>
    </xdr:sp>
    <xdr:clientData/>
  </xdr:twoCellAnchor>
  <xdr:twoCellAnchor editAs="oneCell">
    <xdr:from>
      <xdr:col>5</xdr:col>
      <xdr:colOff>419040</xdr:colOff>
      <xdr:row>2</xdr:row>
      <xdr:rowOff>123840</xdr:rowOff>
    </xdr:from>
    <xdr:to>
      <xdr:col>6</xdr:col>
      <xdr:colOff>599760</xdr:colOff>
      <xdr:row>6</xdr:row>
      <xdr:rowOff>187920</xdr:rowOff>
    </xdr:to>
    <xdr:pic>
      <xdr:nvPicPr>
        <xdr:cNvPr id="1" name="Picture 3" descr=""/>
        <xdr:cNvPicPr/>
      </xdr:nvPicPr>
      <xdr:blipFill>
        <a:blip r:embed="rId1"/>
        <a:stretch/>
      </xdr:blipFill>
      <xdr:spPr>
        <a:xfrm>
          <a:off x="3848040" y="504720"/>
          <a:ext cx="866520" cy="8262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3" createdVersion="3">
  <cacheSource type="worksheet">
    <worksheetSource ref="B12:M55" sheet="CMAM"/>
  </cacheSource>
  <cacheFields count="12">
    <cacheField name="Admin 1" numFmtId="0">
      <sharedItems containsBlank="1" count="35">
        <s v="Badakhshan"/>
        <s v="Badghis"/>
        <s v="Baghlan"/>
        <s v="Balkh"/>
        <s v="Bamyan"/>
        <s v="Dykundi"/>
        <s v="Farah"/>
        <s v="Faryab"/>
        <s v="Ghazni"/>
        <s v="Ghor"/>
        <s v="Helmand"/>
        <s v="Hirat"/>
        <s v="Jawzjan"/>
        <s v="Kabul"/>
        <s v="Kandahar"/>
        <s v="Kapisa"/>
        <s v="Khost"/>
        <s v="Kunar"/>
        <s v="Kunduz"/>
        <s v="Laghman"/>
        <s v="Logar"/>
        <s v="Nangarhar"/>
        <s v="Nimroz"/>
        <s v="Nuristan"/>
        <s v="Paktika"/>
        <s v="Paktya"/>
        <s v="Panjsher"/>
        <s v="Parwan"/>
        <s v="Samangan"/>
        <s v="Sar-e-Pul"/>
        <s v="Takhar"/>
        <s v="Urozgan"/>
        <s v="Wardak"/>
        <s v="Zabul"/>
        <m/>
      </sharedItems>
    </cacheField>
    <cacheField name="Admin 2" numFmtId="0">
      <sharedItems containsString="0" containsBlank="1" count="1">
        <m/>
      </sharedItems>
    </cacheField>
    <cacheField name="Population per admin 2 as of year you are doing calculations for" numFmtId="0">
      <sharedItems containsString="0" containsBlank="1" containsNumber="1" containsInteger="1" minValue="150391" maxValue="4523718" count="35">
        <n v="150391"/>
        <n v="156001"/>
        <n v="167863"/>
        <n v="309192"/>
        <n v="356364"/>
        <n v="394487"/>
        <n v="398535"/>
        <n v="441883"/>
        <n v="448245"/>
        <n v="452922"/>
        <n v="454633"/>
        <n v="458130"/>
        <n v="468178"/>
        <n v="504185"/>
        <n v="515973"/>
        <n v="549900"/>
        <n v="561200"/>
        <n v="569043"/>
        <n v="584075"/>
        <n v="606077"/>
        <n v="675795"/>
        <n v="701653"/>
        <n v="926969"/>
        <n v="940237"/>
        <n v="966789"/>
        <n v="1000336"/>
        <n v="1015335"/>
        <n v="1029473"/>
        <n v="1249376"/>
        <n v="1252786"/>
        <n v="1353626"/>
        <n v="1545448"/>
        <n v="1928327"/>
        <n v="4523718"/>
        <m/>
      </sharedItems>
    </cacheField>
    <cacheField name="GAM rate, % (WFH or MUAC, according to your admission criteria)" numFmtId="0">
      <sharedItems containsString="0" containsBlank="1" containsNumber="1" minValue="0.0373451871825109" maxValue="0.333" count="35">
        <n v="0.0373451871825109"/>
        <n v="0.0394274770595625"/>
        <n v="0.0498071750821492"/>
        <n v="0.0528106945446472"/>
        <n v="0.0565119431909093"/>
        <n v="0.0615853659849318"/>
        <n v="0.0626586291504749"/>
        <n v="0.0653595668212754"/>
        <n v="0.0675010359986167"/>
        <n v="0.069338047823947"/>
        <n v="0.0743349191409476"/>
        <n v="0.0752668456717745"/>
        <n v="0.0778991480487487"/>
        <n v="0.0794499356823295"/>
        <n v="0.088"/>
        <n v="0.0934751733026485"/>
        <n v="0.0937430091273709"/>
        <n v="0.0944448441034954"/>
        <n v="0.0984144364466269"/>
        <n v="0.105"/>
        <n v="0.109"/>
        <n v="0.126"/>
        <n v="0.127"/>
        <n v="0.131"/>
        <n v="0.14"/>
        <n v="0.159"/>
        <n v="0.165709637807617"/>
        <n v="0.168"/>
        <n v="0.177"/>
        <n v="0.183"/>
        <n v="0.196"/>
        <n v="0.207"/>
        <n v="0.21582391302424"/>
        <n v="0.333"/>
        <m/>
      </sharedItems>
    </cacheField>
    <cacheField name="SAM rate, %  (WFH or MUAC, according to your admission criteria)" numFmtId="0">
      <sharedItems containsString="0" containsBlank="1" containsNumber="1" minValue="0.01" maxValue="0.112130890273221" count="33">
        <n v="0.01"/>
        <n v="0.012315058446784"/>
        <n v="0.0123460670485925"/>
        <n v="0.013647856341832"/>
        <n v="0.0139770863254597"/>
        <n v="0.0153728920238301"/>
        <n v="0.0155175333845026"/>
        <n v="0.0175645026497318"/>
        <n v="0.0200714585419823"/>
        <n v="0.0205478039691584"/>
        <n v="0.0218609315111576"/>
        <n v="0.0235683201506973"/>
        <n v="0.024"/>
        <n v="0.0261177683809761"/>
        <n v="0.0272120073435634"/>
        <n v="0.0274744424106661"/>
        <n v="0.032"/>
        <n v="0.0320554484549571"/>
        <n v="0.033"/>
        <n v="0.036"/>
        <n v="0.0373239469693191"/>
        <n v="0.041"/>
        <n v="0.0435105268040798"/>
        <n v="0.0457269670275619"/>
        <n v="0.055"/>
        <n v="0.057"/>
        <n v="0.062"/>
        <n v="0.074"/>
        <n v="0.084"/>
        <n v="0.087"/>
        <n v="0.0877451704875858"/>
        <n v="0.112130890273221"/>
        <m/>
      </sharedItems>
    </cacheField>
    <cacheField name="Children 6-59 mo in need of SAM management" numFmtId="0">
      <sharedItems containsSemiMixedTypes="0" containsString="0" containsNumber="1" minValue="0" maxValue="38460.790784" count="35">
        <n v="0"/>
        <n v="2041.72043632505"/>
        <n v="2404.54530312919"/>
        <n v="2581.18260285854"/>
        <n v="2606.3688394061"/>
        <n v="3330.75735324882"/>
        <n v="3569.30288"/>
        <n v="4076.40615001103"/>
        <n v="4157.90222902551"/>
        <n v="4700.48275949831"/>
        <n v="5442.951072"/>
        <n v="5603.0208"/>
        <n v="5881.57955390134"/>
        <n v="6066.169824"/>
        <n v="6429.06368"/>
        <n v="6493.19229437445"/>
        <n v="6625.77881315605"/>
        <n v="6711.71072"/>
        <n v="7140.36426994219"/>
        <n v="7775.2064"/>
        <n v="7813.86528"/>
        <n v="7870.61494102486"/>
        <n v="10594.6698653006"/>
        <n v="10739.686464"/>
        <n v="10868.6422836793"/>
        <n v="11653.8351637761"/>
        <n v="12516.434944"/>
        <n v="12892.1956618289"/>
        <n v="16623.1156338317"/>
        <n v="22123.0171525395"/>
        <n v="24518.562432"/>
        <n v="28878.625152"/>
        <n v="32311.856512"/>
        <n v="37771.8092097296"/>
        <n v="38460.790784"/>
      </sharedItems>
    </cacheField>
    <cacheField name="Cluster targeted caseload for SAM management" numFmtId="0">
      <sharedItems containsSemiMixedTypes="0" containsString="0" containsNumber="1" minValue="0" maxValue="28845.593088" count="35">
        <n v="0"/>
        <n v="1531.29032724379"/>
        <n v="1803.40897734689"/>
        <n v="1935.88695214391"/>
        <n v="1954.77662955457"/>
        <n v="2498.06801493661"/>
        <n v="2676.97716"/>
        <n v="3057.30461250827"/>
        <n v="3118.42667176914"/>
        <n v="3525.36206962374"/>
        <n v="4082.213304"/>
        <n v="4202.2656"/>
        <n v="4411.184665426"/>
        <n v="4549.627368"/>
        <n v="4821.79776"/>
        <n v="4869.89422078084"/>
        <n v="4969.33410986704"/>
        <n v="5033.78304"/>
        <n v="5355.27320245665"/>
        <n v="5831.4048"/>
        <n v="5860.39896"/>
        <n v="5902.96120576864"/>
        <n v="7946.00239897548"/>
        <n v="8054.764848"/>
        <n v="8151.48171275946"/>
        <n v="8740.37637283207"/>
        <n v="9387.326208"/>
        <n v="9669.14674637169"/>
        <n v="12467.3367253737"/>
        <n v="16592.2628644046"/>
        <n v="18388.921824"/>
        <n v="21658.968864"/>
        <n v="24233.892384"/>
        <n v="28328.8569072972"/>
        <n v="28845.593088"/>
      </sharedItems>
    </cacheField>
    <cacheField name="Children 6-59 mo in need of MAM management" numFmtId="0">
      <sharedItems containsSemiMixedTypes="0" containsString="0" containsNumber="1" minValue="0" maxValue="122997.991543068" count="35">
        <n v="0"/>
        <n v="6595.17866414994"/>
        <n v="8462.90166627512"/>
        <n v="9419.89793851507"/>
        <n v="10285.5190258179"/>
        <n v="11191.0345587908"/>
        <n v="11486.665632"/>
        <n v="12057.5888068938"/>
        <n v="12783.7637059836"/>
        <n v="13861.226425419"/>
        <n v="14333.687750656"/>
        <n v="14578.604109124"/>
        <n v="15773.8362612291"/>
        <n v="19493.0553081407"/>
        <n v="20833.364448"/>
        <n v="23161.739328"/>
        <n v="24513.216"/>
        <n v="27476.06576"/>
        <n v="30302.55072"/>
        <n v="31653.812736"/>
        <n v="31822.3508153149"/>
        <n v="31995.3391434437"/>
        <n v="32233.8371323316"/>
        <n v="33062.278438059"/>
        <n v="34016.528"/>
        <n v="37594.2400379912"/>
        <n v="37950.4868032132"/>
        <n v="41780.0448638673"/>
        <n v="49674.601184"/>
        <n v="56575.760384"/>
        <n v="60420.743136"/>
        <n v="87438.059488"/>
        <n v="95372.092608"/>
        <n v="101869.121536"/>
        <n v="122997.991543068"/>
      </sharedItems>
    </cacheField>
    <cacheField name="Cluster targeted caseload for MAM management" numFmtId="0">
      <sharedItems containsSemiMixedTypes="0" containsString="0" containsNumber="1" minValue="0" maxValue="92248.4936573012" count="35">
        <n v="0"/>
        <n v="4946.38399811245"/>
        <n v="6347.17624970634"/>
        <n v="7064.9234538863"/>
        <n v="7714.13926936344"/>
        <n v="8393.27591909311"/>
        <n v="8614.999224"/>
        <n v="9043.19160517034"/>
        <n v="9587.82277948771"/>
        <n v="10395.9198190642"/>
        <n v="10750.265812992"/>
        <n v="10933.953081843"/>
        <n v="11830.3771959219"/>
        <n v="14619.7914811055"/>
        <n v="15625.023336"/>
        <n v="17371.304496"/>
        <n v="18384.912"/>
        <n v="20607.04932"/>
        <n v="22726.91304"/>
        <n v="23740.359552"/>
        <n v="23866.7631114862"/>
        <n v="23996.5043575828"/>
        <n v="24175.3778492487"/>
        <n v="24796.7088285442"/>
        <n v="25512.396"/>
        <n v="28195.6800284934"/>
        <n v="28462.8651024099"/>
        <n v="31335.0336479005"/>
        <n v="37255.950888"/>
        <n v="42431.820288"/>
        <n v="45315.557352"/>
        <n v="65578.544616"/>
        <n v="71529.069456"/>
        <n v="76401.841152"/>
        <n v="92248.4936573012"/>
      </sharedItems>
    </cacheField>
    <cacheField name="Acute malnutrition in PLW, %" numFmtId="0">
      <sharedItems containsString="0" containsBlank="1" containsNumber="1" minValue="0" maxValue="0.232" count="30">
        <n v="0"/>
        <n v="0.031"/>
        <n v="0.033"/>
        <n v="0.037"/>
        <n v="0.04"/>
        <n v="0.041"/>
        <n v="0.042"/>
        <n v="0.051"/>
        <n v="0.076"/>
        <n v="0.078"/>
        <n v="0.08"/>
        <n v="0.083"/>
        <n v="0.085"/>
        <n v="0.095"/>
        <n v="0.096"/>
        <n v="0.097"/>
        <n v="0.101"/>
        <n v="0.108"/>
        <n v="0.112"/>
        <n v="0.124"/>
        <n v="0.125"/>
        <n v="0.127"/>
        <n v="0.158"/>
        <n v="0.162"/>
        <n v="0.164"/>
        <n v="0.166"/>
        <n v="0.202"/>
        <n v="0.218"/>
        <n v="0.232"/>
        <m/>
      </sharedItems>
    </cacheField>
    <cacheField name="PLW in need of AM management" numFmtId="0">
      <sharedItems containsSemiMixedTypes="0" containsString="0" containsNumber="1" minValue="0" maxValue="17542.99296" count="34">
        <n v="0"/>
        <n v="372.96968"/>
        <n v="816.26688"/>
        <n v="1060.8068"/>
        <n v="1197.38304"/>
        <n v="1307.1948"/>
        <n v="1869.1704"/>
        <n v="1939.4464"/>
        <n v="2289.696"/>
        <n v="2783.10152"/>
        <n v="3007.40208"/>
        <n v="3029.66016"/>
        <n v="3098.45248"/>
        <n v="3115.53728"/>
        <n v="3137.11584"/>
        <n v="3558.1528"/>
        <n v="3708.24656"/>
        <n v="3738.08"/>
        <n v="4073.51168"/>
        <n v="4266.05024"/>
        <n v="5244.1692"/>
        <n v="5665.8168"/>
        <n v="5690.43"/>
        <n v="6695.5768"/>
        <n v="7489.90952"/>
        <n v="8886.384"/>
        <n v="9643.59552"/>
        <n v="9923.33312"/>
        <n v="10459.44568"/>
        <n v="13321.1952"/>
        <n v="14837.79504"/>
        <n v="16660.74528"/>
        <n v="16860.80016"/>
        <n v="17542.99296"/>
      </sharedItems>
    </cacheField>
    <cacheField name="Cluster targeted caseload for AM treatment in PLW" numFmtId="0">
      <sharedItems containsSemiMixedTypes="0" containsString="0" containsNumber="1" minValue="0" maxValue="13157.24472" count="34">
        <n v="0"/>
        <n v="279.72726"/>
        <n v="612.20016"/>
        <n v="795.6051"/>
        <n v="898.03728"/>
        <n v="980.3961"/>
        <n v="1401.8778"/>
        <n v="1454.5848"/>
        <n v="1717.272"/>
        <n v="2087.32614"/>
        <n v="2255.55156"/>
        <n v="2272.24512"/>
        <n v="2323.83936"/>
        <n v="2336.65296"/>
        <n v="2352.83688"/>
        <n v="2668.6146"/>
        <n v="2781.18492"/>
        <n v="2803.56"/>
        <n v="3055.13376"/>
        <n v="3199.53768"/>
        <n v="3933.1269"/>
        <n v="4249.3626"/>
        <n v="4267.8225"/>
        <n v="5021.6826"/>
        <n v="5617.43214"/>
        <n v="6664.788"/>
        <n v="7232.69664"/>
        <n v="7442.49984"/>
        <n v="7844.58426"/>
        <n v="9990.8964"/>
        <n v="11128.34628"/>
        <n v="12495.55896"/>
        <n v="12645.60012"/>
        <n v="13157.24472"/>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1" createdVersion="3">
  <cacheSource type="worksheet">
    <worksheetSource ref="B14:J55" sheet="Other interventions"/>
  </cacheSource>
  <cacheFields count="9">
    <cacheField name="Admin 1" numFmtId="0">
      <sharedItems containsBlank="1" count="35">
        <s v="Badakhshan"/>
        <s v="Badghis"/>
        <s v="Baghlan"/>
        <s v="Balkh"/>
        <s v="Bamyan"/>
        <s v="Dykundi"/>
        <s v="Farah"/>
        <s v="Faryab"/>
        <s v="Ghazni"/>
        <s v="Ghor"/>
        <s v="Helmand"/>
        <s v="Hirat"/>
        <s v="Jawzjan"/>
        <s v="Kabul"/>
        <s v="Kandahar"/>
        <s v="Kapisa"/>
        <s v="Khost"/>
        <s v="Kunar"/>
        <s v="Kunduz"/>
        <s v="Laghman"/>
        <s v="Logar"/>
        <s v="Nangarhar"/>
        <s v="Nimroz"/>
        <s v="Nuristan"/>
        <s v="Paktika"/>
        <s v="Paktya"/>
        <s v="Panjsher"/>
        <s v="Parwan"/>
        <s v="Samangan"/>
        <s v="Sar-e-Pul"/>
        <s v="Takhar"/>
        <s v="Urozgan"/>
        <s v="Wardak"/>
        <s v="Zabul"/>
        <m/>
      </sharedItems>
    </cacheField>
    <cacheField name="Admin 2" numFmtId="0">
      <sharedItems containsString="0" containsBlank="1" count="1">
        <m/>
      </sharedItems>
    </cacheField>
    <cacheField name="Population per admin 2 as of year you are doing calculations for" numFmtId="0">
      <sharedItems containsString="0" containsBlank="1" containsNumber="1" containsInteger="1" minValue="150391" maxValue="4523718" count="35">
        <n v="150391"/>
        <n v="156001"/>
        <n v="167863"/>
        <n v="309192"/>
        <n v="356364"/>
        <n v="394487"/>
        <n v="398535"/>
        <n v="441883"/>
        <n v="448245"/>
        <n v="452922"/>
        <n v="454633"/>
        <n v="458130"/>
        <n v="468178"/>
        <n v="504185"/>
        <n v="515973"/>
        <n v="549900"/>
        <n v="561200"/>
        <n v="569043"/>
        <n v="584075"/>
        <n v="606077"/>
        <n v="675795"/>
        <n v="701653"/>
        <n v="926969"/>
        <n v="940237"/>
        <n v="966789"/>
        <n v="1000336"/>
        <n v="1015335"/>
        <n v="1029473"/>
        <n v="1249376"/>
        <n v="1252786"/>
        <n v="1353626"/>
        <n v="1545448"/>
        <n v="1928327"/>
        <n v="4523718"/>
        <m/>
      </sharedItems>
    </cacheField>
    <cacheField name="Children 6-23 months in need of BSFP" numFmtId="0">
      <sharedItems containsSemiMixedTypes="0" containsString="0" containsNumber="1" minValue="0" maxValue="271423.08" count="35">
        <n v="0"/>
        <n v="9023.46"/>
        <n v="9360.06"/>
        <n v="10071.78"/>
        <n v="18551.52"/>
        <n v="21381.84"/>
        <n v="23669.22"/>
        <n v="23912.1"/>
        <n v="26512.98"/>
        <n v="26894.7"/>
        <n v="27175.32"/>
        <n v="27277.98"/>
        <n v="27487.8"/>
        <n v="28090.68"/>
        <n v="30251.1"/>
        <n v="30958.38"/>
        <n v="32994"/>
        <n v="33672"/>
        <n v="34142.58"/>
        <n v="35044.5"/>
        <n v="36364.62"/>
        <n v="40547.7"/>
        <n v="42099.18"/>
        <n v="55618.14"/>
        <n v="56414.22"/>
        <n v="58007.34"/>
        <n v="60020.16"/>
        <n v="60920.1"/>
        <n v="61768.38"/>
        <n v="74962.56"/>
        <n v="75167.16"/>
        <n v="81217.56"/>
        <n v="92726.88"/>
        <n v="115699.62"/>
        <n v="271423.08"/>
      </sharedItems>
    </cacheField>
    <cacheField name="Cluster targeted caseload for BSFP" numFmtId="0">
      <sharedItems containsSemiMixedTypes="0" containsString="0" containsNumber="1" containsInteger="1" minValue="0" maxValue="0" count="1">
        <n v="0"/>
      </sharedItems>
    </cacheField>
    <cacheField name="children 0-24 months and PW in need of IYCF counselling" numFmtId="0">
      <sharedItems containsSemiMixedTypes="0" containsString="0" containsNumber="1" minValue="0" maxValue="452371.8" count="35">
        <n v="0"/>
        <n v="15039.1"/>
        <n v="15600.1"/>
        <n v="16786.3"/>
        <n v="30919.2"/>
        <n v="35636.4"/>
        <n v="39448.7"/>
        <n v="39853.5"/>
        <n v="44188.3"/>
        <n v="44824.5"/>
        <n v="45292.2"/>
        <n v="45463.3"/>
        <n v="45813"/>
        <n v="46817.8"/>
        <n v="50418.5"/>
        <n v="51597.3"/>
        <n v="54990"/>
        <n v="56120"/>
        <n v="56904.3"/>
        <n v="58407.5"/>
        <n v="60607.7"/>
        <n v="67579.5"/>
        <n v="70165.3"/>
        <n v="92696.9"/>
        <n v="94023.7"/>
        <n v="96678.9"/>
        <n v="100033.6"/>
        <n v="101533.5"/>
        <n v="102947.3"/>
        <n v="124937.6"/>
        <n v="125278.6"/>
        <n v="135362.6"/>
        <n v="154544.8"/>
        <n v="192832.7"/>
        <n v="452371.8"/>
      </sharedItems>
    </cacheField>
    <cacheField name="Cluster targeted caseload for IYCF counselling" numFmtId="0">
      <sharedItems containsSemiMixedTypes="0" containsString="0" containsNumber="1" containsInteger="1" minValue="0" maxValue="0" count="1">
        <n v="0"/>
      </sharedItems>
    </cacheField>
    <cacheField name="6-59 months in need of Screening and referral" numFmtId="0">
      <sharedItems containsSemiMixedTypes="0" containsString="0" containsNumber="1" minValue="0" maxValue="723794.88" count="35">
        <n v="0"/>
        <n v="24062.56"/>
        <n v="24960.16"/>
        <n v="26858.08"/>
        <n v="49470.72"/>
        <n v="57018.24"/>
        <n v="63117.92"/>
        <n v="63765.6"/>
        <n v="70701.28"/>
        <n v="71719.2"/>
        <n v="72467.52"/>
        <n v="72741.28"/>
        <n v="73300.8"/>
        <n v="74908.48"/>
        <n v="80669.6"/>
        <n v="82555.68"/>
        <n v="87984"/>
        <n v="89792"/>
        <n v="91046.88"/>
        <n v="93452"/>
        <n v="96972.32"/>
        <n v="108127.2"/>
        <n v="112264.48"/>
        <n v="148315.04"/>
        <n v="150437.92"/>
        <n v="154686.24"/>
        <n v="160053.76"/>
        <n v="162453.6"/>
        <n v="164715.68"/>
        <n v="199900.16"/>
        <n v="200445.76"/>
        <n v="216580.16"/>
        <n v="247271.68"/>
        <n v="308532.32"/>
        <n v="723794.88"/>
      </sharedItems>
    </cacheField>
    <cacheField name="Cluster targeted caseload for Screening and referral"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43">
  <r>
    <x v="0"/>
    <x v="0"/>
    <x v="24"/>
    <x v="15"/>
    <x v="17"/>
    <x v="27"/>
    <x v="27"/>
    <x v="25"/>
    <x v="25"/>
    <x v="27"/>
    <x v="32"/>
    <x v="32"/>
  </r>
  <r>
    <x v="1"/>
    <x v="0"/>
    <x v="13"/>
    <x v="23"/>
    <x v="16"/>
    <x v="17"/>
    <x v="17"/>
    <x v="17"/>
    <x v="17"/>
    <x v="25"/>
    <x v="23"/>
    <x v="23"/>
  </r>
  <r>
    <x v="2"/>
    <x v="0"/>
    <x v="22"/>
    <x v="18"/>
    <x v="15"/>
    <x v="22"/>
    <x v="22"/>
    <x v="26"/>
    <x v="26"/>
    <x v="16"/>
    <x v="24"/>
    <x v="24"/>
  </r>
  <r>
    <x v="3"/>
    <x v="0"/>
    <x v="30"/>
    <x v="4"/>
    <x v="4"/>
    <x v="21"/>
    <x v="21"/>
    <x v="20"/>
    <x v="20"/>
    <x v="23"/>
    <x v="33"/>
    <x v="33"/>
  </r>
  <r>
    <x v="4"/>
    <x v="0"/>
    <x v="10"/>
    <x v="2"/>
    <x v="3"/>
    <x v="3"/>
    <x v="3"/>
    <x v="3"/>
    <x v="3"/>
    <x v="18"/>
    <x v="18"/>
    <x v="18"/>
  </r>
  <r>
    <x v="5"/>
    <x v="0"/>
    <x v="12"/>
    <x v="3"/>
    <x v="2"/>
    <x v="2"/>
    <x v="2"/>
    <x v="4"/>
    <x v="4"/>
    <x v="13"/>
    <x v="15"/>
    <x v="15"/>
  </r>
  <r>
    <x v="6"/>
    <x v="0"/>
    <x v="14"/>
    <x v="1"/>
    <x v="6"/>
    <x v="5"/>
    <x v="5"/>
    <x v="2"/>
    <x v="2"/>
    <x v="8"/>
    <x v="14"/>
    <x v="14"/>
  </r>
  <r>
    <x v="7"/>
    <x v="0"/>
    <x v="26"/>
    <x v="0"/>
    <x v="5"/>
    <x v="15"/>
    <x v="15"/>
    <x v="12"/>
    <x v="12"/>
    <x v="24"/>
    <x v="29"/>
    <x v="29"/>
  </r>
  <r>
    <x v="8"/>
    <x v="0"/>
    <x v="28"/>
    <x v="30"/>
    <x v="27"/>
    <x v="34"/>
    <x v="34"/>
    <x v="33"/>
    <x v="33"/>
    <x v="1"/>
    <x v="12"/>
    <x v="12"/>
  </r>
  <r>
    <x v="9"/>
    <x v="0"/>
    <x v="21"/>
    <x v="31"/>
    <x v="28"/>
    <x v="30"/>
    <x v="30"/>
    <x v="30"/>
    <x v="30"/>
    <x v="8"/>
    <x v="19"/>
    <x v="19"/>
  </r>
  <r>
    <x v="10"/>
    <x v="0"/>
    <x v="23"/>
    <x v="22"/>
    <x v="16"/>
    <x v="26"/>
    <x v="26"/>
    <x v="28"/>
    <x v="28"/>
    <x v="3"/>
    <x v="9"/>
    <x v="9"/>
  </r>
  <r>
    <x v="11"/>
    <x v="0"/>
    <x v="32"/>
    <x v="20"/>
    <x v="19"/>
    <x v="31"/>
    <x v="31"/>
    <x v="31"/>
    <x v="31"/>
    <x v="17"/>
    <x v="31"/>
    <x v="31"/>
  </r>
  <r>
    <x v="12"/>
    <x v="0"/>
    <x v="15"/>
    <x v="6"/>
    <x v="9"/>
    <x v="9"/>
    <x v="9"/>
    <x v="10"/>
    <x v="10"/>
    <x v="26"/>
    <x v="25"/>
    <x v="25"/>
  </r>
  <r>
    <x v="13"/>
    <x v="0"/>
    <x v="33"/>
    <x v="7"/>
    <x v="8"/>
    <x v="33"/>
    <x v="33"/>
    <x v="34"/>
    <x v="34"/>
    <x v="5"/>
    <x v="30"/>
    <x v="30"/>
  </r>
  <r>
    <x v="14"/>
    <x v="0"/>
    <x v="29"/>
    <x v="29"/>
    <x v="26"/>
    <x v="32"/>
    <x v="32"/>
    <x v="32"/>
    <x v="32"/>
    <x v="3"/>
    <x v="16"/>
    <x v="16"/>
  </r>
  <r>
    <x v="15"/>
    <x v="0"/>
    <x v="8"/>
    <x v="10"/>
    <x v="10"/>
    <x v="7"/>
    <x v="7"/>
    <x v="9"/>
    <x v="9"/>
    <x v="22"/>
    <x v="21"/>
    <x v="21"/>
  </r>
  <r>
    <x v="16"/>
    <x v="0"/>
    <x v="18"/>
    <x v="24"/>
    <x v="16"/>
    <x v="19"/>
    <x v="19"/>
    <x v="24"/>
    <x v="24"/>
    <x v="10"/>
    <x v="17"/>
    <x v="17"/>
  </r>
  <r>
    <x v="17"/>
    <x v="0"/>
    <x v="11"/>
    <x v="25"/>
    <x v="21"/>
    <x v="20"/>
    <x v="20"/>
    <x v="18"/>
    <x v="18"/>
    <x v="7"/>
    <x v="6"/>
    <x v="6"/>
  </r>
  <r>
    <x v="18"/>
    <x v="0"/>
    <x v="27"/>
    <x v="11"/>
    <x v="14"/>
    <x v="25"/>
    <x v="25"/>
    <x v="22"/>
    <x v="22"/>
    <x v="21"/>
    <x v="28"/>
    <x v="28"/>
  </r>
  <r>
    <x v="19"/>
    <x v="0"/>
    <x v="9"/>
    <x v="27"/>
    <x v="25"/>
    <x v="23"/>
    <x v="23"/>
    <x v="19"/>
    <x v="19"/>
    <x v="11"/>
    <x v="10"/>
    <x v="10"/>
  </r>
  <r>
    <x v="20"/>
    <x v="0"/>
    <x v="6"/>
    <x v="8"/>
    <x v="1"/>
    <x v="1"/>
    <x v="1"/>
    <x v="5"/>
    <x v="5"/>
    <x v="5"/>
    <x v="5"/>
    <x v="5"/>
  </r>
  <r>
    <x v="21"/>
    <x v="0"/>
    <x v="31"/>
    <x v="14"/>
    <x v="0"/>
    <x v="14"/>
    <x v="14"/>
    <x v="29"/>
    <x v="29"/>
    <x v="9"/>
    <x v="26"/>
    <x v="26"/>
  </r>
  <r>
    <x v="22"/>
    <x v="0"/>
    <x v="2"/>
    <x v="17"/>
    <x v="20"/>
    <x v="4"/>
    <x v="4"/>
    <x v="1"/>
    <x v="1"/>
    <x v="28"/>
    <x v="13"/>
    <x v="13"/>
  </r>
  <r>
    <x v="23"/>
    <x v="0"/>
    <x v="0"/>
    <x v="33"/>
    <x v="29"/>
    <x v="10"/>
    <x v="10"/>
    <x v="14"/>
    <x v="14"/>
    <x v="1"/>
    <x v="1"/>
    <x v="1"/>
  </r>
  <r>
    <x v="24"/>
    <x v="0"/>
    <x v="7"/>
    <x v="21"/>
    <x v="18"/>
    <x v="13"/>
    <x v="13"/>
    <x v="15"/>
    <x v="15"/>
    <x v="0"/>
    <x v="0"/>
    <x v="0"/>
  </r>
  <r>
    <x v="25"/>
    <x v="0"/>
    <x v="16"/>
    <x v="19"/>
    <x v="12"/>
    <x v="11"/>
    <x v="11"/>
    <x v="16"/>
    <x v="16"/>
    <x v="7"/>
    <x v="8"/>
    <x v="8"/>
  </r>
  <r>
    <x v="26"/>
    <x v="0"/>
    <x v="1"/>
    <x v="28"/>
    <x v="24"/>
    <x v="6"/>
    <x v="6"/>
    <x v="6"/>
    <x v="6"/>
    <x v="12"/>
    <x v="3"/>
    <x v="3"/>
  </r>
  <r>
    <x v="27"/>
    <x v="0"/>
    <x v="20"/>
    <x v="9"/>
    <x v="11"/>
    <x v="16"/>
    <x v="16"/>
    <x v="13"/>
    <x v="13"/>
    <x v="15"/>
    <x v="20"/>
    <x v="20"/>
  </r>
  <r>
    <x v="28"/>
    <x v="0"/>
    <x v="5"/>
    <x v="12"/>
    <x v="22"/>
    <x v="18"/>
    <x v="18"/>
    <x v="8"/>
    <x v="8"/>
    <x v="14"/>
    <x v="11"/>
    <x v="11"/>
  </r>
  <r>
    <x v="29"/>
    <x v="0"/>
    <x v="17"/>
    <x v="5"/>
    <x v="7"/>
    <x v="8"/>
    <x v="8"/>
    <x v="11"/>
    <x v="11"/>
    <x v="20"/>
    <x v="22"/>
    <x v="22"/>
  </r>
  <r>
    <x v="30"/>
    <x v="0"/>
    <x v="25"/>
    <x v="13"/>
    <x v="13"/>
    <x v="24"/>
    <x v="24"/>
    <x v="23"/>
    <x v="23"/>
    <x v="19"/>
    <x v="27"/>
    <x v="27"/>
  </r>
  <r>
    <x v="31"/>
    <x v="0"/>
    <x v="4"/>
    <x v="32"/>
    <x v="31"/>
    <x v="28"/>
    <x v="28"/>
    <x v="21"/>
    <x v="21"/>
    <x v="6"/>
    <x v="4"/>
    <x v="4"/>
  </r>
  <r>
    <x v="32"/>
    <x v="0"/>
    <x v="19"/>
    <x v="26"/>
    <x v="30"/>
    <x v="29"/>
    <x v="29"/>
    <x v="27"/>
    <x v="27"/>
    <x v="4"/>
    <x v="7"/>
    <x v="7"/>
  </r>
  <r>
    <x v="33"/>
    <x v="0"/>
    <x v="3"/>
    <x v="16"/>
    <x v="23"/>
    <x v="12"/>
    <x v="12"/>
    <x v="7"/>
    <x v="7"/>
    <x v="2"/>
    <x v="2"/>
    <x v="2"/>
  </r>
  <r>
    <x v="34"/>
    <x v="0"/>
    <x v="34"/>
    <x v="34"/>
    <x v="32"/>
    <x v="0"/>
    <x v="0"/>
    <x v="0"/>
    <x v="0"/>
    <x v="29"/>
    <x v="0"/>
    <x v="0"/>
  </r>
  <r>
    <x v="34"/>
    <x v="0"/>
    <x v="34"/>
    <x v="34"/>
    <x v="32"/>
    <x v="0"/>
    <x v="0"/>
    <x v="0"/>
    <x v="0"/>
    <x v="29"/>
    <x v="0"/>
    <x v="0"/>
  </r>
  <r>
    <x v="34"/>
    <x v="0"/>
    <x v="34"/>
    <x v="34"/>
    <x v="32"/>
    <x v="0"/>
    <x v="0"/>
    <x v="0"/>
    <x v="0"/>
    <x v="29"/>
    <x v="0"/>
    <x v="0"/>
  </r>
  <r>
    <x v="34"/>
    <x v="0"/>
    <x v="34"/>
    <x v="34"/>
    <x v="32"/>
    <x v="0"/>
    <x v="0"/>
    <x v="0"/>
    <x v="0"/>
    <x v="29"/>
    <x v="0"/>
    <x v="0"/>
  </r>
  <r>
    <x v="34"/>
    <x v="0"/>
    <x v="34"/>
    <x v="34"/>
    <x v="32"/>
    <x v="0"/>
    <x v="0"/>
    <x v="0"/>
    <x v="0"/>
    <x v="29"/>
    <x v="0"/>
    <x v="0"/>
  </r>
  <r>
    <x v="34"/>
    <x v="0"/>
    <x v="34"/>
    <x v="34"/>
    <x v="32"/>
    <x v="0"/>
    <x v="0"/>
    <x v="0"/>
    <x v="0"/>
    <x v="29"/>
    <x v="0"/>
    <x v="0"/>
  </r>
  <r>
    <x v="34"/>
    <x v="0"/>
    <x v="34"/>
    <x v="34"/>
    <x v="32"/>
    <x v="0"/>
    <x v="0"/>
    <x v="0"/>
    <x v="0"/>
    <x v="29"/>
    <x v="0"/>
    <x v="0"/>
  </r>
  <r>
    <x v="34"/>
    <x v="0"/>
    <x v="34"/>
    <x v="34"/>
    <x v="32"/>
    <x v="0"/>
    <x v="0"/>
    <x v="0"/>
    <x v="0"/>
    <x v="29"/>
    <x v="0"/>
    <x v="0"/>
  </r>
  <r>
    <x v="34"/>
    <x v="0"/>
    <x v="34"/>
    <x v="34"/>
    <x v="32"/>
    <x v="0"/>
    <x v="0"/>
    <x v="0"/>
    <x v="0"/>
    <x v="29"/>
    <x v="0"/>
    <x v="0"/>
  </r>
</pivotCacheRecords>
</file>

<file path=xl/pivotCache/pivotCacheRecords2.xml><?xml version="1.0" encoding="utf-8"?>
<pivotCacheRecords xmlns="http://schemas.openxmlformats.org/spreadsheetml/2006/main" xmlns:r="http://schemas.openxmlformats.org/officeDocument/2006/relationships" count="41">
  <r>
    <x v="0"/>
    <x v="0"/>
    <x v="24"/>
    <x v="25"/>
    <x v="0"/>
    <x v="25"/>
    <x v="0"/>
    <x v="25"/>
    <x v="0"/>
  </r>
  <r>
    <x v="1"/>
    <x v="0"/>
    <x v="13"/>
    <x v="14"/>
    <x v="0"/>
    <x v="14"/>
    <x v="0"/>
    <x v="14"/>
    <x v="0"/>
  </r>
  <r>
    <x v="2"/>
    <x v="0"/>
    <x v="22"/>
    <x v="23"/>
    <x v="0"/>
    <x v="23"/>
    <x v="0"/>
    <x v="23"/>
    <x v="0"/>
  </r>
  <r>
    <x v="3"/>
    <x v="0"/>
    <x v="30"/>
    <x v="31"/>
    <x v="0"/>
    <x v="31"/>
    <x v="0"/>
    <x v="31"/>
    <x v="0"/>
  </r>
  <r>
    <x v="4"/>
    <x v="0"/>
    <x v="10"/>
    <x v="11"/>
    <x v="0"/>
    <x v="11"/>
    <x v="0"/>
    <x v="11"/>
    <x v="0"/>
  </r>
  <r>
    <x v="5"/>
    <x v="0"/>
    <x v="12"/>
    <x v="13"/>
    <x v="0"/>
    <x v="13"/>
    <x v="0"/>
    <x v="13"/>
    <x v="0"/>
  </r>
  <r>
    <x v="6"/>
    <x v="0"/>
    <x v="14"/>
    <x v="15"/>
    <x v="0"/>
    <x v="15"/>
    <x v="0"/>
    <x v="15"/>
    <x v="0"/>
  </r>
  <r>
    <x v="7"/>
    <x v="0"/>
    <x v="26"/>
    <x v="27"/>
    <x v="0"/>
    <x v="27"/>
    <x v="0"/>
    <x v="27"/>
    <x v="0"/>
  </r>
  <r>
    <x v="8"/>
    <x v="0"/>
    <x v="28"/>
    <x v="29"/>
    <x v="0"/>
    <x v="29"/>
    <x v="0"/>
    <x v="29"/>
    <x v="0"/>
  </r>
  <r>
    <x v="9"/>
    <x v="0"/>
    <x v="21"/>
    <x v="22"/>
    <x v="0"/>
    <x v="22"/>
    <x v="0"/>
    <x v="22"/>
    <x v="0"/>
  </r>
  <r>
    <x v="10"/>
    <x v="0"/>
    <x v="23"/>
    <x v="24"/>
    <x v="0"/>
    <x v="24"/>
    <x v="0"/>
    <x v="24"/>
    <x v="0"/>
  </r>
  <r>
    <x v="11"/>
    <x v="0"/>
    <x v="32"/>
    <x v="33"/>
    <x v="0"/>
    <x v="33"/>
    <x v="0"/>
    <x v="33"/>
    <x v="0"/>
  </r>
  <r>
    <x v="12"/>
    <x v="0"/>
    <x v="15"/>
    <x v="16"/>
    <x v="0"/>
    <x v="16"/>
    <x v="0"/>
    <x v="16"/>
    <x v="0"/>
  </r>
  <r>
    <x v="13"/>
    <x v="0"/>
    <x v="33"/>
    <x v="34"/>
    <x v="0"/>
    <x v="34"/>
    <x v="0"/>
    <x v="34"/>
    <x v="0"/>
  </r>
  <r>
    <x v="14"/>
    <x v="0"/>
    <x v="29"/>
    <x v="30"/>
    <x v="0"/>
    <x v="30"/>
    <x v="0"/>
    <x v="30"/>
    <x v="0"/>
  </r>
  <r>
    <x v="15"/>
    <x v="0"/>
    <x v="8"/>
    <x v="9"/>
    <x v="0"/>
    <x v="9"/>
    <x v="0"/>
    <x v="9"/>
    <x v="0"/>
  </r>
  <r>
    <x v="16"/>
    <x v="0"/>
    <x v="18"/>
    <x v="19"/>
    <x v="0"/>
    <x v="19"/>
    <x v="0"/>
    <x v="19"/>
    <x v="0"/>
  </r>
  <r>
    <x v="17"/>
    <x v="0"/>
    <x v="11"/>
    <x v="12"/>
    <x v="0"/>
    <x v="12"/>
    <x v="0"/>
    <x v="12"/>
    <x v="0"/>
  </r>
  <r>
    <x v="18"/>
    <x v="0"/>
    <x v="27"/>
    <x v="28"/>
    <x v="0"/>
    <x v="28"/>
    <x v="0"/>
    <x v="28"/>
    <x v="0"/>
  </r>
  <r>
    <x v="19"/>
    <x v="0"/>
    <x v="9"/>
    <x v="10"/>
    <x v="0"/>
    <x v="10"/>
    <x v="0"/>
    <x v="10"/>
    <x v="0"/>
  </r>
  <r>
    <x v="20"/>
    <x v="0"/>
    <x v="6"/>
    <x v="7"/>
    <x v="0"/>
    <x v="7"/>
    <x v="0"/>
    <x v="7"/>
    <x v="0"/>
  </r>
  <r>
    <x v="21"/>
    <x v="0"/>
    <x v="31"/>
    <x v="32"/>
    <x v="0"/>
    <x v="32"/>
    <x v="0"/>
    <x v="32"/>
    <x v="0"/>
  </r>
  <r>
    <x v="22"/>
    <x v="0"/>
    <x v="2"/>
    <x v="3"/>
    <x v="0"/>
    <x v="3"/>
    <x v="0"/>
    <x v="3"/>
    <x v="0"/>
  </r>
  <r>
    <x v="23"/>
    <x v="0"/>
    <x v="0"/>
    <x v="1"/>
    <x v="0"/>
    <x v="1"/>
    <x v="0"/>
    <x v="1"/>
    <x v="0"/>
  </r>
  <r>
    <x v="24"/>
    <x v="0"/>
    <x v="7"/>
    <x v="8"/>
    <x v="0"/>
    <x v="8"/>
    <x v="0"/>
    <x v="8"/>
    <x v="0"/>
  </r>
  <r>
    <x v="25"/>
    <x v="0"/>
    <x v="16"/>
    <x v="17"/>
    <x v="0"/>
    <x v="17"/>
    <x v="0"/>
    <x v="17"/>
    <x v="0"/>
  </r>
  <r>
    <x v="26"/>
    <x v="0"/>
    <x v="1"/>
    <x v="2"/>
    <x v="0"/>
    <x v="2"/>
    <x v="0"/>
    <x v="2"/>
    <x v="0"/>
  </r>
  <r>
    <x v="27"/>
    <x v="0"/>
    <x v="20"/>
    <x v="21"/>
    <x v="0"/>
    <x v="21"/>
    <x v="0"/>
    <x v="21"/>
    <x v="0"/>
  </r>
  <r>
    <x v="28"/>
    <x v="0"/>
    <x v="5"/>
    <x v="6"/>
    <x v="0"/>
    <x v="6"/>
    <x v="0"/>
    <x v="6"/>
    <x v="0"/>
  </r>
  <r>
    <x v="29"/>
    <x v="0"/>
    <x v="17"/>
    <x v="18"/>
    <x v="0"/>
    <x v="18"/>
    <x v="0"/>
    <x v="18"/>
    <x v="0"/>
  </r>
  <r>
    <x v="30"/>
    <x v="0"/>
    <x v="25"/>
    <x v="26"/>
    <x v="0"/>
    <x v="26"/>
    <x v="0"/>
    <x v="26"/>
    <x v="0"/>
  </r>
  <r>
    <x v="31"/>
    <x v="0"/>
    <x v="4"/>
    <x v="5"/>
    <x v="0"/>
    <x v="5"/>
    <x v="0"/>
    <x v="5"/>
    <x v="0"/>
  </r>
  <r>
    <x v="32"/>
    <x v="0"/>
    <x v="19"/>
    <x v="20"/>
    <x v="0"/>
    <x v="20"/>
    <x v="0"/>
    <x v="20"/>
    <x v="0"/>
  </r>
  <r>
    <x v="33"/>
    <x v="0"/>
    <x v="3"/>
    <x v="4"/>
    <x v="0"/>
    <x v="4"/>
    <x v="0"/>
    <x v="4"/>
    <x v="0"/>
  </r>
  <r>
    <x v="34"/>
    <x v="0"/>
    <x v="34"/>
    <x v="0"/>
    <x v="0"/>
    <x v="0"/>
    <x v="0"/>
    <x v="0"/>
    <x v="0"/>
  </r>
  <r>
    <x v="34"/>
    <x v="0"/>
    <x v="34"/>
    <x v="0"/>
    <x v="0"/>
    <x v="0"/>
    <x v="0"/>
    <x v="0"/>
    <x v="0"/>
  </r>
  <r>
    <x v="34"/>
    <x v="0"/>
    <x v="34"/>
    <x v="0"/>
    <x v="0"/>
    <x v="0"/>
    <x v="0"/>
    <x v="0"/>
    <x v="0"/>
  </r>
  <r>
    <x v="34"/>
    <x v="0"/>
    <x v="34"/>
    <x v="0"/>
    <x v="0"/>
    <x v="0"/>
    <x v="0"/>
    <x v="0"/>
    <x v="0"/>
  </r>
  <r>
    <x v="34"/>
    <x v="0"/>
    <x v="34"/>
    <x v="0"/>
    <x v="0"/>
    <x v="0"/>
    <x v="0"/>
    <x v="0"/>
    <x v="0"/>
  </r>
  <r>
    <x v="34"/>
    <x v="0"/>
    <x v="34"/>
    <x v="0"/>
    <x v="0"/>
    <x v="0"/>
    <x v="0"/>
    <x v="0"/>
    <x v="0"/>
  </r>
  <r>
    <x v="34"/>
    <x v="0"/>
    <x v="34"/>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G39" firstHeaderRow="1" firstDataRow="2" firstDataCol="1"/>
  <pivotFields count="12">
    <pivotField axis="axisRow" compact="0" showAll="0">
      <items count="36">
        <item h="1" x="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Sum of Children 6-59 mo in need of SAM management" fld="5" subtotal="sum" numFmtId="165"/>
    <dataField name="Sum of Cluster targeted caseload for SAM management" fld="6" subtotal="sum" numFmtId="165"/>
    <dataField name="Sum of Children 6-59 mo in need of MAM management" fld="7" subtotal="sum" numFmtId="165"/>
    <dataField name="Sum of Cluster targeted caseload for MAM management" fld="8" subtotal="sum" numFmtId="165"/>
    <dataField name="Sum of PLW in need of AM management" fld="10" subtotal="sum" numFmtId="165"/>
    <dataField name="Sum of Cluster targeted caseload for AM treatment in PLW" fld="11"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1" outlineData="1" compact="0" compactData="0">
  <location ref="A3:G40" firstHeaderRow="1" firstDataRow="2" firstDataCol="1"/>
  <pivotFields count="9">
    <pivotField axis="axisRow" compact="0" showAll="0">
      <items count="36">
        <item x="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6">
    <dataField name="Sum of Children 6-23 months in need of BSFP" fld="3" subtotal="sum" numFmtId="165"/>
    <dataField name="Sum of Cluster targeted caseload for BSFP" fld="4" subtotal="sum" numFmtId="165"/>
    <dataField name="Sum of children 0-24 months and PW in need of IYCF counselling" fld="5" subtotal="sum" numFmtId="165"/>
    <dataField name="Sum of Cluster targeted caseload for IYCF counselling" fld="6" subtotal="sum" numFmtId="165"/>
    <dataField name="Sum of 6-59 months in need of Screening and referral" fld="7" subtotal="sum" numFmtId="165"/>
    <dataField name="Sum of Cluster targeted caseload for Screening and referral" fld="8"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6384" min="1" style="1" width="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B1:A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0859375" defaultRowHeight="12.75" zeroHeight="false" outlineLevelRow="0" outlineLevelCol="0"/>
  <cols>
    <col collapsed="false" customWidth="true" hidden="false" outlineLevel="0" max="1" min="1" style="2" width="2.91"/>
    <col collapsed="false" customWidth="true" hidden="false" outlineLevel="0" max="2" min="2" style="2" width="17.08"/>
    <col collapsed="false" customWidth="true" hidden="false" outlineLevel="0" max="3" min="3" style="2" width="21.58"/>
    <col collapsed="false" customWidth="true" hidden="false" outlineLevel="0" max="4" min="4" style="3" width="25.08"/>
    <col collapsed="false" customWidth="true" hidden="false" outlineLevel="0" max="6" min="5" style="2" width="21.92"/>
    <col collapsed="false" customWidth="true" hidden="false" outlineLevel="0" max="7" min="7" style="2" width="17.58"/>
    <col collapsed="false" customWidth="true" hidden="false" outlineLevel="0" max="9" min="8" style="3" width="17.58"/>
    <col collapsed="false" customWidth="true" hidden="false" outlineLevel="0" max="10" min="10" style="3" width="18.17"/>
    <col collapsed="false" customWidth="true" hidden="false" outlineLevel="0" max="11" min="11" style="4" width="18.17"/>
    <col collapsed="false" customWidth="true" hidden="false" outlineLevel="0" max="13" min="12" style="4" width="15.09"/>
    <col collapsed="false" customWidth="false" hidden="false" outlineLevel="0" max="39" min="14" style="4" width="7.08"/>
    <col collapsed="false" customWidth="false" hidden="false" outlineLevel="0" max="16384" min="40" style="2" width="7.08"/>
  </cols>
  <sheetData>
    <row r="1" customFormat="false" ht="24.75" hidden="false" customHeight="true" outlineLevel="0" collapsed="false">
      <c r="B1" s="5" t="s">
        <v>0</v>
      </c>
    </row>
    <row r="2" customFormat="false" ht="66" hidden="false" customHeight="true" outlineLevel="0" collapsed="false">
      <c r="B2" s="6" t="s">
        <v>1</v>
      </c>
      <c r="C2" s="7" t="s">
        <v>2</v>
      </c>
      <c r="D2" s="7"/>
      <c r="E2" s="7"/>
      <c r="F2" s="8" t="n">
        <v>0.16</v>
      </c>
      <c r="H2" s="6" t="s">
        <v>3</v>
      </c>
      <c r="I2" s="9" t="s">
        <v>4</v>
      </c>
      <c r="J2" s="9"/>
      <c r="K2" s="9"/>
      <c r="L2" s="10" t="n">
        <v>0.08</v>
      </c>
      <c r="M2" s="2"/>
    </row>
    <row r="3" customFormat="false" ht="70.5" hidden="false" customHeight="true" outlineLevel="0" collapsed="false">
      <c r="B3" s="6" t="s">
        <v>5</v>
      </c>
      <c r="C3" s="7" t="s">
        <v>6</v>
      </c>
      <c r="D3" s="7"/>
      <c r="E3" s="7"/>
      <c r="F3" s="11" t="n">
        <v>2.6</v>
      </c>
      <c r="H3" s="6" t="s">
        <v>7</v>
      </c>
      <c r="I3" s="9" t="s">
        <v>8</v>
      </c>
      <c r="J3" s="9"/>
      <c r="K3" s="9"/>
      <c r="L3" s="12" t="n">
        <v>12</v>
      </c>
      <c r="M3" s="2"/>
    </row>
    <row r="4" customFormat="false" ht="37.5" hidden="false" customHeight="true" outlineLevel="0" collapsed="false">
      <c r="B4" s="6" t="s">
        <v>9</v>
      </c>
      <c r="C4" s="7" t="s">
        <v>10</v>
      </c>
      <c r="D4" s="7"/>
      <c r="E4" s="7"/>
      <c r="F4" s="11" t="n">
        <v>2.6</v>
      </c>
      <c r="H4" s="6" t="s">
        <v>11</v>
      </c>
      <c r="I4" s="7" t="s">
        <v>12</v>
      </c>
      <c r="J4" s="7"/>
      <c r="K4" s="7"/>
      <c r="L4" s="13" t="n">
        <v>0.75</v>
      </c>
      <c r="M4" s="2"/>
    </row>
    <row r="5" customFormat="false" ht="60.75" hidden="false" customHeight="true" outlineLevel="0" collapsed="false">
      <c r="B5" s="6" t="s">
        <v>7</v>
      </c>
      <c r="C5" s="7" t="s">
        <v>8</v>
      </c>
      <c r="D5" s="7"/>
      <c r="E5" s="7"/>
      <c r="F5" s="12" t="n">
        <v>12</v>
      </c>
      <c r="H5" s="14"/>
      <c r="I5" s="15"/>
      <c r="J5" s="15"/>
      <c r="K5" s="15"/>
      <c r="L5" s="16"/>
    </row>
    <row r="6" customFormat="false" ht="51.75" hidden="false" customHeight="true" outlineLevel="0" collapsed="false">
      <c r="B6" s="6" t="s">
        <v>13</v>
      </c>
      <c r="C6" s="7" t="s">
        <v>12</v>
      </c>
      <c r="D6" s="7"/>
      <c r="E6" s="7"/>
      <c r="F6" s="13" t="n">
        <v>0.75</v>
      </c>
    </row>
    <row r="7" customFormat="false" ht="51.75" hidden="false" customHeight="true" outlineLevel="0" collapsed="false">
      <c r="B7" s="6" t="s">
        <v>14</v>
      </c>
      <c r="C7" s="7" t="s">
        <v>12</v>
      </c>
      <c r="D7" s="7"/>
      <c r="E7" s="7"/>
      <c r="F7" s="13" t="n">
        <v>0.75</v>
      </c>
      <c r="G7" s="4"/>
    </row>
    <row r="8" s="17" customFormat="true" ht="18" hidden="false" customHeight="true" outlineLevel="0" collapsed="false">
      <c r="B8" s="18"/>
      <c r="C8" s="18"/>
      <c r="D8" s="18"/>
      <c r="E8" s="18"/>
      <c r="F8" s="18"/>
      <c r="G8" s="18"/>
      <c r="H8" s="18"/>
      <c r="I8" s="18"/>
      <c r="J8" s="18"/>
      <c r="K8" s="18"/>
      <c r="L8" s="18"/>
      <c r="M8" s="18"/>
      <c r="N8" s="19"/>
      <c r="O8" s="19"/>
      <c r="P8" s="19"/>
      <c r="Q8" s="19"/>
      <c r="R8" s="19"/>
      <c r="S8" s="19"/>
      <c r="T8" s="19"/>
      <c r="U8" s="19"/>
      <c r="V8" s="19"/>
      <c r="W8" s="19"/>
      <c r="X8" s="19"/>
      <c r="Y8" s="19"/>
      <c r="Z8" s="19"/>
      <c r="AA8" s="19"/>
      <c r="AB8" s="19"/>
      <c r="AC8" s="19"/>
      <c r="AD8" s="19"/>
      <c r="AE8" s="19"/>
      <c r="AF8" s="19"/>
      <c r="AG8" s="19"/>
      <c r="AH8" s="19"/>
      <c r="AI8" s="19"/>
      <c r="AJ8" s="19"/>
      <c r="AK8" s="19"/>
      <c r="AL8" s="19"/>
      <c r="AM8" s="19"/>
    </row>
    <row r="9" customFormat="false" ht="15" hidden="false" customHeight="true" outlineLevel="0" collapsed="false"/>
    <row r="10" s="20" customFormat="true" ht="87.75" hidden="false" customHeight="true" outlineLevel="0" collapsed="false">
      <c r="B10" s="21" t="s">
        <v>15</v>
      </c>
      <c r="C10" s="21" t="s">
        <v>16</v>
      </c>
      <c r="D10" s="22" t="s">
        <v>17</v>
      </c>
      <c r="E10" s="21" t="s">
        <v>18</v>
      </c>
      <c r="F10" s="21" t="s">
        <v>19</v>
      </c>
      <c r="G10" s="23" t="s">
        <v>20</v>
      </c>
      <c r="H10" s="24" t="s">
        <v>21</v>
      </c>
      <c r="I10" s="23" t="s">
        <v>22</v>
      </c>
      <c r="J10" s="24" t="s">
        <v>23</v>
      </c>
      <c r="K10" s="21" t="s">
        <v>24</v>
      </c>
      <c r="L10" s="23" t="s">
        <v>25</v>
      </c>
      <c r="M10" s="24" t="s">
        <v>26</v>
      </c>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row>
    <row r="11" s="26" customFormat="true" ht="151.5" hidden="false" customHeight="true" outlineLevel="0" collapsed="false">
      <c r="B11" s="27" t="s">
        <v>27</v>
      </c>
      <c r="C11" s="27" t="s">
        <v>28</v>
      </c>
      <c r="D11" s="27" t="s">
        <v>29</v>
      </c>
      <c r="E11" s="28" t="s">
        <v>30</v>
      </c>
      <c r="F11" s="28" t="s">
        <v>31</v>
      </c>
      <c r="G11" s="28" t="s">
        <v>32</v>
      </c>
      <c r="H11" s="28" t="s">
        <v>32</v>
      </c>
      <c r="I11" s="28" t="s">
        <v>32</v>
      </c>
      <c r="J11" s="28" t="s">
        <v>32</v>
      </c>
      <c r="K11" s="28" t="s">
        <v>33</v>
      </c>
      <c r="L11" s="28" t="s">
        <v>32</v>
      </c>
      <c r="M11" s="28" t="s">
        <v>32</v>
      </c>
    </row>
    <row r="12" s="26" customFormat="true" ht="20.25" hidden="true" customHeight="true" outlineLevel="0" collapsed="false">
      <c r="B12" s="29" t="str">
        <f aca="false">B10</f>
        <v>Admin 1</v>
      </c>
      <c r="C12" s="29" t="str">
        <f aca="false">C10</f>
        <v>Admin 2</v>
      </c>
      <c r="D12" s="29" t="str">
        <f aca="false">D10</f>
        <v>Population per admin 2 as of year you are doing calculations for</v>
      </c>
      <c r="E12" s="29" t="str">
        <f aca="false">E10</f>
        <v>GAM rate, % (WFH or MUAC, according to your admission criteria)</v>
      </c>
      <c r="F12" s="29" t="str">
        <f aca="false">F10</f>
        <v>SAM rate, %  (WFH or MUAC, according to your admission criteria)</v>
      </c>
      <c r="G12" s="29" t="str">
        <f aca="false">G10</f>
        <v>Children 6-59 mo in need of SAM management</v>
      </c>
      <c r="H12" s="29" t="str">
        <f aca="false">H10</f>
        <v>Cluster targeted caseload for SAM management</v>
      </c>
      <c r="I12" s="29" t="str">
        <f aca="false">I10</f>
        <v>Children 6-59 mo in need of MAM management</v>
      </c>
      <c r="J12" s="29" t="str">
        <f aca="false">J10</f>
        <v>Cluster targeted caseload for MAM management</v>
      </c>
      <c r="K12" s="29" t="str">
        <f aca="false">K10</f>
        <v>Acute malnutrition in PLW, %</v>
      </c>
      <c r="L12" s="29" t="str">
        <f aca="false">L10</f>
        <v>PLW in need of AM management</v>
      </c>
      <c r="M12" s="29" t="str">
        <f aca="false">M10</f>
        <v>Cluster targeted caseload for AM treatment in PLW</v>
      </c>
    </row>
    <row r="13" s="30" customFormat="true" ht="12.75" hidden="false" customHeight="false" outlineLevel="0" collapsed="false">
      <c r="B13" s="31" t="s">
        <v>34</v>
      </c>
      <c r="C13" s="31"/>
      <c r="D13" s="32" t="n">
        <v>966789</v>
      </c>
      <c r="E13" s="33" t="n">
        <v>0.0934751733026485</v>
      </c>
      <c r="F13" s="34" t="n">
        <v>0.0320554484549571</v>
      </c>
      <c r="G13" s="35" t="n">
        <f aca="false">D13*$F$2*$F$3*F13*$F$5/12</f>
        <v>12892.1956618289</v>
      </c>
      <c r="H13" s="35" t="n">
        <f aca="false">G13*$F$6</f>
        <v>9669.14674637169</v>
      </c>
      <c r="I13" s="35" t="n">
        <f aca="false">D13*$F$2*$F$4*E13*$F$5/12</f>
        <v>37594.2400379912</v>
      </c>
      <c r="J13" s="35" t="n">
        <f aca="false">I13*$F$7</f>
        <v>28195.6800284934</v>
      </c>
      <c r="K13" s="34" t="n">
        <v>0.218</v>
      </c>
      <c r="L13" s="35" t="n">
        <f aca="false">D13*$L$2*K13*$L$3/12</f>
        <v>16860.80016</v>
      </c>
      <c r="M13" s="35" t="n">
        <f aca="false">L13*$L$4</f>
        <v>12645.60012</v>
      </c>
    </row>
    <row r="14" s="17" customFormat="true" ht="12.75" hidden="false" customHeight="false" outlineLevel="0" collapsed="false">
      <c r="B14" s="36" t="s">
        <v>35</v>
      </c>
      <c r="C14" s="36"/>
      <c r="D14" s="37" t="n">
        <v>504185</v>
      </c>
      <c r="E14" s="33" t="n">
        <v>0.131</v>
      </c>
      <c r="F14" s="34" t="n">
        <v>0.032</v>
      </c>
      <c r="G14" s="35" t="n">
        <f aca="false">D14*$F$2*$F$3*F14*$F$5/12</f>
        <v>6711.71072</v>
      </c>
      <c r="H14" s="35" t="n">
        <f aca="false">G14*$F$6</f>
        <v>5033.78304</v>
      </c>
      <c r="I14" s="35" t="n">
        <f aca="false">D14*$F$2*$F$4*E14*$F$5/12</f>
        <v>27476.06576</v>
      </c>
      <c r="J14" s="35" t="n">
        <f aca="false">I14*$F$7</f>
        <v>20607.04932</v>
      </c>
      <c r="K14" s="34" t="n">
        <v>0.166</v>
      </c>
      <c r="L14" s="35" t="n">
        <f aca="false">D14*$L$2*K14*$L$3/12</f>
        <v>6695.5768</v>
      </c>
      <c r="M14" s="35" t="n">
        <f aca="false">L14*$L$4</f>
        <v>5021.6826</v>
      </c>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row>
    <row r="15" s="17" customFormat="true" ht="12.75" hidden="false" customHeight="false" outlineLevel="0" collapsed="false">
      <c r="B15" s="36" t="s">
        <v>36</v>
      </c>
      <c r="C15" s="36"/>
      <c r="D15" s="37" t="n">
        <v>926969</v>
      </c>
      <c r="E15" s="33" t="n">
        <v>0.0984144364466269</v>
      </c>
      <c r="F15" s="34" t="n">
        <v>0.0274744424106661</v>
      </c>
      <c r="G15" s="35" t="n">
        <f aca="false">D15*$F$2*$F$3*F15*$F$5/12</f>
        <v>10594.6698653006</v>
      </c>
      <c r="H15" s="35" t="n">
        <f aca="false">G15*$F$6</f>
        <v>7946.00239897548</v>
      </c>
      <c r="I15" s="35" t="n">
        <f aca="false">D15*$F$2*$F$4*E15*$F$5/12</f>
        <v>37950.4868032132</v>
      </c>
      <c r="J15" s="35" t="n">
        <f aca="false">I15*$F$7</f>
        <v>28462.8651024099</v>
      </c>
      <c r="K15" s="34" t="n">
        <v>0.101</v>
      </c>
      <c r="L15" s="35" t="n">
        <f aca="false">D15*$L$2*K15*$L$3/12</f>
        <v>7489.90952</v>
      </c>
      <c r="M15" s="35" t="n">
        <f aca="false">L15*$L$4</f>
        <v>5617.43214</v>
      </c>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row>
    <row r="16" s="17" customFormat="true" ht="12.75" hidden="false" customHeight="false" outlineLevel="0" collapsed="false">
      <c r="B16" s="36" t="s">
        <v>37</v>
      </c>
      <c r="C16" s="36"/>
      <c r="D16" s="37" t="n">
        <v>1353626</v>
      </c>
      <c r="E16" s="33" t="n">
        <v>0.0565119431909093</v>
      </c>
      <c r="F16" s="34" t="n">
        <v>0.0139770863254597</v>
      </c>
      <c r="G16" s="35" t="n">
        <f aca="false">D16*$F$2*$F$3*F16*$F$5/12</f>
        <v>7870.61494102486</v>
      </c>
      <c r="H16" s="35" t="n">
        <f aca="false">G16*$F$6</f>
        <v>5902.96120576864</v>
      </c>
      <c r="I16" s="35" t="n">
        <f aca="false">D16*$F$2*$F$4*E16*$F$5/12</f>
        <v>31822.3508153149</v>
      </c>
      <c r="J16" s="35" t="n">
        <f aca="false">I16*$F$7</f>
        <v>23866.7631114862</v>
      </c>
      <c r="K16" s="34" t="n">
        <v>0.162</v>
      </c>
      <c r="L16" s="35" t="n">
        <f aca="false">D16*$L$2*K16*$L$3/12</f>
        <v>17542.99296</v>
      </c>
      <c r="M16" s="35" t="n">
        <f aca="false">L16*$L$4</f>
        <v>13157.24472</v>
      </c>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row>
    <row r="17" s="17" customFormat="true" ht="12.75" hidden="false" customHeight="false" outlineLevel="0" collapsed="false">
      <c r="B17" s="36" t="s">
        <v>38</v>
      </c>
      <c r="C17" s="36"/>
      <c r="D17" s="37" t="n">
        <v>454633</v>
      </c>
      <c r="E17" s="33" t="n">
        <v>0.0498071750821492</v>
      </c>
      <c r="F17" s="34" t="n">
        <v>0.013647856341832</v>
      </c>
      <c r="G17" s="35" t="n">
        <f aca="false">D17*$F$2*$F$3*F17*$F$5/12</f>
        <v>2581.18260285854</v>
      </c>
      <c r="H17" s="35" t="n">
        <f aca="false">G17*$F$6</f>
        <v>1935.88695214391</v>
      </c>
      <c r="I17" s="35" t="n">
        <f aca="false">D17*$F$2*$F$4*E17*$F$5/12</f>
        <v>9419.89793851507</v>
      </c>
      <c r="J17" s="35" t="n">
        <f aca="false">I17*$F$7</f>
        <v>7064.9234538863</v>
      </c>
      <c r="K17" s="34" t="n">
        <v>0.112</v>
      </c>
      <c r="L17" s="35" t="n">
        <f aca="false">D17*$L$2*K17*$L$3/12</f>
        <v>4073.51168</v>
      </c>
      <c r="M17" s="35" t="n">
        <f aca="false">L17*$L$4</f>
        <v>3055.13376</v>
      </c>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row>
    <row r="18" s="17" customFormat="true" ht="12.75" hidden="false" customHeight="false" outlineLevel="0" collapsed="false">
      <c r="B18" s="36" t="s">
        <v>39</v>
      </c>
      <c r="C18" s="36"/>
      <c r="D18" s="37" t="n">
        <v>468178</v>
      </c>
      <c r="E18" s="33" t="n">
        <v>0.0528106945446472</v>
      </c>
      <c r="F18" s="34" t="n">
        <v>0.0123460670485925</v>
      </c>
      <c r="G18" s="35" t="n">
        <f aca="false">D18*$F$2*$F$3*F18*$F$5/12</f>
        <v>2404.54530312919</v>
      </c>
      <c r="H18" s="35" t="n">
        <f aca="false">G18*$F$6</f>
        <v>1803.40897734689</v>
      </c>
      <c r="I18" s="35" t="n">
        <f aca="false">D18*$F$2*$F$4*E18*$F$5/12</f>
        <v>10285.5190258179</v>
      </c>
      <c r="J18" s="35" t="n">
        <f aca="false">I18*$F$7</f>
        <v>7714.13926936344</v>
      </c>
      <c r="K18" s="34" t="n">
        <v>0.095</v>
      </c>
      <c r="L18" s="35" t="n">
        <f aca="false">D18*$L$2*K18*$L$3/12</f>
        <v>3558.1528</v>
      </c>
      <c r="M18" s="35" t="n">
        <f aca="false">L18*$L$4</f>
        <v>2668.6146</v>
      </c>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row>
    <row r="19" s="17" customFormat="true" ht="12.75" hidden="false" customHeight="false" outlineLevel="0" collapsed="false">
      <c r="B19" s="36" t="s">
        <v>40</v>
      </c>
      <c r="C19" s="36"/>
      <c r="D19" s="37" t="n">
        <v>515973</v>
      </c>
      <c r="E19" s="33" t="n">
        <v>0.0394274770595625</v>
      </c>
      <c r="F19" s="34" t="n">
        <v>0.0155175333845026</v>
      </c>
      <c r="G19" s="35" t="n">
        <f aca="false">D19*$F$2*$F$3*F19*$F$5/12</f>
        <v>3330.75735324882</v>
      </c>
      <c r="H19" s="35" t="n">
        <f aca="false">G19*$F$6</f>
        <v>2498.06801493661</v>
      </c>
      <c r="I19" s="35" t="n">
        <f aca="false">D19*$F$2*$F$4*E19*$F$5/12</f>
        <v>8462.90166627512</v>
      </c>
      <c r="J19" s="35" t="n">
        <f aca="false">I19*$F$7</f>
        <v>6347.17624970634</v>
      </c>
      <c r="K19" s="34" t="n">
        <v>0.076</v>
      </c>
      <c r="L19" s="35" t="n">
        <f aca="false">D19*$L$2*K19*$L$3/12</f>
        <v>3137.11584</v>
      </c>
      <c r="M19" s="35" t="n">
        <f aca="false">L19*$L$4</f>
        <v>2352.83688</v>
      </c>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row>
    <row r="20" s="17" customFormat="true" ht="12.75" hidden="false" customHeight="false" outlineLevel="0" collapsed="false">
      <c r="B20" s="36" t="s">
        <v>41</v>
      </c>
      <c r="C20" s="36"/>
      <c r="D20" s="37" t="n">
        <v>1015335</v>
      </c>
      <c r="E20" s="33" t="n">
        <v>0.0373451871825109</v>
      </c>
      <c r="F20" s="34" t="n">
        <v>0.0153728920238301</v>
      </c>
      <c r="G20" s="35" t="n">
        <f aca="false">D20*$F$2*$F$3*F20*$F$5/12</f>
        <v>6493.19229437445</v>
      </c>
      <c r="H20" s="35" t="n">
        <f aca="false">G20*$F$6</f>
        <v>4869.89422078084</v>
      </c>
      <c r="I20" s="35" t="n">
        <f aca="false">D20*$F$2*$F$4*E20*$F$5/12</f>
        <v>15773.8362612291</v>
      </c>
      <c r="J20" s="35" t="n">
        <f aca="false">I20*$F$7</f>
        <v>11830.3771959219</v>
      </c>
      <c r="K20" s="34" t="n">
        <v>0.164</v>
      </c>
      <c r="L20" s="35" t="n">
        <f aca="false">D20*$L$2*K20*$L$3/12</f>
        <v>13321.1952</v>
      </c>
      <c r="M20" s="35" t="n">
        <f aca="false">L20*$L$4</f>
        <v>9990.8964</v>
      </c>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row>
    <row r="21" s="17" customFormat="true" ht="12.75" hidden="false" customHeight="false" outlineLevel="0" collapsed="false">
      <c r="B21" s="36" t="s">
        <v>42</v>
      </c>
      <c r="C21" s="36"/>
      <c r="D21" s="37" t="n">
        <v>1249376</v>
      </c>
      <c r="E21" s="33" t="n">
        <v>0.196</v>
      </c>
      <c r="F21" s="34" t="n">
        <v>0.074</v>
      </c>
      <c r="G21" s="35" t="n">
        <f aca="false">D21*$F$2*$F$3*F21*$F$5/12</f>
        <v>38460.790784</v>
      </c>
      <c r="H21" s="35" t="n">
        <f aca="false">G21*$F$6</f>
        <v>28845.593088</v>
      </c>
      <c r="I21" s="35" t="n">
        <f aca="false">D21*$F$2*$F$4*E21*$F$5/12</f>
        <v>101869.121536</v>
      </c>
      <c r="J21" s="35" t="n">
        <f aca="false">I21*$F$7</f>
        <v>76401.841152</v>
      </c>
      <c r="K21" s="34" t="n">
        <v>0.031</v>
      </c>
      <c r="L21" s="35" t="n">
        <f aca="false">D21*$L$2*K21*$L$3/12</f>
        <v>3098.45248</v>
      </c>
      <c r="M21" s="35" t="n">
        <f aca="false">L21*$L$4</f>
        <v>2323.83936</v>
      </c>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row>
    <row r="22" s="17" customFormat="true" ht="12.75" hidden="false" customHeight="false" outlineLevel="0" collapsed="false">
      <c r="B22" s="36" t="s">
        <v>43</v>
      </c>
      <c r="C22" s="36"/>
      <c r="D22" s="37" t="n">
        <v>701653</v>
      </c>
      <c r="E22" s="33" t="n">
        <v>0.207</v>
      </c>
      <c r="F22" s="34" t="n">
        <v>0.084</v>
      </c>
      <c r="G22" s="35" t="n">
        <f aca="false">D22*$F$2*$F$3*F22*$F$5/12</f>
        <v>24518.562432</v>
      </c>
      <c r="H22" s="35" t="n">
        <f aca="false">G22*$F$6</f>
        <v>18388.921824</v>
      </c>
      <c r="I22" s="35" t="n">
        <f aca="false">D22*$F$2*$F$4*E22*$F$5/12</f>
        <v>60420.743136</v>
      </c>
      <c r="J22" s="35" t="n">
        <f aca="false">I22*$F$7</f>
        <v>45315.557352</v>
      </c>
      <c r="K22" s="34" t="n">
        <v>0.076</v>
      </c>
      <c r="L22" s="35" t="n">
        <f aca="false">D22*$L$2*K22*$L$3/12</f>
        <v>4266.05024</v>
      </c>
      <c r="M22" s="35" t="n">
        <f aca="false">L22*$L$4</f>
        <v>3199.53768</v>
      </c>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row>
    <row r="23" s="17" customFormat="true" ht="12.75" hidden="false" customHeight="false" outlineLevel="0" collapsed="false">
      <c r="B23" s="36" t="s">
        <v>44</v>
      </c>
      <c r="C23" s="36"/>
      <c r="D23" s="37" t="n">
        <v>940237</v>
      </c>
      <c r="E23" s="33" t="n">
        <v>0.127</v>
      </c>
      <c r="F23" s="34" t="n">
        <v>0.032</v>
      </c>
      <c r="G23" s="35" t="n">
        <f aca="false">D23*$F$2*$F$3*F23*$F$5/12</f>
        <v>12516.434944</v>
      </c>
      <c r="H23" s="35" t="n">
        <f aca="false">G23*$F$6</f>
        <v>9387.326208</v>
      </c>
      <c r="I23" s="35" t="n">
        <f aca="false">D23*$F$2*$F$4*E23*$F$5/12</f>
        <v>49674.601184</v>
      </c>
      <c r="J23" s="35" t="n">
        <f aca="false">I23*$F$7</f>
        <v>37255.950888</v>
      </c>
      <c r="K23" s="34" t="n">
        <v>0.037</v>
      </c>
      <c r="L23" s="35" t="n">
        <f aca="false">D23*$L$2*K23*$L$3/12</f>
        <v>2783.10152</v>
      </c>
      <c r="M23" s="35" t="n">
        <f aca="false">L23*$L$4</f>
        <v>2087.32614</v>
      </c>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row>
    <row r="24" s="17" customFormat="true" ht="12.75" hidden="false" customHeight="false" outlineLevel="0" collapsed="false">
      <c r="B24" s="36" t="s">
        <v>45</v>
      </c>
      <c r="C24" s="36"/>
      <c r="D24" s="37" t="n">
        <v>1928327</v>
      </c>
      <c r="E24" s="33" t="n">
        <v>0.109</v>
      </c>
      <c r="F24" s="34" t="n">
        <v>0.036</v>
      </c>
      <c r="G24" s="35" t="n">
        <f aca="false">D24*$F$2*$F$3*F24*$F$5/12</f>
        <v>28878.625152</v>
      </c>
      <c r="H24" s="35" t="n">
        <f aca="false">G24*$F$6</f>
        <v>21658.968864</v>
      </c>
      <c r="I24" s="35" t="n">
        <f aca="false">D24*$F$2*$F$4*E24*$F$5/12</f>
        <v>87438.059488</v>
      </c>
      <c r="J24" s="35" t="n">
        <f aca="false">I24*$F$7</f>
        <v>65578.544616</v>
      </c>
      <c r="K24" s="34" t="n">
        <v>0.108</v>
      </c>
      <c r="L24" s="35" t="n">
        <f aca="false">D24*$L$2*K24*$L$3/12</f>
        <v>16660.74528</v>
      </c>
      <c r="M24" s="35" t="n">
        <f aca="false">L24*$L$4</f>
        <v>12495.55896</v>
      </c>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row>
    <row r="25" s="17" customFormat="true" ht="12.75" hidden="false" customHeight="false" outlineLevel="0" collapsed="false">
      <c r="B25" s="36" t="s">
        <v>46</v>
      </c>
      <c r="C25" s="36"/>
      <c r="D25" s="37" t="n">
        <v>549900</v>
      </c>
      <c r="E25" s="33" t="n">
        <v>0.0626586291504749</v>
      </c>
      <c r="F25" s="34" t="n">
        <v>0.0205478039691584</v>
      </c>
      <c r="G25" s="35" t="n">
        <f aca="false">D25*$F$2*$F$3*F25*$F$5/12</f>
        <v>4700.48275949831</v>
      </c>
      <c r="H25" s="35" t="n">
        <f aca="false">G25*$F$6</f>
        <v>3525.36206962374</v>
      </c>
      <c r="I25" s="35" t="n">
        <f aca="false">D25*$F$2*$F$4*E25*$F$5/12</f>
        <v>14333.687750656</v>
      </c>
      <c r="J25" s="35" t="n">
        <f aca="false">I25*$F$7</f>
        <v>10750.265812992</v>
      </c>
      <c r="K25" s="34" t="n">
        <v>0.202</v>
      </c>
      <c r="L25" s="35" t="n">
        <f aca="false">D25*$L$2*K25*$L$3/12</f>
        <v>8886.384</v>
      </c>
      <c r="M25" s="35" t="n">
        <f aca="false">L25*$L$4</f>
        <v>6664.788</v>
      </c>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row>
    <row r="26" s="17" customFormat="true" ht="12.75" hidden="false" customHeight="false" outlineLevel="0" collapsed="false">
      <c r="B26" s="36" t="s">
        <v>47</v>
      </c>
      <c r="C26" s="36"/>
      <c r="D26" s="37" t="n">
        <v>4523718</v>
      </c>
      <c r="E26" s="33" t="n">
        <v>0.0653595668212754</v>
      </c>
      <c r="F26" s="34" t="n">
        <v>0.0200714585419823</v>
      </c>
      <c r="G26" s="35" t="n">
        <f aca="false">D26*$F$2*$F$3*F26*$F$5/12</f>
        <v>37771.8092097296</v>
      </c>
      <c r="H26" s="35" t="n">
        <f aca="false">G26*$F$6</f>
        <v>28328.8569072972</v>
      </c>
      <c r="I26" s="35" t="n">
        <f aca="false">D26*$F$2*$F$4*E26*$F$5/12</f>
        <v>122997.991543068</v>
      </c>
      <c r="J26" s="35" t="n">
        <f aca="false">I26*$F$7</f>
        <v>92248.4936573012</v>
      </c>
      <c r="K26" s="34" t="n">
        <v>0.041</v>
      </c>
      <c r="L26" s="35" t="n">
        <f aca="false">D26*$L$2*K26*$L$3/12</f>
        <v>14837.79504</v>
      </c>
      <c r="M26" s="35" t="n">
        <f aca="false">L26*$L$4</f>
        <v>11128.34628</v>
      </c>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row>
    <row r="27" s="17" customFormat="true" ht="12.75" hidden="false" customHeight="false" outlineLevel="0" collapsed="false">
      <c r="B27" s="36" t="s">
        <v>48</v>
      </c>
      <c r="C27" s="36"/>
      <c r="D27" s="37" t="n">
        <v>1252786</v>
      </c>
      <c r="E27" s="33" t="n">
        <v>0.183</v>
      </c>
      <c r="F27" s="34" t="n">
        <v>0.062</v>
      </c>
      <c r="G27" s="35" t="n">
        <f aca="false">D27*$F$2*$F$3*F27*$F$5/12</f>
        <v>32311.856512</v>
      </c>
      <c r="H27" s="35" t="n">
        <f aca="false">G27*$F$6</f>
        <v>24233.892384</v>
      </c>
      <c r="I27" s="35" t="n">
        <f aca="false">D27*$F$2*$F$4*E27*$F$5/12</f>
        <v>95372.092608</v>
      </c>
      <c r="J27" s="35" t="n">
        <f aca="false">I27*$F$7</f>
        <v>71529.069456</v>
      </c>
      <c r="K27" s="34" t="n">
        <v>0.037</v>
      </c>
      <c r="L27" s="35" t="n">
        <f aca="false">D27*$L$2*K27*$L$3/12</f>
        <v>3708.24656</v>
      </c>
      <c r="M27" s="35" t="n">
        <f aca="false">L27*$L$4</f>
        <v>2781.18492</v>
      </c>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row>
    <row r="28" s="17" customFormat="true" ht="12.75" hidden="false" customHeight="false" outlineLevel="0" collapsed="false">
      <c r="B28" s="36" t="s">
        <v>49</v>
      </c>
      <c r="C28" s="36"/>
      <c r="D28" s="37" t="n">
        <v>448245</v>
      </c>
      <c r="E28" s="33" t="n">
        <v>0.0743349191409476</v>
      </c>
      <c r="F28" s="34" t="n">
        <v>0.0218609315111576</v>
      </c>
      <c r="G28" s="35" t="n">
        <f aca="false">D28*$F$2*$F$3*F28*$F$5/12</f>
        <v>4076.40615001103</v>
      </c>
      <c r="H28" s="35" t="n">
        <f aca="false">G28*$F$6</f>
        <v>3057.30461250827</v>
      </c>
      <c r="I28" s="35" t="n">
        <f aca="false">D28*$F$2*$F$4*E28*$F$5/12</f>
        <v>13861.226425419</v>
      </c>
      <c r="J28" s="35" t="n">
        <f aca="false">I28*$F$7</f>
        <v>10395.9198190642</v>
      </c>
      <c r="K28" s="34" t="n">
        <v>0.158</v>
      </c>
      <c r="L28" s="35" t="n">
        <f aca="false">D28*$L$2*K28*$L$3/12</f>
        <v>5665.8168</v>
      </c>
      <c r="M28" s="35" t="n">
        <f aca="false">L28*$L$4</f>
        <v>4249.3626</v>
      </c>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row>
    <row r="29" s="17" customFormat="true" ht="12.75" hidden="false" customHeight="false" outlineLevel="0" collapsed="false">
      <c r="B29" s="36" t="s">
        <v>50</v>
      </c>
      <c r="C29" s="36"/>
      <c r="D29" s="37" t="n">
        <v>584075</v>
      </c>
      <c r="E29" s="33" t="n">
        <v>0.14</v>
      </c>
      <c r="F29" s="34" t="n">
        <v>0.032</v>
      </c>
      <c r="G29" s="35" t="n">
        <f aca="false">D29*$F$2*$F$3*F29*$F$5/12</f>
        <v>7775.2064</v>
      </c>
      <c r="H29" s="35" t="n">
        <f aca="false">G29*$F$6</f>
        <v>5831.4048</v>
      </c>
      <c r="I29" s="35" t="n">
        <f aca="false">D29*$F$2*$F$4*E29*$F$5/12</f>
        <v>34016.528</v>
      </c>
      <c r="J29" s="35" t="n">
        <f aca="false">I29*$F$7</f>
        <v>25512.396</v>
      </c>
      <c r="K29" s="34" t="n">
        <v>0.08</v>
      </c>
      <c r="L29" s="35" t="n">
        <f aca="false">D29*$L$2*K29*$L$3/12</f>
        <v>3738.08</v>
      </c>
      <c r="M29" s="35" t="n">
        <f aca="false">L29*$L$4</f>
        <v>2803.56</v>
      </c>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row>
    <row r="30" s="17" customFormat="true" ht="12.75" hidden="false" customHeight="false" outlineLevel="0" collapsed="false">
      <c r="B30" s="36" t="s">
        <v>51</v>
      </c>
      <c r="C30" s="36"/>
      <c r="D30" s="37" t="n">
        <v>458130</v>
      </c>
      <c r="E30" s="33" t="n">
        <v>0.159</v>
      </c>
      <c r="F30" s="34" t="n">
        <v>0.041</v>
      </c>
      <c r="G30" s="35" t="n">
        <f aca="false">D30*$F$2*$F$3*F30*$F$5/12</f>
        <v>7813.86528</v>
      </c>
      <c r="H30" s="35" t="n">
        <f aca="false">G30*$F$6</f>
        <v>5860.39896</v>
      </c>
      <c r="I30" s="35" t="n">
        <f aca="false">D30*$F$2*$F$4*E30*$F$5/12</f>
        <v>30302.55072</v>
      </c>
      <c r="J30" s="35" t="n">
        <f aca="false">I30*$F$7</f>
        <v>22726.91304</v>
      </c>
      <c r="K30" s="34" t="n">
        <v>0.051</v>
      </c>
      <c r="L30" s="35" t="n">
        <f aca="false">D30*$L$2*K30*$L$3/12</f>
        <v>1869.1704</v>
      </c>
      <c r="M30" s="35" t="n">
        <f aca="false">L30*$L$4</f>
        <v>1401.8778</v>
      </c>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row>
    <row r="31" s="17" customFormat="true" ht="12.75" hidden="false" customHeight="false" outlineLevel="0" collapsed="false">
      <c r="B31" s="36" t="s">
        <v>52</v>
      </c>
      <c r="C31" s="36"/>
      <c r="D31" s="37" t="n">
        <v>1029473</v>
      </c>
      <c r="E31" s="33" t="n">
        <v>0.0752668456717745</v>
      </c>
      <c r="F31" s="34" t="n">
        <v>0.0272120073435634</v>
      </c>
      <c r="G31" s="35" t="n">
        <f aca="false">D31*$F$2*$F$3*F31*$F$5/12</f>
        <v>11653.8351637761</v>
      </c>
      <c r="H31" s="35" t="n">
        <f aca="false">G31*$F$6</f>
        <v>8740.37637283207</v>
      </c>
      <c r="I31" s="35" t="n">
        <f aca="false">D31*$F$2*$F$4*E31*$F$5/12</f>
        <v>32233.8371323316</v>
      </c>
      <c r="J31" s="35" t="n">
        <f aca="false">I31*$F$7</f>
        <v>24175.3778492487</v>
      </c>
      <c r="K31" s="34" t="n">
        <v>0.127</v>
      </c>
      <c r="L31" s="35" t="n">
        <f aca="false">D31*$L$2*K31*$L$3/12</f>
        <v>10459.44568</v>
      </c>
      <c r="M31" s="35" t="n">
        <f aca="false">L31*$L$4</f>
        <v>7844.58426</v>
      </c>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row>
    <row r="32" s="17" customFormat="true" ht="12.75" hidden="false" customHeight="false" outlineLevel="0" collapsed="false">
      <c r="B32" s="36" t="s">
        <v>53</v>
      </c>
      <c r="C32" s="36"/>
      <c r="D32" s="37" t="n">
        <v>452922</v>
      </c>
      <c r="E32" s="33" t="n">
        <v>0.168</v>
      </c>
      <c r="F32" s="34" t="n">
        <v>0.057</v>
      </c>
      <c r="G32" s="35" t="n">
        <f aca="false">D32*$F$2*$F$3*F32*$F$5/12</f>
        <v>10739.686464</v>
      </c>
      <c r="H32" s="35" t="n">
        <f aca="false">G32*$F$6</f>
        <v>8054.764848</v>
      </c>
      <c r="I32" s="35" t="n">
        <f aca="false">D32*$F$2*$F$4*E32*$F$5/12</f>
        <v>31653.812736</v>
      </c>
      <c r="J32" s="35" t="n">
        <f aca="false">I32*$F$7</f>
        <v>23740.359552</v>
      </c>
      <c r="K32" s="34" t="n">
        <v>0.083</v>
      </c>
      <c r="L32" s="35" t="n">
        <f aca="false">D32*$L$2*K32*$L$3/12</f>
        <v>3007.40208</v>
      </c>
      <c r="M32" s="35" t="n">
        <f aca="false">L32*$L$4</f>
        <v>2255.55156</v>
      </c>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row>
    <row r="33" s="17" customFormat="true" ht="12.75" hidden="false" customHeight="false" outlineLevel="0" collapsed="false">
      <c r="B33" s="36" t="s">
        <v>54</v>
      </c>
      <c r="C33" s="36"/>
      <c r="D33" s="37" t="n">
        <v>398535</v>
      </c>
      <c r="E33" s="33" t="n">
        <v>0.0675010359986167</v>
      </c>
      <c r="F33" s="34" t="n">
        <v>0.012315058446784</v>
      </c>
      <c r="G33" s="35" t="n">
        <f aca="false">D33*$F$2*$F$3*F33*$F$5/12</f>
        <v>2041.72043632505</v>
      </c>
      <c r="H33" s="35" t="n">
        <f aca="false">G33*$F$6</f>
        <v>1531.29032724379</v>
      </c>
      <c r="I33" s="35" t="n">
        <f aca="false">D33*$F$2*$F$4*E33*$F$5/12</f>
        <v>11191.0345587908</v>
      </c>
      <c r="J33" s="35" t="n">
        <f aca="false">I33*$F$7</f>
        <v>8393.27591909311</v>
      </c>
      <c r="K33" s="34" t="n">
        <v>0.041</v>
      </c>
      <c r="L33" s="35" t="n">
        <f aca="false">D33*$L$2*K33*$L$3/12</f>
        <v>1307.1948</v>
      </c>
      <c r="M33" s="35" t="n">
        <f aca="false">L33*$L$4</f>
        <v>980.3961</v>
      </c>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row>
    <row r="34" s="17" customFormat="true" ht="12.75" hidden="false" customHeight="false" outlineLevel="0" collapsed="false">
      <c r="B34" s="36" t="s">
        <v>55</v>
      </c>
      <c r="C34" s="36"/>
      <c r="D34" s="37" t="n">
        <v>1545448</v>
      </c>
      <c r="E34" s="33" t="n">
        <v>0.088</v>
      </c>
      <c r="F34" s="34" t="n">
        <v>0.01</v>
      </c>
      <c r="G34" s="35" t="n">
        <f aca="false">D34*$F$2*$F$3*F34*$F$5/12</f>
        <v>6429.06368</v>
      </c>
      <c r="H34" s="35" t="n">
        <f aca="false">G34*$F$6</f>
        <v>4821.79776</v>
      </c>
      <c r="I34" s="35" t="n">
        <f aca="false">D34*$F$2*$F$4*E34*$F$5/12</f>
        <v>56575.760384</v>
      </c>
      <c r="J34" s="35" t="n">
        <f aca="false">I34*$F$7</f>
        <v>42431.820288</v>
      </c>
      <c r="K34" s="34" t="n">
        <v>0.078</v>
      </c>
      <c r="L34" s="35" t="n">
        <f aca="false">D34*$L$2*K34*$L$3/12</f>
        <v>9643.59552</v>
      </c>
      <c r="M34" s="35" t="n">
        <f aca="false">L34*$L$4</f>
        <v>7232.69664</v>
      </c>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row>
    <row r="35" s="17" customFormat="true" ht="12.75" hidden="false" customHeight="false" outlineLevel="0" collapsed="false">
      <c r="B35" s="36" t="s">
        <v>56</v>
      </c>
      <c r="C35" s="36"/>
      <c r="D35" s="37" t="n">
        <v>167863</v>
      </c>
      <c r="E35" s="33" t="n">
        <v>0.0944448441034954</v>
      </c>
      <c r="F35" s="34" t="n">
        <v>0.0373239469693191</v>
      </c>
      <c r="G35" s="35" t="n">
        <f aca="false">D35*$F$2*$F$3*F35*$F$5/12</f>
        <v>2606.3688394061</v>
      </c>
      <c r="H35" s="35" t="n">
        <f aca="false">G35*$F$6</f>
        <v>1954.77662955457</v>
      </c>
      <c r="I35" s="35" t="n">
        <f aca="false">D35*$F$2*$F$4*E35*$F$5/12</f>
        <v>6595.17866414994</v>
      </c>
      <c r="J35" s="35" t="n">
        <f aca="false">I35*$F$7</f>
        <v>4946.38399811245</v>
      </c>
      <c r="K35" s="34" t="n">
        <v>0.232</v>
      </c>
      <c r="L35" s="35" t="n">
        <f aca="false">D35*$L$2*K35*$L$3/12</f>
        <v>3115.53728</v>
      </c>
      <c r="M35" s="35" t="n">
        <f aca="false">L35*$L$4</f>
        <v>2336.65296</v>
      </c>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row>
    <row r="36" s="17" customFormat="true" ht="12.75" hidden="false" customHeight="false" outlineLevel="0" collapsed="false">
      <c r="B36" s="36" t="s">
        <v>57</v>
      </c>
      <c r="C36" s="36"/>
      <c r="D36" s="37" t="n">
        <v>150391</v>
      </c>
      <c r="E36" s="33" t="n">
        <v>0.333</v>
      </c>
      <c r="F36" s="34" t="n">
        <v>0.087</v>
      </c>
      <c r="G36" s="35" t="n">
        <f aca="false">D36*$F$2*$F$3*F36*$F$5/12</f>
        <v>5442.951072</v>
      </c>
      <c r="H36" s="35" t="n">
        <f aca="false">G36*$F$6</f>
        <v>4082.213304</v>
      </c>
      <c r="I36" s="35" t="n">
        <f aca="false">D36*$F$2*$F$4*E36*$F$5/12</f>
        <v>20833.364448</v>
      </c>
      <c r="J36" s="35" t="n">
        <f aca="false">I36*$F$7</f>
        <v>15625.023336</v>
      </c>
      <c r="K36" s="34" t="n">
        <v>0.031</v>
      </c>
      <c r="L36" s="35" t="n">
        <f aca="false">D36*$L$2*K36*$L$3/12</f>
        <v>372.96968</v>
      </c>
      <c r="M36" s="35" t="n">
        <f aca="false">L36*$L$4</f>
        <v>279.72726</v>
      </c>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row>
    <row r="37" s="17" customFormat="true" ht="12.75" hidden="false" customHeight="false" outlineLevel="0" collapsed="false">
      <c r="B37" s="36" t="s">
        <v>58</v>
      </c>
      <c r="C37" s="36"/>
      <c r="D37" s="37" t="n">
        <v>441883</v>
      </c>
      <c r="E37" s="33" t="n">
        <v>0.126</v>
      </c>
      <c r="F37" s="34" t="n">
        <v>0.033</v>
      </c>
      <c r="G37" s="35" t="n">
        <f aca="false">D37*$F$2*$F$3*F37*$F$5/12</f>
        <v>6066.169824</v>
      </c>
      <c r="H37" s="35" t="n">
        <f aca="false">G37*$F$6</f>
        <v>4549.627368</v>
      </c>
      <c r="I37" s="35" t="n">
        <f aca="false">D37*$F$2*$F$4*E37*$F$5/12</f>
        <v>23161.739328</v>
      </c>
      <c r="J37" s="35" t="n">
        <f aca="false">I37*$F$7</f>
        <v>17371.304496</v>
      </c>
      <c r="K37" s="34" t="n">
        <v>0</v>
      </c>
      <c r="L37" s="35" t="n">
        <f aca="false">D37*$L$2*K37*$L$3/12</f>
        <v>0</v>
      </c>
      <c r="M37" s="35" t="n">
        <f aca="false">L37*$L$4</f>
        <v>0</v>
      </c>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row>
    <row r="38" s="17" customFormat="true" ht="12.75" hidden="false" customHeight="false" outlineLevel="0" collapsed="false">
      <c r="B38" s="36" t="s">
        <v>59</v>
      </c>
      <c r="C38" s="36"/>
      <c r="D38" s="37" t="n">
        <v>561200</v>
      </c>
      <c r="E38" s="33" t="n">
        <v>0.105</v>
      </c>
      <c r="F38" s="34" t="n">
        <v>0.024</v>
      </c>
      <c r="G38" s="35" t="n">
        <f aca="false">D38*$F$2*$F$3*F38*$F$5/12</f>
        <v>5603.0208</v>
      </c>
      <c r="H38" s="35" t="n">
        <f aca="false">G38*$F$6</f>
        <v>4202.2656</v>
      </c>
      <c r="I38" s="35" t="n">
        <f aca="false">D38*$F$2*$F$4*E38*$F$5/12</f>
        <v>24513.216</v>
      </c>
      <c r="J38" s="35" t="n">
        <f aca="false">I38*$F$7</f>
        <v>18384.912</v>
      </c>
      <c r="K38" s="34" t="n">
        <v>0.051</v>
      </c>
      <c r="L38" s="35" t="n">
        <f aca="false">D38*$L$2*K38*$L$3/12</f>
        <v>2289.696</v>
      </c>
      <c r="M38" s="35" t="n">
        <f aca="false">L38*$L$4</f>
        <v>1717.272</v>
      </c>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row>
    <row r="39" s="17" customFormat="true" ht="12.75" hidden="false" customHeight="false" outlineLevel="0" collapsed="false">
      <c r="B39" s="36" t="s">
        <v>60</v>
      </c>
      <c r="C39" s="36"/>
      <c r="D39" s="37" t="n">
        <v>156001</v>
      </c>
      <c r="E39" s="33" t="n">
        <v>0.177</v>
      </c>
      <c r="F39" s="34" t="n">
        <v>0.055</v>
      </c>
      <c r="G39" s="35" t="n">
        <f aca="false">D39*$F$2*$F$3*F39*$F$5/12</f>
        <v>3569.30288</v>
      </c>
      <c r="H39" s="35" t="n">
        <f aca="false">G39*$F$6</f>
        <v>2676.97716</v>
      </c>
      <c r="I39" s="35" t="n">
        <f aca="false">D39*$F$2*$F$4*E39*$F$5/12</f>
        <v>11486.665632</v>
      </c>
      <c r="J39" s="35" t="n">
        <f aca="false">I39*$F$7</f>
        <v>8614.999224</v>
      </c>
      <c r="K39" s="34" t="n">
        <v>0.085</v>
      </c>
      <c r="L39" s="35" t="n">
        <f aca="false">D39*$L$2*K39*$L$3/12</f>
        <v>1060.8068</v>
      </c>
      <c r="M39" s="35" t="n">
        <f aca="false">L39*$L$4</f>
        <v>795.6051</v>
      </c>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row>
    <row r="40" s="17" customFormat="true" ht="12.75" hidden="false" customHeight="false" outlineLevel="0" collapsed="false">
      <c r="B40" s="36" t="s">
        <v>61</v>
      </c>
      <c r="C40" s="36"/>
      <c r="D40" s="37" t="n">
        <v>675795</v>
      </c>
      <c r="E40" s="33" t="n">
        <v>0.069338047823947</v>
      </c>
      <c r="F40" s="34" t="n">
        <v>0.0235683201506973</v>
      </c>
      <c r="G40" s="35" t="n">
        <f aca="false">D40*$F$2*$F$3*F40*$F$5/12</f>
        <v>6625.77881315605</v>
      </c>
      <c r="H40" s="35" t="n">
        <f aca="false">G40*$F$6</f>
        <v>4969.33410986704</v>
      </c>
      <c r="I40" s="35" t="n">
        <f aca="false">D40*$F$2*$F$4*E40*$F$5/12</f>
        <v>19493.0553081407</v>
      </c>
      <c r="J40" s="35" t="n">
        <f aca="false">I40*$F$7</f>
        <v>14619.7914811055</v>
      </c>
      <c r="K40" s="34" t="n">
        <v>0.097</v>
      </c>
      <c r="L40" s="35" t="n">
        <f aca="false">D40*$L$2*K40*$L$3/12</f>
        <v>5244.1692</v>
      </c>
      <c r="M40" s="35" t="n">
        <f aca="false">L40*$L$4</f>
        <v>3933.1269</v>
      </c>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row>
    <row r="41" s="17" customFormat="true" ht="12.75" hidden="false" customHeight="false" outlineLevel="0" collapsed="false">
      <c r="B41" s="36" t="s">
        <v>62</v>
      </c>
      <c r="C41" s="36"/>
      <c r="D41" s="37" t="n">
        <v>394487</v>
      </c>
      <c r="E41" s="33" t="n">
        <v>0.0778991480487487</v>
      </c>
      <c r="F41" s="34" t="n">
        <v>0.0435105268040798</v>
      </c>
      <c r="G41" s="35" t="n">
        <f aca="false">D41*$F$2*$F$3*F41*$F$5/12</f>
        <v>7140.36426994219</v>
      </c>
      <c r="H41" s="35" t="n">
        <f aca="false">G41*$F$6</f>
        <v>5355.27320245665</v>
      </c>
      <c r="I41" s="35" t="n">
        <f aca="false">D41*$F$2*$F$4*E41*$F$5/12</f>
        <v>12783.7637059836</v>
      </c>
      <c r="J41" s="35" t="n">
        <f aca="false">I41*$F$7</f>
        <v>9587.82277948771</v>
      </c>
      <c r="K41" s="34" t="n">
        <v>0.096</v>
      </c>
      <c r="L41" s="35" t="n">
        <f aca="false">D41*$L$2*K41*$L$3/12</f>
        <v>3029.66016</v>
      </c>
      <c r="M41" s="35" t="n">
        <f aca="false">L41*$L$4</f>
        <v>2272.24512</v>
      </c>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row>
    <row r="42" s="17" customFormat="true" ht="12.75" hidden="false" customHeight="false" outlineLevel="0" collapsed="false">
      <c r="B42" s="36" t="s">
        <v>63</v>
      </c>
      <c r="C42" s="36"/>
      <c r="D42" s="37" t="n">
        <v>569043</v>
      </c>
      <c r="E42" s="33" t="n">
        <v>0.0615853659849318</v>
      </c>
      <c r="F42" s="34" t="n">
        <v>0.0175645026497318</v>
      </c>
      <c r="G42" s="35" t="n">
        <f aca="false">D42*$F$2*$F$3*F42*$F$5/12</f>
        <v>4157.90222902551</v>
      </c>
      <c r="H42" s="35" t="n">
        <f aca="false">G42*$F$6</f>
        <v>3118.42667176914</v>
      </c>
      <c r="I42" s="35" t="n">
        <f aca="false">D42*$F$2*$F$4*E42*$F$5/12</f>
        <v>14578.604109124</v>
      </c>
      <c r="J42" s="35" t="n">
        <f aca="false">I42*$F$7</f>
        <v>10933.953081843</v>
      </c>
      <c r="K42" s="34" t="n">
        <v>0.125</v>
      </c>
      <c r="L42" s="35" t="n">
        <f aca="false">D42*$L$2*K42*$L$3/12</f>
        <v>5690.43</v>
      </c>
      <c r="M42" s="35" t="n">
        <f aca="false">L42*$L$4</f>
        <v>4267.8225</v>
      </c>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row>
    <row r="43" s="17" customFormat="true" ht="12.75" hidden="false" customHeight="false" outlineLevel="0" collapsed="false">
      <c r="B43" s="36" t="s">
        <v>64</v>
      </c>
      <c r="C43" s="36"/>
      <c r="D43" s="37" t="n">
        <v>1000336</v>
      </c>
      <c r="E43" s="33" t="n">
        <v>0.0794499356823295</v>
      </c>
      <c r="F43" s="34" t="n">
        <v>0.0261177683809761</v>
      </c>
      <c r="G43" s="35" t="n">
        <f aca="false">D43*$F$2*$F$3*F43*$F$5/12</f>
        <v>10868.6422836793</v>
      </c>
      <c r="H43" s="35" t="n">
        <f aca="false">G43*$F$6</f>
        <v>8151.48171275946</v>
      </c>
      <c r="I43" s="35" t="n">
        <f aca="false">D43*$F$2*$F$4*E43*$F$5/12</f>
        <v>33062.278438059</v>
      </c>
      <c r="J43" s="35" t="n">
        <f aca="false">I43*$F$7</f>
        <v>24796.7088285442</v>
      </c>
      <c r="K43" s="34" t="n">
        <v>0.124</v>
      </c>
      <c r="L43" s="35" t="n">
        <f aca="false">D43*$L$2*K43*$L$3/12</f>
        <v>9923.33312</v>
      </c>
      <c r="M43" s="35" t="n">
        <f aca="false">L43*$L$4</f>
        <v>7442.49984</v>
      </c>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row>
    <row r="44" s="17" customFormat="true" ht="12.75" hidden="false" customHeight="false" outlineLevel="0" collapsed="false">
      <c r="B44" s="36" t="s">
        <v>65</v>
      </c>
      <c r="C44" s="36"/>
      <c r="D44" s="37" t="n">
        <v>356364</v>
      </c>
      <c r="E44" s="33" t="n">
        <v>0.21582391302424</v>
      </c>
      <c r="F44" s="34" t="n">
        <v>0.112130890273221</v>
      </c>
      <c r="G44" s="35" t="n">
        <f aca="false">D44*$F$2*$F$3*F44*$F$5/12</f>
        <v>16623.1156338317</v>
      </c>
      <c r="H44" s="35" t="n">
        <f aca="false">G44*$F$6</f>
        <v>12467.3367253737</v>
      </c>
      <c r="I44" s="35" t="n">
        <f aca="false">D44*$F$2*$F$4*E44*$F$5/12</f>
        <v>31995.3391434437</v>
      </c>
      <c r="J44" s="35" t="n">
        <f aca="false">I44*$F$7</f>
        <v>23996.5043575828</v>
      </c>
      <c r="K44" s="34" t="n">
        <v>0.042</v>
      </c>
      <c r="L44" s="35" t="n">
        <f aca="false">D44*$L$2*K44*$L$3/12</f>
        <v>1197.38304</v>
      </c>
      <c r="M44" s="35" t="n">
        <f aca="false">L44*$L$4</f>
        <v>898.03728</v>
      </c>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row>
    <row r="45" s="17" customFormat="true" ht="12.75" hidden="false" customHeight="false" outlineLevel="0" collapsed="false">
      <c r="B45" s="36" t="s">
        <v>66</v>
      </c>
      <c r="C45" s="36"/>
      <c r="D45" s="37" t="n">
        <v>606077</v>
      </c>
      <c r="E45" s="33" t="n">
        <v>0.165709637807617</v>
      </c>
      <c r="F45" s="34" t="n">
        <v>0.0877451704875858</v>
      </c>
      <c r="G45" s="35" t="n">
        <f aca="false">D45*$F$2*$F$3*F45*$F$5/12</f>
        <v>22123.0171525395</v>
      </c>
      <c r="H45" s="35" t="n">
        <f aca="false">G45*$F$6</f>
        <v>16592.2628644046</v>
      </c>
      <c r="I45" s="35" t="n">
        <f aca="false">D45*$F$2*$F$4*E45*$F$5/12</f>
        <v>41780.0448638673</v>
      </c>
      <c r="J45" s="35" t="n">
        <f aca="false">I45*$F$7</f>
        <v>31335.0336479005</v>
      </c>
      <c r="K45" s="34" t="n">
        <v>0.04</v>
      </c>
      <c r="L45" s="35" t="n">
        <f aca="false">D45*$L$2*K45*$L$3/12</f>
        <v>1939.4464</v>
      </c>
      <c r="M45" s="35" t="n">
        <f aca="false">L45*$L$4</f>
        <v>1454.5848</v>
      </c>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row>
    <row r="46" s="17" customFormat="true" ht="12.75" hidden="false" customHeight="false" outlineLevel="0" collapsed="false">
      <c r="B46" s="36" t="s">
        <v>67</v>
      </c>
      <c r="C46" s="36"/>
      <c r="D46" s="37" t="n">
        <v>309192</v>
      </c>
      <c r="E46" s="33" t="n">
        <v>0.0937430091273709</v>
      </c>
      <c r="F46" s="34" t="n">
        <v>0.0457269670275619</v>
      </c>
      <c r="G46" s="35" t="n">
        <f aca="false">D46*$F$2*$F$3*F46*$F$5/12</f>
        <v>5881.57955390134</v>
      </c>
      <c r="H46" s="35" t="n">
        <f aca="false">G46*$F$6</f>
        <v>4411.184665426</v>
      </c>
      <c r="I46" s="35" t="n">
        <f aca="false">D46*$F$2*$F$4*E46*$F$5/12</f>
        <v>12057.5888068938</v>
      </c>
      <c r="J46" s="35" t="n">
        <f aca="false">I46*$F$7</f>
        <v>9043.19160517034</v>
      </c>
      <c r="K46" s="34" t="n">
        <v>0.033</v>
      </c>
      <c r="L46" s="35" t="n">
        <f aca="false">D46*$L$2*K46*$L$3/12</f>
        <v>816.26688</v>
      </c>
      <c r="M46" s="35" t="n">
        <f aca="false">L46*$L$4</f>
        <v>612.20016</v>
      </c>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row>
    <row r="47" s="17" customFormat="true" ht="12.75" hidden="false" customHeight="false" outlineLevel="0" collapsed="false">
      <c r="B47" s="36"/>
      <c r="C47" s="36"/>
      <c r="D47" s="37"/>
      <c r="E47" s="33"/>
      <c r="F47" s="34"/>
      <c r="G47" s="35" t="n">
        <f aca="false">D47*$F$2*$F$3*F47*$F$5/12</f>
        <v>0</v>
      </c>
      <c r="H47" s="35" t="n">
        <f aca="false">G47*$F$6</f>
        <v>0</v>
      </c>
      <c r="I47" s="35" t="n">
        <f aca="false">D47*$F$2*$F$4*E47*$F$5/12</f>
        <v>0</v>
      </c>
      <c r="J47" s="35" t="n">
        <f aca="false">I47*$F$7</f>
        <v>0</v>
      </c>
      <c r="K47" s="34"/>
      <c r="L47" s="35" t="n">
        <f aca="false">D47*$L$2*K47*$L$3/12</f>
        <v>0</v>
      </c>
      <c r="M47" s="35" t="n">
        <f aca="false">L47*$L$4</f>
        <v>0</v>
      </c>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row>
    <row r="48" s="17" customFormat="true" ht="12.75" hidden="false" customHeight="false" outlineLevel="0" collapsed="false">
      <c r="B48" s="36"/>
      <c r="C48" s="36"/>
      <c r="D48" s="37"/>
      <c r="E48" s="33"/>
      <c r="F48" s="34"/>
      <c r="G48" s="35" t="n">
        <f aca="false">D48*$F$2*$F$3*F48*$F$5/12</f>
        <v>0</v>
      </c>
      <c r="H48" s="35" t="n">
        <f aca="false">G48*$F$6</f>
        <v>0</v>
      </c>
      <c r="I48" s="35" t="n">
        <f aca="false">D48*$F$2*$F$4*E48*$F$5/12</f>
        <v>0</v>
      </c>
      <c r="J48" s="35" t="n">
        <f aca="false">I48*$F$7</f>
        <v>0</v>
      </c>
      <c r="K48" s="34"/>
      <c r="L48" s="35" t="n">
        <f aca="false">D48*$L$2*K48*$L$3/12</f>
        <v>0</v>
      </c>
      <c r="M48" s="35" t="n">
        <f aca="false">L48*$L$4</f>
        <v>0</v>
      </c>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row>
    <row r="49" s="17" customFormat="true" ht="12.75" hidden="false" customHeight="false" outlineLevel="0" collapsed="false">
      <c r="B49" s="36"/>
      <c r="C49" s="36"/>
      <c r="D49" s="37"/>
      <c r="E49" s="33"/>
      <c r="F49" s="34"/>
      <c r="G49" s="35" t="n">
        <f aca="false">D49*$F$2*$F$3*F49*$F$5/12</f>
        <v>0</v>
      </c>
      <c r="H49" s="35" t="n">
        <f aca="false">G49*$F$6</f>
        <v>0</v>
      </c>
      <c r="I49" s="35" t="n">
        <f aca="false">D49*$F$2*$F$4*E49*$F$5/12</f>
        <v>0</v>
      </c>
      <c r="J49" s="35" t="n">
        <f aca="false">I49*$F$7</f>
        <v>0</v>
      </c>
      <c r="K49" s="34"/>
      <c r="L49" s="35" t="n">
        <f aca="false">D49*$L$2*K49*$L$3/12</f>
        <v>0</v>
      </c>
      <c r="M49" s="35" t="n">
        <f aca="false">L49*$L$4</f>
        <v>0</v>
      </c>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row>
    <row r="50" s="17" customFormat="true" ht="12.75" hidden="false" customHeight="false" outlineLevel="0" collapsed="false">
      <c r="B50" s="36"/>
      <c r="C50" s="36"/>
      <c r="D50" s="37"/>
      <c r="E50" s="33"/>
      <c r="F50" s="34"/>
      <c r="G50" s="35" t="n">
        <f aca="false">D50*$F$2*$F$3*F50*$F$5/12</f>
        <v>0</v>
      </c>
      <c r="H50" s="35" t="n">
        <f aca="false">G50*$F$6</f>
        <v>0</v>
      </c>
      <c r="I50" s="35" t="n">
        <f aca="false">D50*$F$2*$F$4*E50*$F$5/12</f>
        <v>0</v>
      </c>
      <c r="J50" s="35" t="n">
        <f aca="false">I50*$F$7</f>
        <v>0</v>
      </c>
      <c r="K50" s="34"/>
      <c r="L50" s="35" t="n">
        <f aca="false">D50*$L$2*K50*$L$3/12</f>
        <v>0</v>
      </c>
      <c r="M50" s="35" t="n">
        <f aca="false">L50*$L$4</f>
        <v>0</v>
      </c>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row>
    <row r="51" s="17" customFormat="true" ht="12.75" hidden="false" customHeight="false" outlineLevel="0" collapsed="false">
      <c r="B51" s="36"/>
      <c r="C51" s="36"/>
      <c r="D51" s="37"/>
      <c r="E51" s="33"/>
      <c r="F51" s="34"/>
      <c r="G51" s="35" t="n">
        <f aca="false">D51*$F$2*$F$3*F51*$F$5/12</f>
        <v>0</v>
      </c>
      <c r="H51" s="35" t="n">
        <f aca="false">G51*$F$6</f>
        <v>0</v>
      </c>
      <c r="I51" s="35" t="n">
        <f aca="false">D51*$F$2*$F$4*E51*$F$5/12</f>
        <v>0</v>
      </c>
      <c r="J51" s="35" t="n">
        <f aca="false">I51*$F$7</f>
        <v>0</v>
      </c>
      <c r="K51" s="34"/>
      <c r="L51" s="35" t="n">
        <f aca="false">D51*$L$2*K51*$L$3/12</f>
        <v>0</v>
      </c>
      <c r="M51" s="35" t="n">
        <f aca="false">L51*$L$4</f>
        <v>0</v>
      </c>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row>
    <row r="52" s="17" customFormat="true" ht="12.75" hidden="false" customHeight="false" outlineLevel="0" collapsed="false">
      <c r="B52" s="36"/>
      <c r="C52" s="36"/>
      <c r="D52" s="37"/>
      <c r="E52" s="33"/>
      <c r="F52" s="34"/>
      <c r="G52" s="35" t="n">
        <f aca="false">D52*$F$2*$F$3*F52*$F$5/12</f>
        <v>0</v>
      </c>
      <c r="H52" s="35" t="n">
        <f aca="false">G52*$F$6</f>
        <v>0</v>
      </c>
      <c r="I52" s="35" t="n">
        <f aca="false">D52*$F$2*$F$4*E52*$F$5/12</f>
        <v>0</v>
      </c>
      <c r="J52" s="35" t="n">
        <f aca="false">I52*$F$7</f>
        <v>0</v>
      </c>
      <c r="K52" s="34"/>
      <c r="L52" s="35" t="n">
        <f aca="false">D52*$L$2*K52*$L$3/12</f>
        <v>0</v>
      </c>
      <c r="M52" s="35" t="n">
        <f aca="false">L52*$L$4</f>
        <v>0</v>
      </c>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row>
    <row r="53" s="17" customFormat="true" ht="12.75" hidden="false" customHeight="false" outlineLevel="0" collapsed="false">
      <c r="B53" s="36"/>
      <c r="C53" s="36"/>
      <c r="D53" s="37"/>
      <c r="E53" s="33"/>
      <c r="F53" s="34"/>
      <c r="G53" s="35" t="n">
        <f aca="false">D53*$F$2*$F$3*F53*$F$5/12</f>
        <v>0</v>
      </c>
      <c r="H53" s="35" t="n">
        <f aca="false">G53*$F$6</f>
        <v>0</v>
      </c>
      <c r="I53" s="35" t="n">
        <f aca="false">D53*$F$2*$F$4*E53*$F$5/12</f>
        <v>0</v>
      </c>
      <c r="J53" s="35" t="n">
        <f aca="false">I53*$F$7</f>
        <v>0</v>
      </c>
      <c r="K53" s="34"/>
      <c r="L53" s="35" t="n">
        <f aca="false">D53*$L$2*K53*$L$3/12</f>
        <v>0</v>
      </c>
      <c r="M53" s="35" t="n">
        <f aca="false">L53*$L$4</f>
        <v>0</v>
      </c>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row>
    <row r="54" s="17" customFormat="true" ht="12.75" hidden="false" customHeight="false" outlineLevel="0" collapsed="false">
      <c r="B54" s="36"/>
      <c r="C54" s="36"/>
      <c r="D54" s="38"/>
      <c r="E54" s="33"/>
      <c r="F54" s="34"/>
      <c r="G54" s="35" t="n">
        <f aca="false">D54*$F$2*$F$3*F54*$F$5/12</f>
        <v>0</v>
      </c>
      <c r="H54" s="35" t="n">
        <f aca="false">G54*$F$6</f>
        <v>0</v>
      </c>
      <c r="I54" s="35" t="n">
        <f aca="false">D54*$F$2*$F$4*E54*$F$5/12</f>
        <v>0</v>
      </c>
      <c r="J54" s="35" t="n">
        <f aca="false">I54*$F$7</f>
        <v>0</v>
      </c>
      <c r="K54" s="34"/>
      <c r="L54" s="35" t="n">
        <f aca="false">D54*$L$2*K54*$L$3/12</f>
        <v>0</v>
      </c>
      <c r="M54" s="35" t="n">
        <f aca="false">L54*$L$4</f>
        <v>0</v>
      </c>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row>
    <row r="55" s="17" customFormat="true" ht="12.75" hidden="false" customHeight="false" outlineLevel="0" collapsed="false">
      <c r="B55" s="36"/>
      <c r="C55" s="36"/>
      <c r="D55" s="38"/>
      <c r="E55" s="33"/>
      <c r="F55" s="34"/>
      <c r="G55" s="35" t="n">
        <f aca="false">D55*$F$2*$F$3*F55*$F$5/12</f>
        <v>0</v>
      </c>
      <c r="H55" s="35" t="n">
        <f aca="false">G55*$F$6</f>
        <v>0</v>
      </c>
      <c r="I55" s="35" t="n">
        <f aca="false">D55*$F$2*$F$4*E55*$F$5/12</f>
        <v>0</v>
      </c>
      <c r="J55" s="35" t="n">
        <f aca="false">I55*$F$7</f>
        <v>0</v>
      </c>
      <c r="K55" s="34"/>
      <c r="L55" s="35" t="n">
        <f aca="false">D55*$L$2*K55*$L$3/12</f>
        <v>0</v>
      </c>
      <c r="M55" s="35" t="n">
        <f aca="false">L55*$L$4</f>
        <v>0</v>
      </c>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row>
  </sheetData>
  <mergeCells count="11">
    <mergeCell ref="C2:E2"/>
    <mergeCell ref="I2:K2"/>
    <mergeCell ref="C3:E3"/>
    <mergeCell ref="I3:K3"/>
    <mergeCell ref="C4:E4"/>
    <mergeCell ref="I4:K4"/>
    <mergeCell ref="C5:E5"/>
    <mergeCell ref="I5:K5"/>
    <mergeCell ref="C6:E6"/>
    <mergeCell ref="C7:E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B1:A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859375" defaultRowHeight="12" zeroHeight="false" outlineLevelRow="0" outlineLevelCol="0"/>
  <cols>
    <col collapsed="false" customWidth="true" hidden="false" outlineLevel="0" max="1" min="1" style="39" width="3"/>
    <col collapsed="false" customWidth="true" hidden="false" outlineLevel="0" max="2" min="2" style="39" width="20.91"/>
    <col collapsed="false" customWidth="true" hidden="false" outlineLevel="0" max="3" min="3" style="39" width="19.58"/>
    <col collapsed="false" customWidth="true" hidden="false" outlineLevel="0" max="4" min="4" style="39" width="26"/>
    <col collapsed="false" customWidth="true" hidden="false" outlineLevel="0" max="5" min="5" style="39" width="21.92"/>
    <col collapsed="false" customWidth="true" hidden="false" outlineLevel="0" max="6" min="6" style="39" width="17.58"/>
    <col collapsed="false" customWidth="true" hidden="false" outlineLevel="0" max="8" min="7" style="40" width="17.58"/>
    <col collapsed="false" customWidth="true" hidden="false" outlineLevel="0" max="9" min="9" style="41" width="18.17"/>
    <col collapsed="false" customWidth="true" hidden="false" outlineLevel="0" max="11" min="10" style="41" width="15.09"/>
    <col collapsed="false" customWidth="false" hidden="false" outlineLevel="0" max="37" min="12" style="41" width="7.08"/>
    <col collapsed="false" customWidth="false" hidden="false" outlineLevel="0" max="16384" min="38" style="39" width="7.08"/>
  </cols>
  <sheetData>
    <row r="1" s="2" customFormat="true" ht="24.75" hidden="false" customHeight="true" outlineLevel="0" collapsed="false">
      <c r="B1" s="5" t="s">
        <v>68</v>
      </c>
      <c r="D1" s="3"/>
      <c r="H1" s="3"/>
      <c r="I1" s="3"/>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42.75" hidden="false" customHeight="true" outlineLevel="0" collapsed="false">
      <c r="B2" s="42" t="s">
        <v>69</v>
      </c>
      <c r="C2" s="43" t="s">
        <v>70</v>
      </c>
      <c r="D2" s="44" t="s">
        <v>71</v>
      </c>
      <c r="E2" s="44"/>
      <c r="F2" s="44"/>
      <c r="G2" s="45" t="n">
        <v>0.06</v>
      </c>
    </row>
    <row r="3" customFormat="false" ht="36.75" hidden="false" customHeight="true" outlineLevel="0" collapsed="false">
      <c r="B3" s="42"/>
      <c r="C3" s="46" t="s">
        <v>7</v>
      </c>
      <c r="D3" s="44" t="s">
        <v>8</v>
      </c>
      <c r="E3" s="44"/>
      <c r="F3" s="44"/>
      <c r="G3" s="47" t="n">
        <v>12</v>
      </c>
    </row>
    <row r="4" customFormat="false" ht="51.75" hidden="false" customHeight="true" outlineLevel="0" collapsed="false">
      <c r="B4" s="42"/>
      <c r="C4" s="46" t="s">
        <v>11</v>
      </c>
      <c r="D4" s="44" t="s">
        <v>72</v>
      </c>
      <c r="E4" s="44"/>
      <c r="F4" s="44"/>
      <c r="G4" s="48"/>
    </row>
    <row r="5" customFormat="false" ht="42" hidden="false" customHeight="true" outlineLevel="0" collapsed="false">
      <c r="B5" s="42" t="s">
        <v>73</v>
      </c>
      <c r="C5" s="43" t="s">
        <v>74</v>
      </c>
      <c r="D5" s="44" t="s">
        <v>71</v>
      </c>
      <c r="E5" s="44"/>
      <c r="F5" s="44"/>
      <c r="G5" s="45" t="n">
        <v>0.1</v>
      </c>
    </row>
    <row r="6" customFormat="false" ht="37.5" hidden="false" customHeight="true" outlineLevel="0" collapsed="false">
      <c r="B6" s="42"/>
      <c r="C6" s="46" t="s">
        <v>7</v>
      </c>
      <c r="D6" s="44" t="s">
        <v>8</v>
      </c>
      <c r="E6" s="44"/>
      <c r="F6" s="44"/>
      <c r="G6" s="47" t="n">
        <v>12</v>
      </c>
    </row>
    <row r="7" customFormat="false" ht="51.75" hidden="false" customHeight="true" outlineLevel="0" collapsed="false">
      <c r="B7" s="42"/>
      <c r="C7" s="46" t="s">
        <v>11</v>
      </c>
      <c r="D7" s="44" t="s">
        <v>72</v>
      </c>
      <c r="E7" s="44"/>
      <c r="F7" s="44"/>
      <c r="G7" s="48"/>
    </row>
    <row r="8" customFormat="false" ht="44.25" hidden="false" customHeight="true" outlineLevel="0" collapsed="false">
      <c r="B8" s="42" t="s">
        <v>75</v>
      </c>
      <c r="C8" s="43" t="s">
        <v>76</v>
      </c>
      <c r="D8" s="44" t="s">
        <v>71</v>
      </c>
      <c r="E8" s="44"/>
      <c r="F8" s="44"/>
      <c r="G8" s="45" t="n">
        <v>0.16</v>
      </c>
      <c r="H8" s="49"/>
      <c r="I8" s="49"/>
      <c r="J8" s="50"/>
      <c r="K8" s="39"/>
    </row>
    <row r="9" customFormat="false" ht="34.5" hidden="false" customHeight="true" outlineLevel="0" collapsed="false">
      <c r="B9" s="42"/>
      <c r="C9" s="46" t="s">
        <v>7</v>
      </c>
      <c r="D9" s="44" t="s">
        <v>8</v>
      </c>
      <c r="E9" s="44"/>
      <c r="F9" s="44"/>
      <c r="G9" s="47" t="n">
        <v>12</v>
      </c>
      <c r="H9" s="51"/>
      <c r="I9" s="51"/>
      <c r="J9" s="50"/>
      <c r="K9" s="39"/>
    </row>
    <row r="10" customFormat="false" ht="51.75" hidden="false" customHeight="true" outlineLevel="0" collapsed="false">
      <c r="B10" s="42"/>
      <c r="C10" s="46" t="s">
        <v>11</v>
      </c>
      <c r="D10" s="44" t="s">
        <v>72</v>
      </c>
      <c r="E10" s="44"/>
      <c r="F10" s="44"/>
      <c r="G10" s="48"/>
    </row>
    <row r="11" customFormat="false" ht="15" hidden="false" customHeight="true" outlineLevel="0" collapsed="false"/>
    <row r="12" s="52" customFormat="true" ht="87.75" hidden="false" customHeight="true" outlineLevel="0" collapsed="false">
      <c r="B12" s="53" t="s">
        <v>15</v>
      </c>
      <c r="C12" s="53" t="s">
        <v>16</v>
      </c>
      <c r="D12" s="54" t="s">
        <v>17</v>
      </c>
      <c r="E12" s="55" t="str">
        <f aca="false">(C2) &amp; " in need of " &amp; (B2)</f>
        <v>Children 6-23 months in need of BSFP</v>
      </c>
      <c r="F12" s="56" t="str">
        <f aca="false">"Cluster targeted caseload for " &amp; (B2)</f>
        <v>Cluster targeted caseload for BSFP</v>
      </c>
      <c r="G12" s="55" t="str">
        <f aca="false">(C5) &amp; " in need of " &amp; (B5)</f>
        <v>children 0-24 months and PW in need of IYCF counselling</v>
      </c>
      <c r="H12" s="56" t="str">
        <f aca="false">"Cluster targeted caseload for " &amp; (B5)</f>
        <v>Cluster targeted caseload for IYCF counselling</v>
      </c>
      <c r="I12" s="55" t="str">
        <f aca="false">(C8) &amp; " in need of " &amp; (B8)</f>
        <v>6-59 months in need of Screening and referral</v>
      </c>
      <c r="J12" s="56" t="str">
        <f aca="false">"Cluster targeted caseload for " &amp; (B8)</f>
        <v>Cluster targeted caseload for Screening and referral</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row>
    <row r="13" s="58" customFormat="true" ht="125.25" hidden="false" customHeight="true" outlineLevel="0" collapsed="false">
      <c r="B13" s="59" t="s">
        <v>27</v>
      </c>
      <c r="C13" s="59" t="s">
        <v>28</v>
      </c>
      <c r="D13" s="59" t="s">
        <v>29</v>
      </c>
      <c r="E13" s="60" t="s">
        <v>32</v>
      </c>
      <c r="F13" s="60" t="s">
        <v>32</v>
      </c>
      <c r="G13" s="60" t="s">
        <v>32</v>
      </c>
      <c r="H13" s="60" t="s">
        <v>32</v>
      </c>
      <c r="I13" s="60" t="s">
        <v>32</v>
      </c>
      <c r="J13" s="60" t="s">
        <v>32</v>
      </c>
    </row>
    <row r="14" s="58" customFormat="true" ht="17.25" hidden="true" customHeight="true" outlineLevel="0" collapsed="false">
      <c r="B14" s="59" t="str">
        <f aca="false">B12</f>
        <v>Admin 1</v>
      </c>
      <c r="C14" s="59" t="str">
        <f aca="false">C12</f>
        <v>Admin 2</v>
      </c>
      <c r="D14" s="59" t="str">
        <f aca="false">D12</f>
        <v>Population per admin 2 as of year you are doing calculations for</v>
      </c>
      <c r="E14" s="59" t="str">
        <f aca="false">E12</f>
        <v>Children 6-23 months in need of BSFP</v>
      </c>
      <c r="F14" s="59" t="str">
        <f aca="false">F12</f>
        <v>Cluster targeted caseload for BSFP</v>
      </c>
      <c r="G14" s="59" t="str">
        <f aca="false">G12</f>
        <v>children 0-24 months and PW in need of IYCF counselling</v>
      </c>
      <c r="H14" s="59" t="str">
        <f aca="false">H12</f>
        <v>Cluster targeted caseload for IYCF counselling</v>
      </c>
      <c r="I14" s="59" t="str">
        <f aca="false">I12</f>
        <v>6-59 months in need of Screening and referral</v>
      </c>
      <c r="J14" s="59" t="str">
        <f aca="false">J12</f>
        <v>Cluster targeted caseload for Screening and referral</v>
      </c>
    </row>
    <row r="15" s="61" customFormat="true" ht="12.75" hidden="false" customHeight="false" outlineLevel="0" collapsed="false">
      <c r="B15" s="31" t="s">
        <v>34</v>
      </c>
      <c r="C15" s="31"/>
      <c r="D15" s="32" t="n">
        <v>966789</v>
      </c>
      <c r="E15" s="62" t="n">
        <f aca="false">D15*$G$2*$G$3/12</f>
        <v>58007.34</v>
      </c>
      <c r="F15" s="62" t="n">
        <f aca="false">E15*$G$4</f>
        <v>0</v>
      </c>
      <c r="G15" s="62" t="n">
        <f aca="false">D15*$G$5*$G$6/12</f>
        <v>96678.9</v>
      </c>
      <c r="H15" s="62" t="n">
        <f aca="false">G15*$G$7</f>
        <v>0</v>
      </c>
      <c r="I15" s="62" t="n">
        <f aca="false">D15*$G$8*$G$9/12</f>
        <v>154686.24</v>
      </c>
      <c r="J15" s="62" t="n">
        <f aca="false">I15*$G$10</f>
        <v>0</v>
      </c>
    </row>
    <row r="16" s="63" customFormat="true" ht="12.75" hidden="false" customHeight="false" outlineLevel="0" collapsed="false">
      <c r="B16" s="36" t="s">
        <v>35</v>
      </c>
      <c r="C16" s="36"/>
      <c r="D16" s="37" t="n">
        <v>504185</v>
      </c>
      <c r="E16" s="64" t="n">
        <f aca="false">D16*$G$2*$G$3/12</f>
        <v>30251.1</v>
      </c>
      <c r="F16" s="64" t="n">
        <f aca="false">E16*$G$4</f>
        <v>0</v>
      </c>
      <c r="G16" s="64" t="n">
        <f aca="false">D16*$G$5*$G$6/12</f>
        <v>50418.5</v>
      </c>
      <c r="H16" s="64" t="n">
        <f aca="false">G16*$G$7</f>
        <v>0</v>
      </c>
      <c r="I16" s="64" t="n">
        <f aca="false">D16*$G$8*$G$9/12</f>
        <v>80669.6</v>
      </c>
      <c r="J16" s="64" t="n">
        <f aca="false">I16*$G$10</f>
        <v>0</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row>
    <row r="17" s="63" customFormat="true" ht="12.75" hidden="false" customHeight="false" outlineLevel="0" collapsed="false">
      <c r="B17" s="36" t="s">
        <v>36</v>
      </c>
      <c r="C17" s="36"/>
      <c r="D17" s="37" t="n">
        <v>926969</v>
      </c>
      <c r="E17" s="64" t="n">
        <f aca="false">D17*$G$2*$G$3/12</f>
        <v>55618.14</v>
      </c>
      <c r="F17" s="64" t="n">
        <f aca="false">E17*$G$4</f>
        <v>0</v>
      </c>
      <c r="G17" s="64" t="n">
        <f aca="false">D17*$G$5*$G$6/12</f>
        <v>92696.9</v>
      </c>
      <c r="H17" s="64" t="n">
        <f aca="false">G17*$G$7</f>
        <v>0</v>
      </c>
      <c r="I17" s="64" t="n">
        <f aca="false">D17*$G$8*$G$9/12</f>
        <v>148315.04</v>
      </c>
      <c r="J17" s="64" t="n">
        <f aca="false">I17*$G$10</f>
        <v>0</v>
      </c>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row>
    <row r="18" s="63" customFormat="true" ht="12.75" hidden="false" customHeight="false" outlineLevel="0" collapsed="false">
      <c r="B18" s="36" t="s">
        <v>37</v>
      </c>
      <c r="C18" s="36"/>
      <c r="D18" s="37" t="n">
        <v>1353626</v>
      </c>
      <c r="E18" s="64" t="n">
        <f aca="false">D18*$G$2*$G$3/12</f>
        <v>81217.56</v>
      </c>
      <c r="F18" s="64" t="n">
        <f aca="false">E18*$G$4</f>
        <v>0</v>
      </c>
      <c r="G18" s="64" t="n">
        <f aca="false">D18*$G$5*$G$6/12</f>
        <v>135362.6</v>
      </c>
      <c r="H18" s="64" t="n">
        <f aca="false">G18*$G$7</f>
        <v>0</v>
      </c>
      <c r="I18" s="64" t="n">
        <f aca="false">D18*$G$8*$G$9/12</f>
        <v>216580.16</v>
      </c>
      <c r="J18" s="64" t="n">
        <f aca="false">I18*$G$10</f>
        <v>0</v>
      </c>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row>
    <row r="19" s="63" customFormat="true" ht="12.75" hidden="false" customHeight="false" outlineLevel="0" collapsed="false">
      <c r="B19" s="36" t="s">
        <v>38</v>
      </c>
      <c r="C19" s="36"/>
      <c r="D19" s="37" t="n">
        <v>454633</v>
      </c>
      <c r="E19" s="64" t="n">
        <f aca="false">D19*$G$2*$G$3/12</f>
        <v>27277.98</v>
      </c>
      <c r="F19" s="64" t="n">
        <f aca="false">E19*$G$4</f>
        <v>0</v>
      </c>
      <c r="G19" s="64" t="n">
        <f aca="false">D19*$G$5*$G$6/12</f>
        <v>45463.3</v>
      </c>
      <c r="H19" s="64" t="n">
        <f aca="false">G19*$G$7</f>
        <v>0</v>
      </c>
      <c r="I19" s="64" t="n">
        <f aca="false">D19*$G$8*$G$9/12</f>
        <v>72741.28</v>
      </c>
      <c r="J19" s="64" t="n">
        <f aca="false">I19*$G$10</f>
        <v>0</v>
      </c>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row>
    <row r="20" s="63" customFormat="true" ht="12.75" hidden="false" customHeight="false" outlineLevel="0" collapsed="false">
      <c r="B20" s="36" t="s">
        <v>39</v>
      </c>
      <c r="C20" s="36"/>
      <c r="D20" s="37" t="n">
        <v>468178</v>
      </c>
      <c r="E20" s="64" t="n">
        <f aca="false">D20*$G$2*$G$3/12</f>
        <v>28090.68</v>
      </c>
      <c r="F20" s="64" t="n">
        <f aca="false">E20*$G$4</f>
        <v>0</v>
      </c>
      <c r="G20" s="64" t="n">
        <f aca="false">D20*$G$5*$G$6/12</f>
        <v>46817.8</v>
      </c>
      <c r="H20" s="64" t="n">
        <f aca="false">G20*$G$7</f>
        <v>0</v>
      </c>
      <c r="I20" s="64" t="n">
        <f aca="false">D20*$G$8*$G$9/12</f>
        <v>74908.48</v>
      </c>
      <c r="J20" s="64" t="n">
        <f aca="false">I20*$G$10</f>
        <v>0</v>
      </c>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row>
    <row r="21" s="63" customFormat="true" ht="12.75" hidden="false" customHeight="false" outlineLevel="0" collapsed="false">
      <c r="B21" s="36" t="s">
        <v>40</v>
      </c>
      <c r="C21" s="36"/>
      <c r="D21" s="37" t="n">
        <v>515973</v>
      </c>
      <c r="E21" s="64" t="n">
        <f aca="false">D21*$G$2*$G$3/12</f>
        <v>30958.38</v>
      </c>
      <c r="F21" s="64" t="n">
        <f aca="false">E21*$G$4</f>
        <v>0</v>
      </c>
      <c r="G21" s="64" t="n">
        <f aca="false">D21*$G$5*$G$6/12</f>
        <v>51597.3</v>
      </c>
      <c r="H21" s="64" t="n">
        <f aca="false">G21*$G$7</f>
        <v>0</v>
      </c>
      <c r="I21" s="64" t="n">
        <f aca="false">D21*$G$8*$G$9/12</f>
        <v>82555.68</v>
      </c>
      <c r="J21" s="64" t="n">
        <f aca="false">I21*$G$10</f>
        <v>0</v>
      </c>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row>
    <row r="22" s="63" customFormat="true" ht="12.75" hidden="false" customHeight="false" outlineLevel="0" collapsed="false">
      <c r="B22" s="36" t="s">
        <v>41</v>
      </c>
      <c r="C22" s="36"/>
      <c r="D22" s="37" t="n">
        <v>1015335</v>
      </c>
      <c r="E22" s="64" t="n">
        <f aca="false">D22*$G$2*$G$3/12</f>
        <v>60920.1</v>
      </c>
      <c r="F22" s="64" t="n">
        <f aca="false">E22*$G$4</f>
        <v>0</v>
      </c>
      <c r="G22" s="64" t="n">
        <f aca="false">D22*$G$5*$G$6/12</f>
        <v>101533.5</v>
      </c>
      <c r="H22" s="64" t="n">
        <f aca="false">G22*$G$7</f>
        <v>0</v>
      </c>
      <c r="I22" s="64" t="n">
        <f aca="false">D22*$G$8*$G$9/12</f>
        <v>162453.6</v>
      </c>
      <c r="J22" s="64" t="n">
        <f aca="false">I22*$G$10</f>
        <v>0</v>
      </c>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row>
    <row r="23" s="63" customFormat="true" ht="12.75" hidden="false" customHeight="false" outlineLevel="0" collapsed="false">
      <c r="B23" s="36" t="s">
        <v>42</v>
      </c>
      <c r="C23" s="36"/>
      <c r="D23" s="37" t="n">
        <v>1249376</v>
      </c>
      <c r="E23" s="64" t="n">
        <f aca="false">D23*$G$2*$G$3/12</f>
        <v>74962.56</v>
      </c>
      <c r="F23" s="64" t="n">
        <f aca="false">E23*$G$4</f>
        <v>0</v>
      </c>
      <c r="G23" s="64" t="n">
        <f aca="false">D23*$G$5*$G$6/12</f>
        <v>124937.6</v>
      </c>
      <c r="H23" s="64" t="n">
        <f aca="false">G23*$G$7</f>
        <v>0</v>
      </c>
      <c r="I23" s="64" t="n">
        <f aca="false">D23*$G$8*$G$9/12</f>
        <v>199900.16</v>
      </c>
      <c r="J23" s="64" t="n">
        <f aca="false">I23*$G$10</f>
        <v>0</v>
      </c>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row>
    <row r="24" s="63" customFormat="true" ht="12.75" hidden="false" customHeight="false" outlineLevel="0" collapsed="false">
      <c r="B24" s="36" t="s">
        <v>43</v>
      </c>
      <c r="C24" s="36"/>
      <c r="D24" s="37" t="n">
        <v>701653</v>
      </c>
      <c r="E24" s="64" t="n">
        <f aca="false">D24*$G$2*$G$3/12</f>
        <v>42099.18</v>
      </c>
      <c r="F24" s="64" t="n">
        <f aca="false">E24*$G$4</f>
        <v>0</v>
      </c>
      <c r="G24" s="64" t="n">
        <f aca="false">D24*$G$5*$G$6/12</f>
        <v>70165.3</v>
      </c>
      <c r="H24" s="64" t="n">
        <f aca="false">G24*$G$7</f>
        <v>0</v>
      </c>
      <c r="I24" s="64" t="n">
        <f aca="false">D24*$G$8*$G$9/12</f>
        <v>112264.48</v>
      </c>
      <c r="J24" s="64" t="n">
        <f aca="false">I24*$G$10</f>
        <v>0</v>
      </c>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row>
    <row r="25" s="63" customFormat="true" ht="12.75" hidden="false" customHeight="false" outlineLevel="0" collapsed="false">
      <c r="B25" s="36" t="s">
        <v>44</v>
      </c>
      <c r="C25" s="36"/>
      <c r="D25" s="37" t="n">
        <v>940237</v>
      </c>
      <c r="E25" s="64" t="n">
        <f aca="false">D25*$G$2*$G$3/12</f>
        <v>56414.22</v>
      </c>
      <c r="F25" s="64" t="n">
        <f aca="false">E25*$G$4</f>
        <v>0</v>
      </c>
      <c r="G25" s="64" t="n">
        <f aca="false">D25*$G$5*$G$6/12</f>
        <v>94023.7</v>
      </c>
      <c r="H25" s="64" t="n">
        <f aca="false">G25*$G$7</f>
        <v>0</v>
      </c>
      <c r="I25" s="64" t="n">
        <f aca="false">D25*$G$8*$G$9/12</f>
        <v>150437.92</v>
      </c>
      <c r="J25" s="64" t="n">
        <f aca="false">I25*$G$10</f>
        <v>0</v>
      </c>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row>
    <row r="26" s="63" customFormat="true" ht="12.75" hidden="false" customHeight="false" outlineLevel="0" collapsed="false">
      <c r="B26" s="36" t="s">
        <v>45</v>
      </c>
      <c r="C26" s="36"/>
      <c r="D26" s="37" t="n">
        <v>1928327</v>
      </c>
      <c r="E26" s="64" t="n">
        <f aca="false">D26*$G$2*$G$3/12</f>
        <v>115699.62</v>
      </c>
      <c r="F26" s="64" t="n">
        <f aca="false">E26*$G$4</f>
        <v>0</v>
      </c>
      <c r="G26" s="64" t="n">
        <f aca="false">D26*$G$5*$G$6/12</f>
        <v>192832.7</v>
      </c>
      <c r="H26" s="64" t="n">
        <f aca="false">G26*$G$7</f>
        <v>0</v>
      </c>
      <c r="I26" s="64" t="n">
        <f aca="false">D26*$G$8*$G$9/12</f>
        <v>308532.32</v>
      </c>
      <c r="J26" s="64" t="n">
        <f aca="false">I26*$G$10</f>
        <v>0</v>
      </c>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row>
    <row r="27" s="63" customFormat="true" ht="12.75" hidden="false" customHeight="false" outlineLevel="0" collapsed="false">
      <c r="B27" s="36" t="s">
        <v>46</v>
      </c>
      <c r="C27" s="36"/>
      <c r="D27" s="37" t="n">
        <v>549900</v>
      </c>
      <c r="E27" s="64" t="n">
        <f aca="false">D27*$G$2*$G$3/12</f>
        <v>32994</v>
      </c>
      <c r="F27" s="64" t="n">
        <f aca="false">E27*$G$4</f>
        <v>0</v>
      </c>
      <c r="G27" s="64" t="n">
        <f aca="false">D27*$G$5*$G$6/12</f>
        <v>54990</v>
      </c>
      <c r="H27" s="64" t="n">
        <f aca="false">G27*$G$7</f>
        <v>0</v>
      </c>
      <c r="I27" s="64" t="n">
        <f aca="false">D27*$G$8*$G$9/12</f>
        <v>87984</v>
      </c>
      <c r="J27" s="64" t="n">
        <f aca="false">I27*$G$10</f>
        <v>0</v>
      </c>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row>
    <row r="28" s="63" customFormat="true" ht="12.75" hidden="false" customHeight="false" outlineLevel="0" collapsed="false">
      <c r="B28" s="36" t="s">
        <v>47</v>
      </c>
      <c r="C28" s="36"/>
      <c r="D28" s="37" t="n">
        <v>4523718</v>
      </c>
      <c r="E28" s="64" t="n">
        <f aca="false">D28*$G$2*$G$3/12</f>
        <v>271423.08</v>
      </c>
      <c r="F28" s="64" t="n">
        <f aca="false">E28*$G$4</f>
        <v>0</v>
      </c>
      <c r="G28" s="64" t="n">
        <f aca="false">D28*$G$5*$G$6/12</f>
        <v>452371.8</v>
      </c>
      <c r="H28" s="64" t="n">
        <f aca="false">G28*$G$7</f>
        <v>0</v>
      </c>
      <c r="I28" s="64" t="n">
        <f aca="false">D28*$G$8*$G$9/12</f>
        <v>723794.88</v>
      </c>
      <c r="J28" s="64" t="n">
        <f aca="false">I28*$G$10</f>
        <v>0</v>
      </c>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row>
    <row r="29" s="63" customFormat="true" ht="12.75" hidden="false" customHeight="false" outlineLevel="0" collapsed="false">
      <c r="B29" s="36" t="s">
        <v>48</v>
      </c>
      <c r="C29" s="36"/>
      <c r="D29" s="37" t="n">
        <v>1252786</v>
      </c>
      <c r="E29" s="64" t="n">
        <f aca="false">D29*$G$2*$G$3/12</f>
        <v>75167.16</v>
      </c>
      <c r="F29" s="64" t="n">
        <f aca="false">E29*$G$4</f>
        <v>0</v>
      </c>
      <c r="G29" s="64" t="n">
        <f aca="false">D29*$G$5*$G$6/12</f>
        <v>125278.6</v>
      </c>
      <c r="H29" s="64" t="n">
        <f aca="false">G29*$G$7</f>
        <v>0</v>
      </c>
      <c r="I29" s="64" t="n">
        <f aca="false">D29*$G$8*$G$9/12</f>
        <v>200445.76</v>
      </c>
      <c r="J29" s="64" t="n">
        <f aca="false">I29*$G$10</f>
        <v>0</v>
      </c>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row>
    <row r="30" s="63" customFormat="true" ht="12.75" hidden="false" customHeight="false" outlineLevel="0" collapsed="false">
      <c r="B30" s="36" t="s">
        <v>49</v>
      </c>
      <c r="C30" s="36"/>
      <c r="D30" s="37" t="n">
        <v>448245</v>
      </c>
      <c r="E30" s="64" t="n">
        <f aca="false">D30*$G$2*$G$3/12</f>
        <v>26894.7</v>
      </c>
      <c r="F30" s="64" t="n">
        <f aca="false">E30*$G$4</f>
        <v>0</v>
      </c>
      <c r="G30" s="64" t="n">
        <f aca="false">D30*$G$5*$G$6/12</f>
        <v>44824.5</v>
      </c>
      <c r="H30" s="64" t="n">
        <f aca="false">G30*$G$7</f>
        <v>0</v>
      </c>
      <c r="I30" s="64" t="n">
        <f aca="false">D30*$G$8*$G$9/12</f>
        <v>71719.2</v>
      </c>
      <c r="J30" s="64" t="n">
        <f aca="false">I30*$G$10</f>
        <v>0</v>
      </c>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row>
    <row r="31" s="63" customFormat="true" ht="12.75" hidden="false" customHeight="false" outlineLevel="0" collapsed="false">
      <c r="B31" s="36" t="s">
        <v>50</v>
      </c>
      <c r="C31" s="36"/>
      <c r="D31" s="37" t="n">
        <v>584075</v>
      </c>
      <c r="E31" s="64" t="n">
        <f aca="false">D31*$G$2*$G$3/12</f>
        <v>35044.5</v>
      </c>
      <c r="F31" s="64" t="n">
        <f aca="false">E31*$G$4</f>
        <v>0</v>
      </c>
      <c r="G31" s="64" t="n">
        <f aca="false">D31*$G$5*$G$6/12</f>
        <v>58407.5</v>
      </c>
      <c r="H31" s="64" t="n">
        <f aca="false">G31*$G$7</f>
        <v>0</v>
      </c>
      <c r="I31" s="64" t="n">
        <f aca="false">D31*$G$8*$G$9/12</f>
        <v>93452</v>
      </c>
      <c r="J31" s="64" t="n">
        <f aca="false">I31*$G$10</f>
        <v>0</v>
      </c>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row>
    <row r="32" s="63" customFormat="true" ht="12.75" hidden="false" customHeight="false" outlineLevel="0" collapsed="false">
      <c r="B32" s="36" t="s">
        <v>51</v>
      </c>
      <c r="C32" s="36"/>
      <c r="D32" s="37" t="n">
        <v>458130</v>
      </c>
      <c r="E32" s="64" t="n">
        <f aca="false">D32*$G$2*$G$3/12</f>
        <v>27487.8</v>
      </c>
      <c r="F32" s="64" t="n">
        <f aca="false">E32*$G$4</f>
        <v>0</v>
      </c>
      <c r="G32" s="64" t="n">
        <f aca="false">D32*$G$5*$G$6/12</f>
        <v>45813</v>
      </c>
      <c r="H32" s="64" t="n">
        <f aca="false">G32*$G$7</f>
        <v>0</v>
      </c>
      <c r="I32" s="64" t="n">
        <f aca="false">D32*$G$8*$G$9/12</f>
        <v>73300.8</v>
      </c>
      <c r="J32" s="64" t="n">
        <f aca="false">I32*$G$10</f>
        <v>0</v>
      </c>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row>
    <row r="33" s="63" customFormat="true" ht="12.75" hidden="false" customHeight="false" outlineLevel="0" collapsed="false">
      <c r="B33" s="36" t="s">
        <v>52</v>
      </c>
      <c r="C33" s="36"/>
      <c r="D33" s="37" t="n">
        <v>1029473</v>
      </c>
      <c r="E33" s="64" t="n">
        <f aca="false">D33*$G$2*$G$3/12</f>
        <v>61768.38</v>
      </c>
      <c r="F33" s="64" t="n">
        <f aca="false">E33*$G$4</f>
        <v>0</v>
      </c>
      <c r="G33" s="64" t="n">
        <f aca="false">D33*$G$5*$G$6/12</f>
        <v>102947.3</v>
      </c>
      <c r="H33" s="64" t="n">
        <f aca="false">G33*$G$7</f>
        <v>0</v>
      </c>
      <c r="I33" s="64" t="n">
        <f aca="false">D33*$G$8*$G$9/12</f>
        <v>164715.68</v>
      </c>
      <c r="J33" s="64" t="n">
        <f aca="false">I33*$G$10</f>
        <v>0</v>
      </c>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row>
    <row r="34" s="63" customFormat="true" ht="12.75" hidden="false" customHeight="false" outlineLevel="0" collapsed="false">
      <c r="B34" s="36" t="s">
        <v>53</v>
      </c>
      <c r="C34" s="36"/>
      <c r="D34" s="37" t="n">
        <v>452922</v>
      </c>
      <c r="E34" s="64" t="n">
        <f aca="false">D34*$G$2*$G$3/12</f>
        <v>27175.32</v>
      </c>
      <c r="F34" s="64" t="n">
        <f aca="false">E34*$G$4</f>
        <v>0</v>
      </c>
      <c r="G34" s="64" t="n">
        <f aca="false">D34*$G$5*$G$6/12</f>
        <v>45292.2</v>
      </c>
      <c r="H34" s="64" t="n">
        <f aca="false">G34*$G$7</f>
        <v>0</v>
      </c>
      <c r="I34" s="64" t="n">
        <f aca="false">D34*$G$8*$G$9/12</f>
        <v>72467.52</v>
      </c>
      <c r="J34" s="64" t="n">
        <f aca="false">I34*$G$10</f>
        <v>0</v>
      </c>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row>
    <row r="35" s="63" customFormat="true" ht="12.75" hidden="false" customHeight="false" outlineLevel="0" collapsed="false">
      <c r="B35" s="36" t="s">
        <v>54</v>
      </c>
      <c r="C35" s="36"/>
      <c r="D35" s="37" t="n">
        <v>398535</v>
      </c>
      <c r="E35" s="64" t="n">
        <f aca="false">D35*$G$2*$G$3/12</f>
        <v>23912.1</v>
      </c>
      <c r="F35" s="64" t="n">
        <f aca="false">E35*$G$4</f>
        <v>0</v>
      </c>
      <c r="G35" s="64" t="n">
        <f aca="false">D35*$G$5*$G$6/12</f>
        <v>39853.5</v>
      </c>
      <c r="H35" s="64" t="n">
        <f aca="false">G35*$G$7</f>
        <v>0</v>
      </c>
      <c r="I35" s="64" t="n">
        <f aca="false">D35*$G$8*$G$9/12</f>
        <v>63765.6</v>
      </c>
      <c r="J35" s="64" t="n">
        <f aca="false">I35*$G$10</f>
        <v>0</v>
      </c>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row>
    <row r="36" s="63" customFormat="true" ht="12.75" hidden="false" customHeight="false" outlineLevel="0" collapsed="false">
      <c r="B36" s="36" t="s">
        <v>55</v>
      </c>
      <c r="C36" s="36"/>
      <c r="D36" s="37" t="n">
        <v>1545448</v>
      </c>
      <c r="E36" s="64" t="n">
        <f aca="false">D36*$G$2*$G$3/12</f>
        <v>92726.88</v>
      </c>
      <c r="F36" s="64" t="n">
        <f aca="false">E36*$G$4</f>
        <v>0</v>
      </c>
      <c r="G36" s="64" t="n">
        <f aca="false">D36*$G$5*$G$6/12</f>
        <v>154544.8</v>
      </c>
      <c r="H36" s="64" t="n">
        <f aca="false">G36*$G$7</f>
        <v>0</v>
      </c>
      <c r="I36" s="64" t="n">
        <f aca="false">D36*$G$8*$G$9/12</f>
        <v>247271.68</v>
      </c>
      <c r="J36" s="64" t="n">
        <f aca="false">I36*$G$10</f>
        <v>0</v>
      </c>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row>
    <row r="37" s="63" customFormat="true" ht="12.75" hidden="false" customHeight="false" outlineLevel="0" collapsed="false">
      <c r="B37" s="36" t="s">
        <v>56</v>
      </c>
      <c r="C37" s="36"/>
      <c r="D37" s="37" t="n">
        <v>167863</v>
      </c>
      <c r="E37" s="64" t="n">
        <f aca="false">D37*$G$2*$G$3/12</f>
        <v>10071.78</v>
      </c>
      <c r="F37" s="64" t="n">
        <f aca="false">E37*$G$4</f>
        <v>0</v>
      </c>
      <c r="G37" s="64" t="n">
        <f aca="false">D37*$G$5*$G$6/12</f>
        <v>16786.3</v>
      </c>
      <c r="H37" s="64" t="n">
        <f aca="false">G37*$G$7</f>
        <v>0</v>
      </c>
      <c r="I37" s="64" t="n">
        <f aca="false">D37*$G$8*$G$9/12</f>
        <v>26858.08</v>
      </c>
      <c r="J37" s="64" t="n">
        <f aca="false">I37*$G$10</f>
        <v>0</v>
      </c>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row>
    <row r="38" s="63" customFormat="true" ht="12.75" hidden="false" customHeight="false" outlineLevel="0" collapsed="false">
      <c r="B38" s="36" t="s">
        <v>57</v>
      </c>
      <c r="C38" s="36"/>
      <c r="D38" s="37" t="n">
        <v>150391</v>
      </c>
      <c r="E38" s="64" t="n">
        <f aca="false">D38*$G$2*$G$3/12</f>
        <v>9023.46</v>
      </c>
      <c r="F38" s="64" t="n">
        <f aca="false">E38*$G$4</f>
        <v>0</v>
      </c>
      <c r="G38" s="64" t="n">
        <f aca="false">D38*$G$5*$G$6/12</f>
        <v>15039.1</v>
      </c>
      <c r="H38" s="64" t="n">
        <f aca="false">G38*$G$7</f>
        <v>0</v>
      </c>
      <c r="I38" s="64" t="n">
        <f aca="false">D38*$G$8*$G$9/12</f>
        <v>24062.56</v>
      </c>
      <c r="J38" s="64" t="n">
        <f aca="false">I38*$G$10</f>
        <v>0</v>
      </c>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s="63" customFormat="true" ht="12.75" hidden="false" customHeight="false" outlineLevel="0" collapsed="false">
      <c r="B39" s="36" t="s">
        <v>58</v>
      </c>
      <c r="C39" s="36"/>
      <c r="D39" s="37" t="n">
        <v>441883</v>
      </c>
      <c r="E39" s="64" t="n">
        <f aca="false">D39*$G$2*$G$3/12</f>
        <v>26512.98</v>
      </c>
      <c r="F39" s="64" t="n">
        <f aca="false">E39*$G$4</f>
        <v>0</v>
      </c>
      <c r="G39" s="64" t="n">
        <f aca="false">D39*$G$5*$G$6/12</f>
        <v>44188.3</v>
      </c>
      <c r="H39" s="64" t="n">
        <f aca="false">G39*$G$7</f>
        <v>0</v>
      </c>
      <c r="I39" s="64" t="n">
        <f aca="false">D39*$G$8*$G$9/12</f>
        <v>70701.28</v>
      </c>
      <c r="J39" s="64" t="n">
        <f aca="false">I39*$G$10</f>
        <v>0</v>
      </c>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row>
    <row r="40" s="63" customFormat="true" ht="12.75" hidden="false" customHeight="false" outlineLevel="0" collapsed="false">
      <c r="B40" s="36" t="s">
        <v>59</v>
      </c>
      <c r="C40" s="36"/>
      <c r="D40" s="37" t="n">
        <v>561200</v>
      </c>
      <c r="E40" s="64" t="n">
        <f aca="false">D40*$G$2*$G$3/12</f>
        <v>33672</v>
      </c>
      <c r="F40" s="64" t="n">
        <f aca="false">E40*$G$4</f>
        <v>0</v>
      </c>
      <c r="G40" s="64" t="n">
        <f aca="false">D40*$G$5*$G$6/12</f>
        <v>56120</v>
      </c>
      <c r="H40" s="64" t="n">
        <f aca="false">G40*$G$7</f>
        <v>0</v>
      </c>
      <c r="I40" s="64" t="n">
        <f aca="false">D40*$G$8*$G$9/12</f>
        <v>89792</v>
      </c>
      <c r="J40" s="64" t="n">
        <f aca="false">I40*$G$10</f>
        <v>0</v>
      </c>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row>
    <row r="41" s="63" customFormat="true" ht="12.75" hidden="false" customHeight="false" outlineLevel="0" collapsed="false">
      <c r="B41" s="36" t="s">
        <v>60</v>
      </c>
      <c r="C41" s="36"/>
      <c r="D41" s="37" t="n">
        <v>156001</v>
      </c>
      <c r="E41" s="64" t="n">
        <f aca="false">D41*$G$2*$G$3/12</f>
        <v>9360.06</v>
      </c>
      <c r="F41" s="64" t="n">
        <f aca="false">E41*$G$4</f>
        <v>0</v>
      </c>
      <c r="G41" s="64" t="n">
        <f aca="false">D41*$G$5*$G$6/12</f>
        <v>15600.1</v>
      </c>
      <c r="H41" s="64" t="n">
        <f aca="false">G41*$G$7</f>
        <v>0</v>
      </c>
      <c r="I41" s="64" t="n">
        <f aca="false">D41*$G$8*$G$9/12</f>
        <v>24960.16</v>
      </c>
      <c r="J41" s="64" t="n">
        <f aca="false">I41*$G$10</f>
        <v>0</v>
      </c>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row>
    <row r="42" s="63" customFormat="true" ht="12.75" hidden="false" customHeight="false" outlineLevel="0" collapsed="false">
      <c r="B42" s="36" t="s">
        <v>61</v>
      </c>
      <c r="C42" s="36"/>
      <c r="D42" s="37" t="n">
        <v>675795</v>
      </c>
      <c r="E42" s="64" t="n">
        <f aca="false">D42*$G$2*$G$3/12</f>
        <v>40547.7</v>
      </c>
      <c r="F42" s="64" t="n">
        <f aca="false">E42*$G$4</f>
        <v>0</v>
      </c>
      <c r="G42" s="64" t="n">
        <f aca="false">D42*$G$5*$G$6/12</f>
        <v>67579.5</v>
      </c>
      <c r="H42" s="64" t="n">
        <f aca="false">G42*$G$7</f>
        <v>0</v>
      </c>
      <c r="I42" s="64" t="n">
        <f aca="false">D42*$G$8*$G$9/12</f>
        <v>108127.2</v>
      </c>
      <c r="J42" s="64" t="n">
        <f aca="false">I42*$G$10</f>
        <v>0</v>
      </c>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row>
    <row r="43" s="63" customFormat="true" ht="12.75" hidden="false" customHeight="false" outlineLevel="0" collapsed="false">
      <c r="B43" s="36" t="s">
        <v>62</v>
      </c>
      <c r="C43" s="36"/>
      <c r="D43" s="37" t="n">
        <v>394487</v>
      </c>
      <c r="E43" s="64" t="n">
        <f aca="false">D43*$G$2*$G$3/12</f>
        <v>23669.22</v>
      </c>
      <c r="F43" s="64" t="n">
        <f aca="false">E43*$G$4</f>
        <v>0</v>
      </c>
      <c r="G43" s="64" t="n">
        <f aca="false">D43*$G$5*$G$6/12</f>
        <v>39448.7</v>
      </c>
      <c r="H43" s="64" t="n">
        <f aca="false">G43*$G$7</f>
        <v>0</v>
      </c>
      <c r="I43" s="64" t="n">
        <f aca="false">D43*$G$8*$G$9/12</f>
        <v>63117.92</v>
      </c>
      <c r="J43" s="64" t="n">
        <f aca="false">I43*$G$10</f>
        <v>0</v>
      </c>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row>
    <row r="44" s="63" customFormat="true" ht="12.75" hidden="false" customHeight="false" outlineLevel="0" collapsed="false">
      <c r="B44" s="36" t="s">
        <v>63</v>
      </c>
      <c r="C44" s="36"/>
      <c r="D44" s="37" t="n">
        <v>569043</v>
      </c>
      <c r="E44" s="64" t="n">
        <f aca="false">D44*$G$2*$G$3/12</f>
        <v>34142.58</v>
      </c>
      <c r="F44" s="64" t="n">
        <f aca="false">E44*$G$4</f>
        <v>0</v>
      </c>
      <c r="G44" s="64" t="n">
        <f aca="false">D44*$G$5*$G$6/12</f>
        <v>56904.3</v>
      </c>
      <c r="H44" s="64" t="n">
        <f aca="false">G44*$G$7</f>
        <v>0</v>
      </c>
      <c r="I44" s="64" t="n">
        <f aca="false">D44*$G$8*$G$9/12</f>
        <v>91046.88</v>
      </c>
      <c r="J44" s="64" t="n">
        <f aca="false">I44*$G$10</f>
        <v>0</v>
      </c>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row>
    <row r="45" s="63" customFormat="true" ht="12.75" hidden="false" customHeight="false" outlineLevel="0" collapsed="false">
      <c r="B45" s="36" t="s">
        <v>64</v>
      </c>
      <c r="C45" s="36"/>
      <c r="D45" s="37" t="n">
        <v>1000336</v>
      </c>
      <c r="E45" s="64" t="n">
        <f aca="false">D45*$G$2*$G$3/12</f>
        <v>60020.16</v>
      </c>
      <c r="F45" s="64" t="n">
        <f aca="false">E45*$G$4</f>
        <v>0</v>
      </c>
      <c r="G45" s="64" t="n">
        <f aca="false">D45*$G$5*$G$6/12</f>
        <v>100033.6</v>
      </c>
      <c r="H45" s="64" t="n">
        <f aca="false">G45*$G$7</f>
        <v>0</v>
      </c>
      <c r="I45" s="64" t="n">
        <f aca="false">D45*$G$8*$G$9/12</f>
        <v>160053.76</v>
      </c>
      <c r="J45" s="64" t="n">
        <f aca="false">I45*$G$10</f>
        <v>0</v>
      </c>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row>
    <row r="46" s="63" customFormat="true" ht="12.75" hidden="false" customHeight="false" outlineLevel="0" collapsed="false">
      <c r="B46" s="36" t="s">
        <v>65</v>
      </c>
      <c r="C46" s="36"/>
      <c r="D46" s="37" t="n">
        <v>356364</v>
      </c>
      <c r="E46" s="64" t="n">
        <f aca="false">D46*$G$2*$G$3/12</f>
        <v>21381.84</v>
      </c>
      <c r="F46" s="64" t="n">
        <f aca="false">E46*$G$4</f>
        <v>0</v>
      </c>
      <c r="G46" s="64" t="n">
        <f aca="false">D46*$G$5*$G$6/12</f>
        <v>35636.4</v>
      </c>
      <c r="H46" s="64" t="n">
        <f aca="false">G46*$G$7</f>
        <v>0</v>
      </c>
      <c r="I46" s="64" t="n">
        <f aca="false">D46*$G$8*$G$9/12</f>
        <v>57018.24</v>
      </c>
      <c r="J46" s="64" t="n">
        <f aca="false">I46*$G$10</f>
        <v>0</v>
      </c>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row>
    <row r="47" s="63" customFormat="true" ht="12.75" hidden="false" customHeight="false" outlineLevel="0" collapsed="false">
      <c r="B47" s="36" t="s">
        <v>66</v>
      </c>
      <c r="C47" s="36"/>
      <c r="D47" s="37" t="n">
        <v>606077</v>
      </c>
      <c r="E47" s="64" t="n">
        <f aca="false">D47*$G$2*$G$3/12</f>
        <v>36364.62</v>
      </c>
      <c r="F47" s="64" t="n">
        <f aca="false">E47*$G$4</f>
        <v>0</v>
      </c>
      <c r="G47" s="64" t="n">
        <f aca="false">D47*$G$5*$G$6/12</f>
        <v>60607.7</v>
      </c>
      <c r="H47" s="64" t="n">
        <f aca="false">G47*$G$7</f>
        <v>0</v>
      </c>
      <c r="I47" s="64" t="n">
        <f aca="false">D47*$G$8*$G$9/12</f>
        <v>96972.32</v>
      </c>
      <c r="J47" s="64" t="n">
        <f aca="false">I47*$G$10</f>
        <v>0</v>
      </c>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row>
    <row r="48" s="63" customFormat="true" ht="12.75" hidden="false" customHeight="false" outlineLevel="0" collapsed="false">
      <c r="B48" s="36" t="s">
        <v>67</v>
      </c>
      <c r="C48" s="36"/>
      <c r="D48" s="37" t="n">
        <v>309192</v>
      </c>
      <c r="E48" s="64" t="n">
        <f aca="false">D48*$G$2*$G$3/12</f>
        <v>18551.52</v>
      </c>
      <c r="F48" s="64" t="n">
        <f aca="false">E48*$G$4</f>
        <v>0</v>
      </c>
      <c r="G48" s="64" t="n">
        <f aca="false">D48*$G$5*$G$6/12</f>
        <v>30919.2</v>
      </c>
      <c r="H48" s="64" t="n">
        <f aca="false">G48*$G$7</f>
        <v>0</v>
      </c>
      <c r="I48" s="64" t="n">
        <f aca="false">D48*$G$8*$G$9/12</f>
        <v>49470.72</v>
      </c>
      <c r="J48" s="64" t="n">
        <f aca="false">I48*$G$10</f>
        <v>0</v>
      </c>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row>
    <row r="49" s="63" customFormat="true" ht="12" hidden="false" customHeight="false" outlineLevel="0" collapsed="false">
      <c r="B49" s="66"/>
      <c r="C49" s="66"/>
      <c r="D49" s="67"/>
      <c r="E49" s="64" t="n">
        <f aca="false">D49*$G$2*$G$3/12</f>
        <v>0</v>
      </c>
      <c r="F49" s="64" t="n">
        <f aca="false">E49*$G$4</f>
        <v>0</v>
      </c>
      <c r="G49" s="64" t="n">
        <f aca="false">D49*$G$5*$G$6/12</f>
        <v>0</v>
      </c>
      <c r="H49" s="64" t="n">
        <f aca="false">G49*$G$7</f>
        <v>0</v>
      </c>
      <c r="I49" s="64" t="n">
        <f aca="false">D49*$G$8*$G$9/12</f>
        <v>0</v>
      </c>
      <c r="J49" s="64" t="n">
        <f aca="false">I49*$G$10</f>
        <v>0</v>
      </c>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row>
    <row r="50" s="63" customFormat="true" ht="12" hidden="false" customHeight="false" outlineLevel="0" collapsed="false">
      <c r="B50" s="66"/>
      <c r="C50" s="66"/>
      <c r="D50" s="67"/>
      <c r="E50" s="64" t="n">
        <f aca="false">D50*$G$2*$G$3/12</f>
        <v>0</v>
      </c>
      <c r="F50" s="64" t="n">
        <f aca="false">E50*$G$4</f>
        <v>0</v>
      </c>
      <c r="G50" s="64" t="n">
        <f aca="false">D50*$G$5*$G$6/12</f>
        <v>0</v>
      </c>
      <c r="H50" s="64" t="n">
        <f aca="false">G50*$G$7</f>
        <v>0</v>
      </c>
      <c r="I50" s="64" t="n">
        <f aca="false">D50*$G$8*$G$9/12</f>
        <v>0</v>
      </c>
      <c r="J50" s="64" t="n">
        <f aca="false">I50*$G$10</f>
        <v>0</v>
      </c>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row>
    <row r="51" s="63" customFormat="true" ht="12" hidden="false" customHeight="false" outlineLevel="0" collapsed="false">
      <c r="B51" s="66"/>
      <c r="C51" s="66"/>
      <c r="D51" s="67"/>
      <c r="E51" s="64" t="n">
        <f aca="false">D51*$G$2*$G$3/12</f>
        <v>0</v>
      </c>
      <c r="F51" s="64" t="n">
        <f aca="false">E51*$G$4</f>
        <v>0</v>
      </c>
      <c r="G51" s="64" t="n">
        <f aca="false">D51*$G$5*$G$6/12</f>
        <v>0</v>
      </c>
      <c r="H51" s="64" t="n">
        <f aca="false">G51*$G$7</f>
        <v>0</v>
      </c>
      <c r="I51" s="64" t="n">
        <f aca="false">D51*$G$8*$G$9/12</f>
        <v>0</v>
      </c>
      <c r="J51" s="64" t="n">
        <f aca="false">I51*$G$10</f>
        <v>0</v>
      </c>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row>
    <row r="52" s="63" customFormat="true" ht="12" hidden="false" customHeight="false" outlineLevel="0" collapsed="false">
      <c r="B52" s="66"/>
      <c r="C52" s="66"/>
      <c r="D52" s="67"/>
      <c r="E52" s="64" t="n">
        <f aca="false">D52*$G$2*$G$3/12</f>
        <v>0</v>
      </c>
      <c r="F52" s="64" t="n">
        <f aca="false">E52*$G$4</f>
        <v>0</v>
      </c>
      <c r="G52" s="64" t="n">
        <f aca="false">D52*$G$5*$G$6/12</f>
        <v>0</v>
      </c>
      <c r="H52" s="64" t="n">
        <f aca="false">G52*$G$7</f>
        <v>0</v>
      </c>
      <c r="I52" s="64" t="n">
        <f aca="false">D52*$G$8*$G$9/12</f>
        <v>0</v>
      </c>
      <c r="J52" s="64" t="n">
        <f aca="false">I52*$G$10</f>
        <v>0</v>
      </c>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row>
    <row r="53" s="63" customFormat="true" ht="12" hidden="false" customHeight="false" outlineLevel="0" collapsed="false">
      <c r="B53" s="66"/>
      <c r="C53" s="66"/>
      <c r="D53" s="67"/>
      <c r="E53" s="64" t="n">
        <f aca="false">D53*$G$2*$G$3/12</f>
        <v>0</v>
      </c>
      <c r="F53" s="64" t="n">
        <f aca="false">E53*$G$4</f>
        <v>0</v>
      </c>
      <c r="G53" s="64" t="n">
        <f aca="false">D53*$G$5*$G$6/12</f>
        <v>0</v>
      </c>
      <c r="H53" s="64" t="n">
        <f aca="false">G53*$G$7</f>
        <v>0</v>
      </c>
      <c r="I53" s="64" t="n">
        <f aca="false">D53*$G$8*$G$9/12</f>
        <v>0</v>
      </c>
      <c r="J53" s="64" t="n">
        <f aca="false">I53*$G$10</f>
        <v>0</v>
      </c>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row>
    <row r="54" s="63" customFormat="true" ht="12" hidden="false" customHeight="false" outlineLevel="0" collapsed="false">
      <c r="B54" s="66"/>
      <c r="C54" s="66"/>
      <c r="D54" s="67"/>
      <c r="E54" s="64" t="n">
        <f aca="false">D54*$G$2*$G$3/12</f>
        <v>0</v>
      </c>
      <c r="F54" s="64" t="n">
        <f aca="false">E54*$G$4</f>
        <v>0</v>
      </c>
      <c r="G54" s="64" t="n">
        <f aca="false">D54*$G$5*$G$6/12</f>
        <v>0</v>
      </c>
      <c r="H54" s="64" t="n">
        <f aca="false">G54*$G$7</f>
        <v>0</v>
      </c>
      <c r="I54" s="64" t="n">
        <f aca="false">D54*$G$8*$G$9/12</f>
        <v>0</v>
      </c>
      <c r="J54" s="64" t="n">
        <f aca="false">I54*$G$10</f>
        <v>0</v>
      </c>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row>
    <row r="55" s="63" customFormat="true" ht="12" hidden="false" customHeight="false" outlineLevel="0" collapsed="false">
      <c r="B55" s="66"/>
      <c r="C55" s="66"/>
      <c r="D55" s="67"/>
      <c r="E55" s="64" t="n">
        <f aca="false">D55*$G$2*$G$3/12</f>
        <v>0</v>
      </c>
      <c r="F55" s="64" t="n">
        <f aca="false">E55*$G$4</f>
        <v>0</v>
      </c>
      <c r="G55" s="64" t="n">
        <f aca="false">D55*$G$5*$G$6/12</f>
        <v>0</v>
      </c>
      <c r="H55" s="64" t="n">
        <f aca="false">G55*$G$7</f>
        <v>0</v>
      </c>
      <c r="I55" s="64" t="n">
        <f aca="false">D55*$G$8*$G$9/12</f>
        <v>0</v>
      </c>
      <c r="J55" s="64" t="n">
        <f aca="false">I55*$G$10</f>
        <v>0</v>
      </c>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row>
  </sheetData>
  <mergeCells count="12">
    <mergeCell ref="B2:B4"/>
    <mergeCell ref="D2:F2"/>
    <mergeCell ref="D3:F3"/>
    <mergeCell ref="D4:F4"/>
    <mergeCell ref="B5:B7"/>
    <mergeCell ref="D5:F5"/>
    <mergeCell ref="D6:F6"/>
    <mergeCell ref="D7:F7"/>
    <mergeCell ref="B8:B10"/>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68" width="45.67"/>
    <col collapsed="false" customWidth="true" hidden="false" outlineLevel="0" max="2" min="2" style="68" width="19.58"/>
    <col collapsed="false" customWidth="true" hidden="false" outlineLevel="0" max="3" min="3" style="68" width="41"/>
    <col collapsed="false" customWidth="true" hidden="false" outlineLevel="0" max="4" min="4" style="68" width="15.09"/>
    <col collapsed="false" customWidth="true" hidden="false" outlineLevel="0" max="5" min="5" style="68" width="20.5"/>
    <col collapsed="false" customWidth="true" hidden="false" outlineLevel="0" max="6" min="6" style="68" width="15.5"/>
    <col collapsed="false" customWidth="true" hidden="false" outlineLevel="0" max="9" min="7" style="68" width="19.58"/>
    <col collapsed="false" customWidth="true" hidden="false" outlineLevel="0" max="10" min="10" style="68" width="59.5"/>
    <col collapsed="false" customWidth="true" hidden="false" outlineLevel="0" max="12" min="11" style="68" width="19.58"/>
    <col collapsed="false" customWidth="false" hidden="false" outlineLevel="0" max="16384" min="13" style="68" width="9"/>
  </cols>
  <sheetData>
    <row r="1" s="2" customFormat="true" ht="24.75" hidden="false" customHeight="true" outlineLevel="0" collapsed="false">
      <c r="A1" s="5" t="s">
        <v>77</v>
      </c>
      <c r="D1" s="3"/>
      <c r="H1" s="3"/>
      <c r="I1" s="3"/>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69" customFormat="true" ht="15" hidden="false" customHeight="false" outlineLevel="0" collapsed="false">
      <c r="A2" s="69" t="s">
        <v>78</v>
      </c>
    </row>
    <row r="3" customFormat="false" ht="15" hidden="false" customHeight="false" outlineLevel="0" collapsed="false">
      <c r="A3" s="68" t="s">
        <v>79</v>
      </c>
    </row>
    <row r="4" customFormat="false" ht="15.75" hidden="false" customHeight="false" outlineLevel="0" collapsed="false"/>
    <row r="5" s="77" customFormat="true" ht="35.25" hidden="false" customHeight="true" outlineLevel="0" collapsed="false">
      <c r="A5" s="70" t="s">
        <v>80</v>
      </c>
      <c r="B5" s="71" t="s">
        <v>81</v>
      </c>
      <c r="C5" s="71" t="s">
        <v>82</v>
      </c>
      <c r="D5" s="71" t="s">
        <v>83</v>
      </c>
      <c r="E5" s="71" t="s">
        <v>84</v>
      </c>
      <c r="F5" s="72" t="s">
        <v>85</v>
      </c>
      <c r="G5" s="73" t="s">
        <v>86</v>
      </c>
      <c r="H5" s="74" t="s">
        <v>87</v>
      </c>
      <c r="I5" s="75" t="s">
        <v>88</v>
      </c>
      <c r="J5" s="76" t="s">
        <v>89</v>
      </c>
    </row>
    <row r="6" customFormat="false" ht="99" hidden="false" customHeight="true" outlineLevel="0" collapsed="false">
      <c r="A6" s="78" t="s">
        <v>90</v>
      </c>
      <c r="B6" s="79" t="n">
        <f aca="false">SUM(CMAM!H13:H55)</f>
        <v>284456.57059544</v>
      </c>
      <c r="C6" s="78" t="s">
        <v>91</v>
      </c>
      <c r="D6" s="78" t="n">
        <v>150</v>
      </c>
      <c r="E6" s="78" t="n">
        <v>150</v>
      </c>
      <c r="F6" s="80" t="n">
        <v>13.8</v>
      </c>
      <c r="G6" s="81" t="n">
        <f aca="false">B6*E6</f>
        <v>42668485.5893161</v>
      </c>
      <c r="H6" s="82" t="n">
        <f aca="false">B6*E6/D6</f>
        <v>284456.57059544</v>
      </c>
      <c r="I6" s="83" t="n">
        <f aca="false">H6*F6/1000</f>
        <v>3925.50067421708</v>
      </c>
      <c r="J6" s="84" t="s">
        <v>92</v>
      </c>
    </row>
    <row r="7" customFormat="false" ht="63.75" hidden="false" customHeight="true" outlineLevel="0" collapsed="false">
      <c r="A7" s="78" t="s">
        <v>93</v>
      </c>
      <c r="B7" s="79" t="n">
        <f aca="false">B6*0.2</f>
        <v>56891.3141190881</v>
      </c>
      <c r="C7" s="78" t="s">
        <v>94</v>
      </c>
      <c r="D7" s="78" t="n">
        <v>120</v>
      </c>
      <c r="E7" s="85" t="n">
        <v>13</v>
      </c>
      <c r="F7" s="80" t="n">
        <f aca="false">0.1025*120</f>
        <v>12.3</v>
      </c>
      <c r="G7" s="86" t="n">
        <f aca="false">B7*E7</f>
        <v>739587.083548145</v>
      </c>
      <c r="H7" s="82" t="n">
        <f aca="false">B7*E7/D7</f>
        <v>6163.22569623454</v>
      </c>
      <c r="I7" s="87" t="n">
        <f aca="false">H7*F7/1000</f>
        <v>75.8076760636849</v>
      </c>
      <c r="J7" s="84" t="s">
        <v>95</v>
      </c>
    </row>
    <row r="8" customFormat="false" ht="113.25" hidden="false" customHeight="true" outlineLevel="0" collapsed="false">
      <c r="A8" s="78" t="s">
        <v>96</v>
      </c>
      <c r="B8" s="79" t="n">
        <f aca="false">B6*0.2</f>
        <v>56891.3141190881</v>
      </c>
      <c r="C8" s="78" t="s">
        <v>97</v>
      </c>
      <c r="D8" s="78" t="n">
        <v>90</v>
      </c>
      <c r="E8" s="85" t="n">
        <v>4.5</v>
      </c>
      <c r="F8" s="88" t="n">
        <f aca="false">0.114*90</f>
        <v>10.26</v>
      </c>
      <c r="G8" s="86" t="n">
        <f aca="false">B8*E8</f>
        <v>256010.913535896</v>
      </c>
      <c r="H8" s="82" t="n">
        <f aca="false">B8*E8/D8</f>
        <v>2844.5657059544</v>
      </c>
      <c r="I8" s="87" t="n">
        <f aca="false">H8*F8/1000</f>
        <v>29.1852441430922</v>
      </c>
      <c r="J8" s="84" t="s">
        <v>98</v>
      </c>
    </row>
    <row r="9" customFormat="false" ht="61.5" hidden="false" customHeight="false" outlineLevel="0" collapsed="false">
      <c r="A9" s="89" t="s">
        <v>99</v>
      </c>
      <c r="B9" s="90" t="n">
        <f aca="false">SUM(CMAM!J12:J54)</f>
        <v>879800.387968713</v>
      </c>
      <c r="C9" s="89" t="s">
        <v>100</v>
      </c>
      <c r="D9" s="89" t="n">
        <v>150</v>
      </c>
      <c r="E9" s="89" t="n">
        <v>150</v>
      </c>
      <c r="F9" s="91" t="n">
        <v>13.8</v>
      </c>
      <c r="G9" s="86" t="n">
        <f aca="false">B9*E9</f>
        <v>131970058.195307</v>
      </c>
      <c r="H9" s="82" t="n">
        <f aca="false">B9*E9/D9</f>
        <v>879800.387968713</v>
      </c>
      <c r="I9" s="87" t="n">
        <f aca="false">H9*F9/1000</f>
        <v>12141.2453539682</v>
      </c>
      <c r="J9" s="92" t="s">
        <v>101</v>
      </c>
    </row>
    <row r="10" customFormat="false" ht="46.5" hidden="false" customHeight="false" outlineLevel="0" collapsed="false">
      <c r="A10" s="93" t="s">
        <v>102</v>
      </c>
      <c r="B10" s="94" t="n">
        <f aca="false">SUM(CMAM!M13:M55)</f>
        <v>147967.82544</v>
      </c>
      <c r="C10" s="89" t="s">
        <v>103</v>
      </c>
      <c r="D10" s="89" t="n">
        <v>1</v>
      </c>
      <c r="E10" s="89" t="n">
        <v>0.6</v>
      </c>
      <c r="F10" s="91" t="n">
        <v>25</v>
      </c>
      <c r="G10" s="86" t="n">
        <f aca="false">B10*E10</f>
        <v>88780.695264</v>
      </c>
      <c r="H10" s="82" t="n">
        <f aca="false">B10*E10/D10</f>
        <v>88780.695264</v>
      </c>
      <c r="I10" s="87" t="n">
        <f aca="false">H10*F10/1000</f>
        <v>2219.5173816</v>
      </c>
      <c r="J10" s="95" t="s">
        <v>104</v>
      </c>
    </row>
    <row r="11" customFormat="false" ht="48.75" hidden="false" customHeight="true" outlineLevel="0" collapsed="false">
      <c r="A11" s="96" t="s">
        <v>105</v>
      </c>
      <c r="B11" s="97" t="n">
        <f aca="false">SUM('Other interventions'!F15:F55)</f>
        <v>0</v>
      </c>
      <c r="C11" s="98" t="s">
        <v>106</v>
      </c>
      <c r="D11" s="89" t="n">
        <v>1</v>
      </c>
      <c r="E11" s="99" t="s">
        <v>107</v>
      </c>
      <c r="F11" s="91" t="n">
        <v>1.5</v>
      </c>
      <c r="G11" s="86" t="e">
        <f aca="false">$B$11*E11</f>
        <v>#VALUE!</v>
      </c>
      <c r="H11" s="82" t="e">
        <f aca="false">B11*E11/D11</f>
        <v>#VALUE!</v>
      </c>
      <c r="I11" s="87" t="e">
        <f aca="false">H11*F11/1000</f>
        <v>#VALUE!</v>
      </c>
      <c r="J11" s="89"/>
    </row>
    <row r="12" customFormat="false" ht="48.75" hidden="false" customHeight="true" outlineLevel="0" collapsed="false">
      <c r="A12" s="100"/>
      <c r="B12" s="101"/>
      <c r="C12" s="102" t="s">
        <v>108</v>
      </c>
      <c r="D12" s="93" t="n">
        <v>36</v>
      </c>
      <c r="E12" s="96" t="n">
        <v>50</v>
      </c>
      <c r="F12" s="96" t="n">
        <f aca="false">36*0.325</f>
        <v>11.7</v>
      </c>
      <c r="G12" s="86" t="n">
        <f aca="false">$B$11*E12</f>
        <v>0</v>
      </c>
      <c r="H12" s="82" t="n">
        <f aca="false">B12*E12/D12</f>
        <v>0</v>
      </c>
      <c r="I12" s="87" t="n">
        <f aca="false">H12*F12/1000</f>
        <v>0</v>
      </c>
      <c r="J12" s="95" t="s">
        <v>109</v>
      </c>
    </row>
    <row r="13" customFormat="false" ht="30.75" hidden="false" customHeight="false" outlineLevel="0" collapsed="false">
      <c r="A13" s="96" t="s">
        <v>110</v>
      </c>
      <c r="B13" s="103" t="s">
        <v>111</v>
      </c>
      <c r="C13" s="98" t="s">
        <v>112</v>
      </c>
      <c r="D13" s="89" t="n">
        <v>6</v>
      </c>
      <c r="E13" s="89" t="n">
        <v>675</v>
      </c>
      <c r="F13" s="91" t="n">
        <f aca="false">200*6</f>
        <v>1200</v>
      </c>
      <c r="G13" s="86" t="e">
        <f aca="false">$B$13*E13</f>
        <v>#VALUE!</v>
      </c>
      <c r="H13" s="82" t="e">
        <f aca="false">B13*E13/D13</f>
        <v>#VALUE!</v>
      </c>
      <c r="I13" s="87" t="e">
        <f aca="false">H13*F13/1000</f>
        <v>#VALUE!</v>
      </c>
      <c r="J13" s="84" t="s">
        <v>113</v>
      </c>
    </row>
    <row r="14" customFormat="false" ht="31.5" hidden="false" customHeight="false" outlineLevel="0" collapsed="false">
      <c r="A14" s="80"/>
      <c r="B14" s="78"/>
      <c r="C14" s="102" t="s">
        <v>114</v>
      </c>
      <c r="D14" s="89" t="n">
        <v>1</v>
      </c>
      <c r="E14" s="89" t="n">
        <v>50</v>
      </c>
      <c r="F14" s="91" t="n">
        <v>400</v>
      </c>
      <c r="G14" s="104" t="e">
        <f aca="false">$B$13*E14</f>
        <v>#VALUE!</v>
      </c>
      <c r="H14" s="82" t="n">
        <f aca="false">B14*E14/D14</f>
        <v>0</v>
      </c>
      <c r="I14" s="105" t="n">
        <f aca="false">H14*F14/1000</f>
        <v>0</v>
      </c>
      <c r="J14" s="84"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3: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91796875" defaultRowHeight="15" zeroHeight="false" outlineLevelRow="0" outlineLevelCol="0"/>
  <cols>
    <col collapsed="false" customWidth="true" hidden="false" outlineLevel="0" max="1" min="1" style="106" width="12.83"/>
    <col collapsed="false" customWidth="true" hidden="false" outlineLevel="0" max="2" min="2" style="107" width="15"/>
    <col collapsed="false" customWidth="true" hidden="false" outlineLevel="0" max="3" min="3" style="107" width="16.42"/>
    <col collapsed="false" customWidth="true" hidden="false" outlineLevel="0" max="4" min="4" style="107" width="15"/>
    <col collapsed="false" customWidth="true" hidden="false" outlineLevel="0" max="5" min="5" style="107" width="16.42"/>
    <col collapsed="false" customWidth="true" hidden="false" outlineLevel="0" max="6" min="6" style="107" width="13.42"/>
    <col collapsed="false" customWidth="true" hidden="false" outlineLevel="0" max="7" min="7" style="107" width="16.33"/>
    <col collapsed="false" customWidth="false" hidden="false" outlineLevel="0" max="16384" min="8" style="106" width="16.92"/>
  </cols>
  <sheetData>
    <row r="3" s="112" customFormat="true" ht="70.5" hidden="false" customHeight="true" outlineLevel="0" collapsed="false">
      <c r="A3" s="108"/>
      <c r="B3" s="109" t="s">
        <v>116</v>
      </c>
      <c r="C3" s="110"/>
      <c r="D3" s="110"/>
      <c r="E3" s="110"/>
      <c r="F3" s="110"/>
      <c r="G3" s="111"/>
    </row>
    <row r="4" customFormat="false" ht="15" hidden="false" customHeight="false" outlineLevel="0" collapsed="false">
      <c r="A4" s="113" t="s">
        <v>15</v>
      </c>
      <c r="B4" s="114" t="s">
        <v>117</v>
      </c>
      <c r="C4" s="115" t="s">
        <v>118</v>
      </c>
      <c r="D4" s="115" t="s">
        <v>119</v>
      </c>
      <c r="E4" s="115" t="s">
        <v>120</v>
      </c>
      <c r="F4" s="115" t="s">
        <v>121</v>
      </c>
      <c r="G4" s="116" t="s">
        <v>122</v>
      </c>
    </row>
    <row r="5" customFormat="false" ht="15" hidden="false" customHeight="false" outlineLevel="0" collapsed="false">
      <c r="A5" s="117" t="s">
        <v>34</v>
      </c>
      <c r="B5" s="118" t="n">
        <v>12892.1956618289</v>
      </c>
      <c r="C5" s="119" t="n">
        <v>9669.14674637169</v>
      </c>
      <c r="D5" s="119" t="n">
        <v>37594.2400379912</v>
      </c>
      <c r="E5" s="119" t="n">
        <v>28195.6800284934</v>
      </c>
      <c r="F5" s="119" t="n">
        <v>16860.80016</v>
      </c>
      <c r="G5" s="120" t="n">
        <v>12645.60012</v>
      </c>
    </row>
    <row r="6" customFormat="false" ht="15" hidden="false" customHeight="false" outlineLevel="0" collapsed="false">
      <c r="A6" s="121" t="s">
        <v>35</v>
      </c>
      <c r="B6" s="122" t="n">
        <v>6711.71072</v>
      </c>
      <c r="C6" s="123" t="n">
        <v>5033.78304</v>
      </c>
      <c r="D6" s="123" t="n">
        <v>27476.06576</v>
      </c>
      <c r="E6" s="123" t="n">
        <v>20607.04932</v>
      </c>
      <c r="F6" s="123" t="n">
        <v>6695.5768</v>
      </c>
      <c r="G6" s="124" t="n">
        <v>5021.6826</v>
      </c>
    </row>
    <row r="7" customFormat="false" ht="15" hidden="false" customHeight="false" outlineLevel="0" collapsed="false">
      <c r="A7" s="121" t="s">
        <v>36</v>
      </c>
      <c r="B7" s="122" t="n">
        <v>10594.6698653006</v>
      </c>
      <c r="C7" s="123" t="n">
        <v>7946.00239897548</v>
      </c>
      <c r="D7" s="123" t="n">
        <v>37950.4868032132</v>
      </c>
      <c r="E7" s="123" t="n">
        <v>28462.8651024099</v>
      </c>
      <c r="F7" s="123" t="n">
        <v>7489.90952</v>
      </c>
      <c r="G7" s="124" t="n">
        <v>5617.43214</v>
      </c>
    </row>
    <row r="8" customFormat="false" ht="15" hidden="false" customHeight="false" outlineLevel="0" collapsed="false">
      <c r="A8" s="121" t="s">
        <v>37</v>
      </c>
      <c r="B8" s="122" t="n">
        <v>7870.61494102486</v>
      </c>
      <c r="C8" s="123" t="n">
        <v>5902.96120576864</v>
      </c>
      <c r="D8" s="123" t="n">
        <v>31822.3508153149</v>
      </c>
      <c r="E8" s="123" t="n">
        <v>23866.7631114862</v>
      </c>
      <c r="F8" s="123" t="n">
        <v>17542.99296</v>
      </c>
      <c r="G8" s="124" t="n">
        <v>13157.24472</v>
      </c>
    </row>
    <row r="9" customFormat="false" ht="15" hidden="false" customHeight="false" outlineLevel="0" collapsed="false">
      <c r="A9" s="121" t="s">
        <v>38</v>
      </c>
      <c r="B9" s="122" t="n">
        <v>2581.18260285854</v>
      </c>
      <c r="C9" s="123" t="n">
        <v>1935.88695214391</v>
      </c>
      <c r="D9" s="123" t="n">
        <v>9419.89793851507</v>
      </c>
      <c r="E9" s="123" t="n">
        <v>7064.9234538863</v>
      </c>
      <c r="F9" s="123" t="n">
        <v>4073.51168</v>
      </c>
      <c r="G9" s="124" t="n">
        <v>3055.13376</v>
      </c>
    </row>
    <row r="10" customFormat="false" ht="15" hidden="false" customHeight="false" outlineLevel="0" collapsed="false">
      <c r="A10" s="121" t="s">
        <v>39</v>
      </c>
      <c r="B10" s="122" t="n">
        <v>2404.54530312919</v>
      </c>
      <c r="C10" s="123" t="n">
        <v>1803.40897734689</v>
      </c>
      <c r="D10" s="123" t="n">
        <v>10285.5190258179</v>
      </c>
      <c r="E10" s="123" t="n">
        <v>7714.13926936344</v>
      </c>
      <c r="F10" s="123" t="n">
        <v>3558.1528</v>
      </c>
      <c r="G10" s="124" t="n">
        <v>2668.6146</v>
      </c>
    </row>
    <row r="11" customFormat="false" ht="15" hidden="false" customHeight="false" outlineLevel="0" collapsed="false">
      <c r="A11" s="121" t="s">
        <v>40</v>
      </c>
      <c r="B11" s="122" t="n">
        <v>3330.75735324882</v>
      </c>
      <c r="C11" s="123" t="n">
        <v>2498.06801493661</v>
      </c>
      <c r="D11" s="123" t="n">
        <v>8462.90166627512</v>
      </c>
      <c r="E11" s="123" t="n">
        <v>6347.17624970634</v>
      </c>
      <c r="F11" s="123" t="n">
        <v>3137.11584</v>
      </c>
      <c r="G11" s="124" t="n">
        <v>2352.83688</v>
      </c>
    </row>
    <row r="12" customFormat="false" ht="15" hidden="false" customHeight="false" outlineLevel="0" collapsed="false">
      <c r="A12" s="121" t="s">
        <v>41</v>
      </c>
      <c r="B12" s="122" t="n">
        <v>6493.19229437445</v>
      </c>
      <c r="C12" s="123" t="n">
        <v>4869.89422078084</v>
      </c>
      <c r="D12" s="123" t="n">
        <v>15773.8362612291</v>
      </c>
      <c r="E12" s="123" t="n">
        <v>11830.3771959219</v>
      </c>
      <c r="F12" s="123" t="n">
        <v>13321.1952</v>
      </c>
      <c r="G12" s="124" t="n">
        <v>9990.8964</v>
      </c>
    </row>
    <row r="13" customFormat="false" ht="15" hidden="false" customHeight="false" outlineLevel="0" collapsed="false">
      <c r="A13" s="121" t="s">
        <v>42</v>
      </c>
      <c r="B13" s="122" t="n">
        <v>38460.790784</v>
      </c>
      <c r="C13" s="123" t="n">
        <v>28845.593088</v>
      </c>
      <c r="D13" s="123" t="n">
        <v>101869.121536</v>
      </c>
      <c r="E13" s="123" t="n">
        <v>76401.841152</v>
      </c>
      <c r="F13" s="123" t="n">
        <v>3098.45248</v>
      </c>
      <c r="G13" s="124" t="n">
        <v>2323.83936</v>
      </c>
    </row>
    <row r="14" customFormat="false" ht="15" hidden="false" customHeight="false" outlineLevel="0" collapsed="false">
      <c r="A14" s="121" t="s">
        <v>43</v>
      </c>
      <c r="B14" s="122" t="n">
        <v>24518.562432</v>
      </c>
      <c r="C14" s="123" t="n">
        <v>18388.921824</v>
      </c>
      <c r="D14" s="123" t="n">
        <v>60420.743136</v>
      </c>
      <c r="E14" s="123" t="n">
        <v>45315.557352</v>
      </c>
      <c r="F14" s="123" t="n">
        <v>4266.05024</v>
      </c>
      <c r="G14" s="124" t="n">
        <v>3199.53768</v>
      </c>
    </row>
    <row r="15" customFormat="false" ht="15" hidden="false" customHeight="false" outlineLevel="0" collapsed="false">
      <c r="A15" s="121" t="s">
        <v>44</v>
      </c>
      <c r="B15" s="122" t="n">
        <v>12516.434944</v>
      </c>
      <c r="C15" s="123" t="n">
        <v>9387.326208</v>
      </c>
      <c r="D15" s="123" t="n">
        <v>49674.601184</v>
      </c>
      <c r="E15" s="123" t="n">
        <v>37255.950888</v>
      </c>
      <c r="F15" s="123" t="n">
        <v>2783.10152</v>
      </c>
      <c r="G15" s="124" t="n">
        <v>2087.32614</v>
      </c>
    </row>
    <row r="16" customFormat="false" ht="15" hidden="false" customHeight="false" outlineLevel="0" collapsed="false">
      <c r="A16" s="121" t="s">
        <v>45</v>
      </c>
      <c r="B16" s="122" t="n">
        <v>28878.625152</v>
      </c>
      <c r="C16" s="123" t="n">
        <v>21658.968864</v>
      </c>
      <c r="D16" s="123" t="n">
        <v>87438.059488</v>
      </c>
      <c r="E16" s="123" t="n">
        <v>65578.544616</v>
      </c>
      <c r="F16" s="123" t="n">
        <v>16660.74528</v>
      </c>
      <c r="G16" s="124" t="n">
        <v>12495.55896</v>
      </c>
    </row>
    <row r="17" customFormat="false" ht="15" hidden="false" customHeight="false" outlineLevel="0" collapsed="false">
      <c r="A17" s="121" t="s">
        <v>46</v>
      </c>
      <c r="B17" s="122" t="n">
        <v>4700.48275949831</v>
      </c>
      <c r="C17" s="123" t="n">
        <v>3525.36206962374</v>
      </c>
      <c r="D17" s="123" t="n">
        <v>14333.687750656</v>
      </c>
      <c r="E17" s="123" t="n">
        <v>10750.265812992</v>
      </c>
      <c r="F17" s="123" t="n">
        <v>8886.384</v>
      </c>
      <c r="G17" s="124" t="n">
        <v>6664.788</v>
      </c>
    </row>
    <row r="18" customFormat="false" ht="15" hidden="false" customHeight="false" outlineLevel="0" collapsed="false">
      <c r="A18" s="121" t="s">
        <v>47</v>
      </c>
      <c r="B18" s="122" t="n">
        <v>37771.8092097296</v>
      </c>
      <c r="C18" s="123" t="n">
        <v>28328.8569072972</v>
      </c>
      <c r="D18" s="123" t="n">
        <v>122997.991543068</v>
      </c>
      <c r="E18" s="123" t="n">
        <v>92248.4936573012</v>
      </c>
      <c r="F18" s="123" t="n">
        <v>14837.79504</v>
      </c>
      <c r="G18" s="124" t="n">
        <v>11128.34628</v>
      </c>
    </row>
    <row r="19" customFormat="false" ht="15" hidden="false" customHeight="false" outlineLevel="0" collapsed="false">
      <c r="A19" s="121" t="s">
        <v>48</v>
      </c>
      <c r="B19" s="122" t="n">
        <v>32311.856512</v>
      </c>
      <c r="C19" s="123" t="n">
        <v>24233.892384</v>
      </c>
      <c r="D19" s="123" t="n">
        <v>95372.092608</v>
      </c>
      <c r="E19" s="123" t="n">
        <v>71529.069456</v>
      </c>
      <c r="F19" s="123" t="n">
        <v>3708.24656</v>
      </c>
      <c r="G19" s="124" t="n">
        <v>2781.18492</v>
      </c>
    </row>
    <row r="20" customFormat="false" ht="15" hidden="false" customHeight="false" outlineLevel="0" collapsed="false">
      <c r="A20" s="121" t="s">
        <v>49</v>
      </c>
      <c r="B20" s="122" t="n">
        <v>4076.40615001103</v>
      </c>
      <c r="C20" s="123" t="n">
        <v>3057.30461250827</v>
      </c>
      <c r="D20" s="123" t="n">
        <v>13861.226425419</v>
      </c>
      <c r="E20" s="123" t="n">
        <v>10395.9198190642</v>
      </c>
      <c r="F20" s="123" t="n">
        <v>5665.8168</v>
      </c>
      <c r="G20" s="124" t="n">
        <v>4249.3626</v>
      </c>
    </row>
    <row r="21" customFormat="false" ht="15" hidden="false" customHeight="false" outlineLevel="0" collapsed="false">
      <c r="A21" s="121" t="s">
        <v>50</v>
      </c>
      <c r="B21" s="122" t="n">
        <v>7775.2064</v>
      </c>
      <c r="C21" s="123" t="n">
        <v>5831.4048</v>
      </c>
      <c r="D21" s="123" t="n">
        <v>34016.528</v>
      </c>
      <c r="E21" s="123" t="n">
        <v>25512.396</v>
      </c>
      <c r="F21" s="123" t="n">
        <v>3738.08</v>
      </c>
      <c r="G21" s="124" t="n">
        <v>2803.56</v>
      </c>
    </row>
    <row r="22" customFormat="false" ht="15" hidden="false" customHeight="false" outlineLevel="0" collapsed="false">
      <c r="A22" s="121" t="s">
        <v>51</v>
      </c>
      <c r="B22" s="122" t="n">
        <v>7813.86528</v>
      </c>
      <c r="C22" s="123" t="n">
        <v>5860.39896</v>
      </c>
      <c r="D22" s="123" t="n">
        <v>30302.55072</v>
      </c>
      <c r="E22" s="123" t="n">
        <v>22726.91304</v>
      </c>
      <c r="F22" s="123" t="n">
        <v>1869.1704</v>
      </c>
      <c r="G22" s="124" t="n">
        <v>1401.8778</v>
      </c>
    </row>
    <row r="23" customFormat="false" ht="15" hidden="false" customHeight="false" outlineLevel="0" collapsed="false">
      <c r="A23" s="121" t="s">
        <v>52</v>
      </c>
      <c r="B23" s="122" t="n">
        <v>11653.8351637761</v>
      </c>
      <c r="C23" s="123" t="n">
        <v>8740.37637283207</v>
      </c>
      <c r="D23" s="123" t="n">
        <v>32233.8371323316</v>
      </c>
      <c r="E23" s="123" t="n">
        <v>24175.3778492487</v>
      </c>
      <c r="F23" s="123" t="n">
        <v>10459.44568</v>
      </c>
      <c r="G23" s="124" t="n">
        <v>7844.58426</v>
      </c>
    </row>
    <row r="24" customFormat="false" ht="15" hidden="false" customHeight="false" outlineLevel="0" collapsed="false">
      <c r="A24" s="121" t="s">
        <v>53</v>
      </c>
      <c r="B24" s="122" t="n">
        <v>10739.686464</v>
      </c>
      <c r="C24" s="123" t="n">
        <v>8054.764848</v>
      </c>
      <c r="D24" s="123" t="n">
        <v>31653.812736</v>
      </c>
      <c r="E24" s="123" t="n">
        <v>23740.359552</v>
      </c>
      <c r="F24" s="123" t="n">
        <v>3007.40208</v>
      </c>
      <c r="G24" s="124" t="n">
        <v>2255.55156</v>
      </c>
    </row>
    <row r="25" customFormat="false" ht="15" hidden="false" customHeight="false" outlineLevel="0" collapsed="false">
      <c r="A25" s="121" t="s">
        <v>54</v>
      </c>
      <c r="B25" s="122" t="n">
        <v>2041.72043632505</v>
      </c>
      <c r="C25" s="123" t="n">
        <v>1531.29032724379</v>
      </c>
      <c r="D25" s="123" t="n">
        <v>11191.0345587908</v>
      </c>
      <c r="E25" s="123" t="n">
        <v>8393.27591909311</v>
      </c>
      <c r="F25" s="123" t="n">
        <v>1307.1948</v>
      </c>
      <c r="G25" s="124" t="n">
        <v>980.3961</v>
      </c>
    </row>
    <row r="26" customFormat="false" ht="15" hidden="false" customHeight="false" outlineLevel="0" collapsed="false">
      <c r="A26" s="121" t="s">
        <v>55</v>
      </c>
      <c r="B26" s="122" t="n">
        <v>6429.06368</v>
      </c>
      <c r="C26" s="123" t="n">
        <v>4821.79776</v>
      </c>
      <c r="D26" s="123" t="n">
        <v>56575.760384</v>
      </c>
      <c r="E26" s="123" t="n">
        <v>42431.820288</v>
      </c>
      <c r="F26" s="123" t="n">
        <v>9643.59552</v>
      </c>
      <c r="G26" s="124" t="n">
        <v>7232.69664</v>
      </c>
    </row>
    <row r="27" customFormat="false" ht="15" hidden="false" customHeight="false" outlineLevel="0" collapsed="false">
      <c r="A27" s="121" t="s">
        <v>56</v>
      </c>
      <c r="B27" s="122" t="n">
        <v>2606.3688394061</v>
      </c>
      <c r="C27" s="123" t="n">
        <v>1954.77662955457</v>
      </c>
      <c r="D27" s="123" t="n">
        <v>6595.17866414994</v>
      </c>
      <c r="E27" s="123" t="n">
        <v>4946.38399811245</v>
      </c>
      <c r="F27" s="123" t="n">
        <v>3115.53728</v>
      </c>
      <c r="G27" s="124" t="n">
        <v>2336.65296</v>
      </c>
    </row>
    <row r="28" customFormat="false" ht="15" hidden="false" customHeight="false" outlineLevel="0" collapsed="false">
      <c r="A28" s="121" t="s">
        <v>57</v>
      </c>
      <c r="B28" s="122" t="n">
        <v>5442.951072</v>
      </c>
      <c r="C28" s="123" t="n">
        <v>4082.213304</v>
      </c>
      <c r="D28" s="123" t="n">
        <v>20833.364448</v>
      </c>
      <c r="E28" s="123" t="n">
        <v>15625.023336</v>
      </c>
      <c r="F28" s="123" t="n">
        <v>372.96968</v>
      </c>
      <c r="G28" s="124" t="n">
        <v>279.72726</v>
      </c>
    </row>
    <row r="29" customFormat="false" ht="15" hidden="false" customHeight="false" outlineLevel="0" collapsed="false">
      <c r="A29" s="121" t="s">
        <v>58</v>
      </c>
      <c r="B29" s="122" t="n">
        <v>6066.169824</v>
      </c>
      <c r="C29" s="123" t="n">
        <v>4549.627368</v>
      </c>
      <c r="D29" s="123" t="n">
        <v>23161.739328</v>
      </c>
      <c r="E29" s="123" t="n">
        <v>17371.304496</v>
      </c>
      <c r="F29" s="123" t="n">
        <v>0</v>
      </c>
      <c r="G29" s="124" t="n">
        <v>0</v>
      </c>
    </row>
    <row r="30" customFormat="false" ht="15" hidden="false" customHeight="false" outlineLevel="0" collapsed="false">
      <c r="A30" s="121" t="s">
        <v>59</v>
      </c>
      <c r="B30" s="122" t="n">
        <v>5603.0208</v>
      </c>
      <c r="C30" s="123" t="n">
        <v>4202.2656</v>
      </c>
      <c r="D30" s="123" t="n">
        <v>24513.216</v>
      </c>
      <c r="E30" s="123" t="n">
        <v>18384.912</v>
      </c>
      <c r="F30" s="123" t="n">
        <v>2289.696</v>
      </c>
      <c r="G30" s="124" t="n">
        <v>1717.272</v>
      </c>
    </row>
    <row r="31" customFormat="false" ht="15" hidden="false" customHeight="false" outlineLevel="0" collapsed="false">
      <c r="A31" s="121" t="s">
        <v>60</v>
      </c>
      <c r="B31" s="122" t="n">
        <v>3569.30288</v>
      </c>
      <c r="C31" s="123" t="n">
        <v>2676.97716</v>
      </c>
      <c r="D31" s="123" t="n">
        <v>11486.665632</v>
      </c>
      <c r="E31" s="123" t="n">
        <v>8614.999224</v>
      </c>
      <c r="F31" s="123" t="n">
        <v>1060.8068</v>
      </c>
      <c r="G31" s="124" t="n">
        <v>795.6051</v>
      </c>
    </row>
    <row r="32" customFormat="false" ht="15" hidden="false" customHeight="false" outlineLevel="0" collapsed="false">
      <c r="A32" s="121" t="s">
        <v>61</v>
      </c>
      <c r="B32" s="122" t="n">
        <v>6625.77881315605</v>
      </c>
      <c r="C32" s="123" t="n">
        <v>4969.33410986704</v>
      </c>
      <c r="D32" s="123" t="n">
        <v>19493.0553081407</v>
      </c>
      <c r="E32" s="123" t="n">
        <v>14619.7914811055</v>
      </c>
      <c r="F32" s="123" t="n">
        <v>5244.1692</v>
      </c>
      <c r="G32" s="124" t="n">
        <v>3933.1269</v>
      </c>
    </row>
    <row r="33" customFormat="false" ht="15" hidden="false" customHeight="false" outlineLevel="0" collapsed="false">
      <c r="A33" s="121" t="s">
        <v>62</v>
      </c>
      <c r="B33" s="122" t="n">
        <v>7140.36426994219</v>
      </c>
      <c r="C33" s="123" t="n">
        <v>5355.27320245665</v>
      </c>
      <c r="D33" s="123" t="n">
        <v>12783.7637059836</v>
      </c>
      <c r="E33" s="123" t="n">
        <v>9587.82277948771</v>
      </c>
      <c r="F33" s="123" t="n">
        <v>3029.66016</v>
      </c>
      <c r="G33" s="124" t="n">
        <v>2272.24512</v>
      </c>
    </row>
    <row r="34" customFormat="false" ht="15" hidden="false" customHeight="false" outlineLevel="0" collapsed="false">
      <c r="A34" s="121" t="s">
        <v>63</v>
      </c>
      <c r="B34" s="122" t="n">
        <v>4157.90222902551</v>
      </c>
      <c r="C34" s="123" t="n">
        <v>3118.42667176914</v>
      </c>
      <c r="D34" s="123" t="n">
        <v>14578.604109124</v>
      </c>
      <c r="E34" s="123" t="n">
        <v>10933.953081843</v>
      </c>
      <c r="F34" s="123" t="n">
        <v>5690.43</v>
      </c>
      <c r="G34" s="124" t="n">
        <v>4267.8225</v>
      </c>
    </row>
    <row r="35" customFormat="false" ht="15" hidden="false" customHeight="false" outlineLevel="0" collapsed="false">
      <c r="A35" s="121" t="s">
        <v>64</v>
      </c>
      <c r="B35" s="122" t="n">
        <v>10868.6422836793</v>
      </c>
      <c r="C35" s="123" t="n">
        <v>8151.48171275946</v>
      </c>
      <c r="D35" s="123" t="n">
        <v>33062.278438059</v>
      </c>
      <c r="E35" s="123" t="n">
        <v>24796.7088285442</v>
      </c>
      <c r="F35" s="123" t="n">
        <v>9923.33312</v>
      </c>
      <c r="G35" s="124" t="n">
        <v>7442.49984</v>
      </c>
    </row>
    <row r="36" customFormat="false" ht="15" hidden="false" customHeight="false" outlineLevel="0" collapsed="false">
      <c r="A36" s="121" t="s">
        <v>65</v>
      </c>
      <c r="B36" s="122" t="n">
        <v>16623.1156338317</v>
      </c>
      <c r="C36" s="123" t="n">
        <v>12467.3367253737</v>
      </c>
      <c r="D36" s="123" t="n">
        <v>31995.3391434437</v>
      </c>
      <c r="E36" s="123" t="n">
        <v>23996.5043575828</v>
      </c>
      <c r="F36" s="123" t="n">
        <v>1197.38304</v>
      </c>
      <c r="G36" s="124" t="n">
        <v>898.03728</v>
      </c>
    </row>
    <row r="37" customFormat="false" ht="15" hidden="false" customHeight="false" outlineLevel="0" collapsed="false">
      <c r="A37" s="121" t="s">
        <v>66</v>
      </c>
      <c r="B37" s="122" t="n">
        <v>22123.0171525395</v>
      </c>
      <c r="C37" s="123" t="n">
        <v>16592.2628644046</v>
      </c>
      <c r="D37" s="123" t="n">
        <v>41780.0448638673</v>
      </c>
      <c r="E37" s="123" t="n">
        <v>31335.0336479005</v>
      </c>
      <c r="F37" s="123" t="n">
        <v>1939.4464</v>
      </c>
      <c r="G37" s="124" t="n">
        <v>1454.5848</v>
      </c>
    </row>
    <row r="38" customFormat="false" ht="15" hidden="false" customHeight="false" outlineLevel="0" collapsed="false">
      <c r="A38" s="121" t="s">
        <v>67</v>
      </c>
      <c r="B38" s="125" t="n">
        <v>5881.57955390134</v>
      </c>
      <c r="C38" s="126" t="n">
        <v>4411.184665426</v>
      </c>
      <c r="D38" s="126" t="n">
        <v>12057.5888068938</v>
      </c>
      <c r="E38" s="126" t="n">
        <v>9043.19160517034</v>
      </c>
      <c r="F38" s="126" t="n">
        <v>816.26688</v>
      </c>
      <c r="G38" s="127" t="n">
        <v>612.20016</v>
      </c>
    </row>
    <row r="39" customFormat="false" ht="15" hidden="false" customHeight="false" outlineLevel="0" collapsed="false">
      <c r="A39" s="128" t="s">
        <v>123</v>
      </c>
      <c r="B39" s="129" t="n">
        <v>379275.427460587</v>
      </c>
      <c r="C39" s="130" t="n">
        <v>284456.57059544</v>
      </c>
      <c r="D39" s="130" t="n">
        <v>1173067.18395828</v>
      </c>
      <c r="E39" s="130" t="n">
        <v>879800.387968713</v>
      </c>
      <c r="F39" s="130" t="n">
        <v>197290.43392</v>
      </c>
      <c r="G39" s="131" t="n">
        <v>147967.82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91796875" defaultRowHeight="15" zeroHeight="false" outlineLevelRow="0" outlineLevelCol="0"/>
  <cols>
    <col collapsed="false" customWidth="true" hidden="false" outlineLevel="0" max="1" min="1" style="0" width="12.83"/>
    <col collapsed="false" customWidth="true" hidden="false" outlineLevel="0" max="7" min="2" style="0" width="21.67"/>
  </cols>
  <sheetData>
    <row r="3" s="132" customFormat="true" ht="99.75" hidden="false" customHeight="true" outlineLevel="0" collapsed="false">
      <c r="A3" s="108"/>
      <c r="B3" s="109" t="s">
        <v>116</v>
      </c>
      <c r="C3" s="110"/>
      <c r="D3" s="110"/>
      <c r="E3" s="110"/>
      <c r="F3" s="110"/>
      <c r="G3" s="111"/>
    </row>
    <row r="4" customFormat="false" ht="15" hidden="false" customHeight="false" outlineLevel="0" collapsed="false">
      <c r="A4" s="113" t="s">
        <v>15</v>
      </c>
      <c r="B4" s="114" t="s">
        <v>124</v>
      </c>
      <c r="C4" s="115" t="s">
        <v>125</v>
      </c>
      <c r="D4" s="115" t="s">
        <v>126</v>
      </c>
      <c r="E4" s="115" t="s">
        <v>127</v>
      </c>
      <c r="F4" s="115" t="s">
        <v>128</v>
      </c>
      <c r="G4" s="116" t="s">
        <v>129</v>
      </c>
    </row>
    <row r="5" customFormat="false" ht="15" hidden="false" customHeight="false" outlineLevel="0" collapsed="false">
      <c r="A5" s="117" t="s">
        <v>130</v>
      </c>
      <c r="B5" s="118" t="n">
        <v>0</v>
      </c>
      <c r="C5" s="119" t="n">
        <v>0</v>
      </c>
      <c r="D5" s="119" t="n">
        <v>0</v>
      </c>
      <c r="E5" s="119" t="n">
        <v>0</v>
      </c>
      <c r="F5" s="119" t="n">
        <v>0</v>
      </c>
      <c r="G5" s="120" t="n">
        <v>0</v>
      </c>
    </row>
    <row r="6" customFormat="false" ht="15" hidden="false" customHeight="false" outlineLevel="0" collapsed="false">
      <c r="A6" s="121" t="s">
        <v>34</v>
      </c>
      <c r="B6" s="122" t="n">
        <v>58007.34</v>
      </c>
      <c r="C6" s="123" t="n">
        <v>0</v>
      </c>
      <c r="D6" s="123" t="n">
        <v>96678.9</v>
      </c>
      <c r="E6" s="123" t="n">
        <v>0</v>
      </c>
      <c r="F6" s="123" t="n">
        <v>154686.24</v>
      </c>
      <c r="G6" s="124" t="n">
        <v>0</v>
      </c>
    </row>
    <row r="7" customFormat="false" ht="15" hidden="false" customHeight="false" outlineLevel="0" collapsed="false">
      <c r="A7" s="121" t="s">
        <v>35</v>
      </c>
      <c r="B7" s="122" t="n">
        <v>30251.1</v>
      </c>
      <c r="C7" s="123" t="n">
        <v>0</v>
      </c>
      <c r="D7" s="123" t="n">
        <v>50418.5</v>
      </c>
      <c r="E7" s="123" t="n">
        <v>0</v>
      </c>
      <c r="F7" s="123" t="n">
        <v>80669.6</v>
      </c>
      <c r="G7" s="124" t="n">
        <v>0</v>
      </c>
    </row>
    <row r="8" customFormat="false" ht="15" hidden="false" customHeight="false" outlineLevel="0" collapsed="false">
      <c r="A8" s="121" t="s">
        <v>36</v>
      </c>
      <c r="B8" s="122" t="n">
        <v>55618.14</v>
      </c>
      <c r="C8" s="123" t="n">
        <v>0</v>
      </c>
      <c r="D8" s="123" t="n">
        <v>92696.9</v>
      </c>
      <c r="E8" s="123" t="n">
        <v>0</v>
      </c>
      <c r="F8" s="123" t="n">
        <v>148315.04</v>
      </c>
      <c r="G8" s="124" t="n">
        <v>0</v>
      </c>
    </row>
    <row r="9" customFormat="false" ht="15" hidden="false" customHeight="false" outlineLevel="0" collapsed="false">
      <c r="A9" s="121" t="s">
        <v>37</v>
      </c>
      <c r="B9" s="122" t="n">
        <v>81217.56</v>
      </c>
      <c r="C9" s="123" t="n">
        <v>0</v>
      </c>
      <c r="D9" s="123" t="n">
        <v>135362.6</v>
      </c>
      <c r="E9" s="123" t="n">
        <v>0</v>
      </c>
      <c r="F9" s="123" t="n">
        <v>216580.16</v>
      </c>
      <c r="G9" s="124" t="n">
        <v>0</v>
      </c>
    </row>
    <row r="10" customFormat="false" ht="15" hidden="false" customHeight="false" outlineLevel="0" collapsed="false">
      <c r="A10" s="121" t="s">
        <v>38</v>
      </c>
      <c r="B10" s="122" t="n">
        <v>27277.98</v>
      </c>
      <c r="C10" s="123" t="n">
        <v>0</v>
      </c>
      <c r="D10" s="123" t="n">
        <v>45463.3</v>
      </c>
      <c r="E10" s="123" t="n">
        <v>0</v>
      </c>
      <c r="F10" s="123" t="n">
        <v>72741.28</v>
      </c>
      <c r="G10" s="124" t="n">
        <v>0</v>
      </c>
    </row>
    <row r="11" customFormat="false" ht="15" hidden="false" customHeight="false" outlineLevel="0" collapsed="false">
      <c r="A11" s="121" t="s">
        <v>39</v>
      </c>
      <c r="B11" s="122" t="n">
        <v>28090.68</v>
      </c>
      <c r="C11" s="123" t="n">
        <v>0</v>
      </c>
      <c r="D11" s="123" t="n">
        <v>46817.8</v>
      </c>
      <c r="E11" s="123" t="n">
        <v>0</v>
      </c>
      <c r="F11" s="123" t="n">
        <v>74908.48</v>
      </c>
      <c r="G11" s="124" t="n">
        <v>0</v>
      </c>
    </row>
    <row r="12" customFormat="false" ht="15" hidden="false" customHeight="false" outlineLevel="0" collapsed="false">
      <c r="A12" s="121" t="s">
        <v>40</v>
      </c>
      <c r="B12" s="122" t="n">
        <v>30958.38</v>
      </c>
      <c r="C12" s="123" t="n">
        <v>0</v>
      </c>
      <c r="D12" s="123" t="n">
        <v>51597.3</v>
      </c>
      <c r="E12" s="123" t="n">
        <v>0</v>
      </c>
      <c r="F12" s="123" t="n">
        <v>82555.68</v>
      </c>
      <c r="G12" s="124" t="n">
        <v>0</v>
      </c>
    </row>
    <row r="13" customFormat="false" ht="15" hidden="false" customHeight="false" outlineLevel="0" collapsed="false">
      <c r="A13" s="121" t="s">
        <v>41</v>
      </c>
      <c r="B13" s="122" t="n">
        <v>60920.1</v>
      </c>
      <c r="C13" s="123" t="n">
        <v>0</v>
      </c>
      <c r="D13" s="123" t="n">
        <v>101533.5</v>
      </c>
      <c r="E13" s="123" t="n">
        <v>0</v>
      </c>
      <c r="F13" s="123" t="n">
        <v>162453.6</v>
      </c>
      <c r="G13" s="124" t="n">
        <v>0</v>
      </c>
    </row>
    <row r="14" customFormat="false" ht="15" hidden="false" customHeight="false" outlineLevel="0" collapsed="false">
      <c r="A14" s="121" t="s">
        <v>42</v>
      </c>
      <c r="B14" s="122" t="n">
        <v>74962.56</v>
      </c>
      <c r="C14" s="123" t="n">
        <v>0</v>
      </c>
      <c r="D14" s="123" t="n">
        <v>124937.6</v>
      </c>
      <c r="E14" s="123" t="n">
        <v>0</v>
      </c>
      <c r="F14" s="123" t="n">
        <v>199900.16</v>
      </c>
      <c r="G14" s="124" t="n">
        <v>0</v>
      </c>
    </row>
    <row r="15" customFormat="false" ht="15" hidden="false" customHeight="false" outlineLevel="0" collapsed="false">
      <c r="A15" s="121" t="s">
        <v>43</v>
      </c>
      <c r="B15" s="122" t="n">
        <v>42099.18</v>
      </c>
      <c r="C15" s="123" t="n">
        <v>0</v>
      </c>
      <c r="D15" s="123" t="n">
        <v>70165.3</v>
      </c>
      <c r="E15" s="123" t="n">
        <v>0</v>
      </c>
      <c r="F15" s="123" t="n">
        <v>112264.48</v>
      </c>
      <c r="G15" s="124" t="n">
        <v>0</v>
      </c>
    </row>
    <row r="16" customFormat="false" ht="15" hidden="false" customHeight="false" outlineLevel="0" collapsed="false">
      <c r="A16" s="121" t="s">
        <v>44</v>
      </c>
      <c r="B16" s="122" t="n">
        <v>56414.22</v>
      </c>
      <c r="C16" s="123" t="n">
        <v>0</v>
      </c>
      <c r="D16" s="123" t="n">
        <v>94023.7</v>
      </c>
      <c r="E16" s="123" t="n">
        <v>0</v>
      </c>
      <c r="F16" s="123" t="n">
        <v>150437.92</v>
      </c>
      <c r="G16" s="124" t="n">
        <v>0</v>
      </c>
    </row>
    <row r="17" customFormat="false" ht="15" hidden="false" customHeight="false" outlineLevel="0" collapsed="false">
      <c r="A17" s="121" t="s">
        <v>45</v>
      </c>
      <c r="B17" s="122" t="n">
        <v>115699.62</v>
      </c>
      <c r="C17" s="123" t="n">
        <v>0</v>
      </c>
      <c r="D17" s="123" t="n">
        <v>192832.7</v>
      </c>
      <c r="E17" s="123" t="n">
        <v>0</v>
      </c>
      <c r="F17" s="123" t="n">
        <v>308532.32</v>
      </c>
      <c r="G17" s="124" t="n">
        <v>0</v>
      </c>
    </row>
    <row r="18" customFormat="false" ht="15" hidden="false" customHeight="false" outlineLevel="0" collapsed="false">
      <c r="A18" s="121" t="s">
        <v>46</v>
      </c>
      <c r="B18" s="122" t="n">
        <v>32994</v>
      </c>
      <c r="C18" s="123" t="n">
        <v>0</v>
      </c>
      <c r="D18" s="123" t="n">
        <v>54990</v>
      </c>
      <c r="E18" s="123" t="n">
        <v>0</v>
      </c>
      <c r="F18" s="123" t="n">
        <v>87984</v>
      </c>
      <c r="G18" s="124" t="n">
        <v>0</v>
      </c>
    </row>
    <row r="19" customFormat="false" ht="15" hidden="false" customHeight="false" outlineLevel="0" collapsed="false">
      <c r="A19" s="121" t="s">
        <v>47</v>
      </c>
      <c r="B19" s="122" t="n">
        <v>271423.08</v>
      </c>
      <c r="C19" s="123" t="n">
        <v>0</v>
      </c>
      <c r="D19" s="123" t="n">
        <v>452371.8</v>
      </c>
      <c r="E19" s="123" t="n">
        <v>0</v>
      </c>
      <c r="F19" s="123" t="n">
        <v>723794.88</v>
      </c>
      <c r="G19" s="124" t="n">
        <v>0</v>
      </c>
    </row>
    <row r="20" customFormat="false" ht="15" hidden="false" customHeight="false" outlineLevel="0" collapsed="false">
      <c r="A20" s="121" t="s">
        <v>48</v>
      </c>
      <c r="B20" s="122" t="n">
        <v>75167.16</v>
      </c>
      <c r="C20" s="123" t="n">
        <v>0</v>
      </c>
      <c r="D20" s="123" t="n">
        <v>125278.6</v>
      </c>
      <c r="E20" s="123" t="n">
        <v>0</v>
      </c>
      <c r="F20" s="123" t="n">
        <v>200445.76</v>
      </c>
      <c r="G20" s="124" t="n">
        <v>0</v>
      </c>
    </row>
    <row r="21" customFormat="false" ht="15" hidden="false" customHeight="false" outlineLevel="0" collapsed="false">
      <c r="A21" s="121" t="s">
        <v>49</v>
      </c>
      <c r="B21" s="122" t="n">
        <v>26894.7</v>
      </c>
      <c r="C21" s="123" t="n">
        <v>0</v>
      </c>
      <c r="D21" s="123" t="n">
        <v>44824.5</v>
      </c>
      <c r="E21" s="123" t="n">
        <v>0</v>
      </c>
      <c r="F21" s="123" t="n">
        <v>71719.2</v>
      </c>
      <c r="G21" s="124" t="n">
        <v>0</v>
      </c>
    </row>
    <row r="22" customFormat="false" ht="15" hidden="false" customHeight="false" outlineLevel="0" collapsed="false">
      <c r="A22" s="121" t="s">
        <v>50</v>
      </c>
      <c r="B22" s="122" t="n">
        <v>35044.5</v>
      </c>
      <c r="C22" s="123" t="n">
        <v>0</v>
      </c>
      <c r="D22" s="123" t="n">
        <v>58407.5</v>
      </c>
      <c r="E22" s="123" t="n">
        <v>0</v>
      </c>
      <c r="F22" s="123" t="n">
        <v>93452</v>
      </c>
      <c r="G22" s="124" t="n">
        <v>0</v>
      </c>
    </row>
    <row r="23" customFormat="false" ht="15" hidden="false" customHeight="false" outlineLevel="0" collapsed="false">
      <c r="A23" s="121" t="s">
        <v>51</v>
      </c>
      <c r="B23" s="122" t="n">
        <v>27487.8</v>
      </c>
      <c r="C23" s="123" t="n">
        <v>0</v>
      </c>
      <c r="D23" s="123" t="n">
        <v>45813</v>
      </c>
      <c r="E23" s="123" t="n">
        <v>0</v>
      </c>
      <c r="F23" s="123" t="n">
        <v>73300.8</v>
      </c>
      <c r="G23" s="124" t="n">
        <v>0</v>
      </c>
    </row>
    <row r="24" customFormat="false" ht="15" hidden="false" customHeight="false" outlineLevel="0" collapsed="false">
      <c r="A24" s="121" t="s">
        <v>52</v>
      </c>
      <c r="B24" s="122" t="n">
        <v>61768.38</v>
      </c>
      <c r="C24" s="123" t="n">
        <v>0</v>
      </c>
      <c r="D24" s="123" t="n">
        <v>102947.3</v>
      </c>
      <c r="E24" s="123" t="n">
        <v>0</v>
      </c>
      <c r="F24" s="123" t="n">
        <v>164715.68</v>
      </c>
      <c r="G24" s="124" t="n">
        <v>0</v>
      </c>
    </row>
    <row r="25" customFormat="false" ht="15" hidden="false" customHeight="false" outlineLevel="0" collapsed="false">
      <c r="A25" s="121" t="s">
        <v>53</v>
      </c>
      <c r="B25" s="122" t="n">
        <v>27175.32</v>
      </c>
      <c r="C25" s="123" t="n">
        <v>0</v>
      </c>
      <c r="D25" s="123" t="n">
        <v>45292.2</v>
      </c>
      <c r="E25" s="123" t="n">
        <v>0</v>
      </c>
      <c r="F25" s="123" t="n">
        <v>72467.52</v>
      </c>
      <c r="G25" s="124" t="n">
        <v>0</v>
      </c>
    </row>
    <row r="26" customFormat="false" ht="15" hidden="false" customHeight="false" outlineLevel="0" collapsed="false">
      <c r="A26" s="121" t="s">
        <v>54</v>
      </c>
      <c r="B26" s="122" t="n">
        <v>23912.1</v>
      </c>
      <c r="C26" s="123" t="n">
        <v>0</v>
      </c>
      <c r="D26" s="123" t="n">
        <v>39853.5</v>
      </c>
      <c r="E26" s="123" t="n">
        <v>0</v>
      </c>
      <c r="F26" s="123" t="n">
        <v>63765.6</v>
      </c>
      <c r="G26" s="124" t="n">
        <v>0</v>
      </c>
    </row>
    <row r="27" customFormat="false" ht="15" hidden="false" customHeight="false" outlineLevel="0" collapsed="false">
      <c r="A27" s="121" t="s">
        <v>55</v>
      </c>
      <c r="B27" s="122" t="n">
        <v>92726.88</v>
      </c>
      <c r="C27" s="123" t="n">
        <v>0</v>
      </c>
      <c r="D27" s="123" t="n">
        <v>154544.8</v>
      </c>
      <c r="E27" s="123" t="n">
        <v>0</v>
      </c>
      <c r="F27" s="123" t="n">
        <v>247271.68</v>
      </c>
      <c r="G27" s="124" t="n">
        <v>0</v>
      </c>
    </row>
    <row r="28" customFormat="false" ht="15" hidden="false" customHeight="false" outlineLevel="0" collapsed="false">
      <c r="A28" s="121" t="s">
        <v>56</v>
      </c>
      <c r="B28" s="122" t="n">
        <v>10071.78</v>
      </c>
      <c r="C28" s="123" t="n">
        <v>0</v>
      </c>
      <c r="D28" s="123" t="n">
        <v>16786.3</v>
      </c>
      <c r="E28" s="123" t="n">
        <v>0</v>
      </c>
      <c r="F28" s="123" t="n">
        <v>26858.08</v>
      </c>
      <c r="G28" s="124" t="n">
        <v>0</v>
      </c>
    </row>
    <row r="29" customFormat="false" ht="15" hidden="false" customHeight="false" outlineLevel="0" collapsed="false">
      <c r="A29" s="121" t="s">
        <v>57</v>
      </c>
      <c r="B29" s="122" t="n">
        <v>9023.46</v>
      </c>
      <c r="C29" s="123" t="n">
        <v>0</v>
      </c>
      <c r="D29" s="123" t="n">
        <v>15039.1</v>
      </c>
      <c r="E29" s="123" t="n">
        <v>0</v>
      </c>
      <c r="F29" s="123" t="n">
        <v>24062.56</v>
      </c>
      <c r="G29" s="124" t="n">
        <v>0</v>
      </c>
    </row>
    <row r="30" customFormat="false" ht="15" hidden="false" customHeight="false" outlineLevel="0" collapsed="false">
      <c r="A30" s="121" t="s">
        <v>58</v>
      </c>
      <c r="B30" s="122" t="n">
        <v>26512.98</v>
      </c>
      <c r="C30" s="123" t="n">
        <v>0</v>
      </c>
      <c r="D30" s="123" t="n">
        <v>44188.3</v>
      </c>
      <c r="E30" s="123" t="n">
        <v>0</v>
      </c>
      <c r="F30" s="123" t="n">
        <v>70701.28</v>
      </c>
      <c r="G30" s="124" t="n">
        <v>0</v>
      </c>
    </row>
    <row r="31" customFormat="false" ht="15" hidden="false" customHeight="false" outlineLevel="0" collapsed="false">
      <c r="A31" s="121" t="s">
        <v>59</v>
      </c>
      <c r="B31" s="122" t="n">
        <v>33672</v>
      </c>
      <c r="C31" s="123" t="n">
        <v>0</v>
      </c>
      <c r="D31" s="123" t="n">
        <v>56120</v>
      </c>
      <c r="E31" s="123" t="n">
        <v>0</v>
      </c>
      <c r="F31" s="123" t="n">
        <v>89792</v>
      </c>
      <c r="G31" s="124" t="n">
        <v>0</v>
      </c>
    </row>
    <row r="32" customFormat="false" ht="15" hidden="false" customHeight="false" outlineLevel="0" collapsed="false">
      <c r="A32" s="121" t="s">
        <v>60</v>
      </c>
      <c r="B32" s="122" t="n">
        <v>9360.06</v>
      </c>
      <c r="C32" s="123" t="n">
        <v>0</v>
      </c>
      <c r="D32" s="123" t="n">
        <v>15600.1</v>
      </c>
      <c r="E32" s="123" t="n">
        <v>0</v>
      </c>
      <c r="F32" s="123" t="n">
        <v>24960.16</v>
      </c>
      <c r="G32" s="124" t="n">
        <v>0</v>
      </c>
    </row>
    <row r="33" customFormat="false" ht="15" hidden="false" customHeight="false" outlineLevel="0" collapsed="false">
      <c r="A33" s="121" t="s">
        <v>61</v>
      </c>
      <c r="B33" s="122" t="n">
        <v>40547.7</v>
      </c>
      <c r="C33" s="123" t="n">
        <v>0</v>
      </c>
      <c r="D33" s="123" t="n">
        <v>67579.5</v>
      </c>
      <c r="E33" s="123" t="n">
        <v>0</v>
      </c>
      <c r="F33" s="123" t="n">
        <v>108127.2</v>
      </c>
      <c r="G33" s="124" t="n">
        <v>0</v>
      </c>
    </row>
    <row r="34" customFormat="false" ht="15" hidden="false" customHeight="false" outlineLevel="0" collapsed="false">
      <c r="A34" s="121" t="s">
        <v>62</v>
      </c>
      <c r="B34" s="122" t="n">
        <v>23669.22</v>
      </c>
      <c r="C34" s="123" t="n">
        <v>0</v>
      </c>
      <c r="D34" s="123" t="n">
        <v>39448.7</v>
      </c>
      <c r="E34" s="123" t="n">
        <v>0</v>
      </c>
      <c r="F34" s="123" t="n">
        <v>63117.92</v>
      </c>
      <c r="G34" s="124" t="n">
        <v>0</v>
      </c>
    </row>
    <row r="35" customFormat="false" ht="15" hidden="false" customHeight="false" outlineLevel="0" collapsed="false">
      <c r="A35" s="121" t="s">
        <v>63</v>
      </c>
      <c r="B35" s="122" t="n">
        <v>34142.58</v>
      </c>
      <c r="C35" s="123" t="n">
        <v>0</v>
      </c>
      <c r="D35" s="123" t="n">
        <v>56904.3</v>
      </c>
      <c r="E35" s="123" t="n">
        <v>0</v>
      </c>
      <c r="F35" s="123" t="n">
        <v>91046.88</v>
      </c>
      <c r="G35" s="124" t="n">
        <v>0</v>
      </c>
    </row>
    <row r="36" customFormat="false" ht="15" hidden="false" customHeight="false" outlineLevel="0" collapsed="false">
      <c r="A36" s="121" t="s">
        <v>64</v>
      </c>
      <c r="B36" s="122" t="n">
        <v>60020.16</v>
      </c>
      <c r="C36" s="123" t="n">
        <v>0</v>
      </c>
      <c r="D36" s="123" t="n">
        <v>100033.6</v>
      </c>
      <c r="E36" s="123" t="n">
        <v>0</v>
      </c>
      <c r="F36" s="123" t="n">
        <v>160053.76</v>
      </c>
      <c r="G36" s="124" t="n">
        <v>0</v>
      </c>
    </row>
    <row r="37" customFormat="false" ht="15" hidden="false" customHeight="false" outlineLevel="0" collapsed="false">
      <c r="A37" s="121" t="s">
        <v>65</v>
      </c>
      <c r="B37" s="122" t="n">
        <v>21381.84</v>
      </c>
      <c r="C37" s="123" t="n">
        <v>0</v>
      </c>
      <c r="D37" s="123" t="n">
        <v>35636.4</v>
      </c>
      <c r="E37" s="123" t="n">
        <v>0</v>
      </c>
      <c r="F37" s="123" t="n">
        <v>57018.24</v>
      </c>
      <c r="G37" s="124" t="n">
        <v>0</v>
      </c>
    </row>
    <row r="38" customFormat="false" ht="15" hidden="false" customHeight="false" outlineLevel="0" collapsed="false">
      <c r="A38" s="121" t="s">
        <v>66</v>
      </c>
      <c r="B38" s="122" t="n">
        <v>36364.62</v>
      </c>
      <c r="C38" s="123" t="n">
        <v>0</v>
      </c>
      <c r="D38" s="123" t="n">
        <v>60607.7</v>
      </c>
      <c r="E38" s="123" t="n">
        <v>0</v>
      </c>
      <c r="F38" s="123" t="n">
        <v>96972.32</v>
      </c>
      <c r="G38" s="124" t="n">
        <v>0</v>
      </c>
    </row>
    <row r="39" customFormat="false" ht="15" hidden="false" customHeight="false" outlineLevel="0" collapsed="false">
      <c r="A39" s="121" t="s">
        <v>67</v>
      </c>
      <c r="B39" s="125" t="n">
        <v>18551.52</v>
      </c>
      <c r="C39" s="126" t="n">
        <v>0</v>
      </c>
      <c r="D39" s="126" t="n">
        <v>30919.2</v>
      </c>
      <c r="E39" s="126" t="n">
        <v>0</v>
      </c>
      <c r="F39" s="126" t="n">
        <v>49470.72</v>
      </c>
      <c r="G39" s="127" t="n">
        <v>0</v>
      </c>
    </row>
    <row r="40" customFormat="false" ht="15" hidden="false" customHeight="false" outlineLevel="0" collapsed="false">
      <c r="A40" s="128" t="s">
        <v>123</v>
      </c>
      <c r="B40" s="129" t="n">
        <v>1659428.7</v>
      </c>
      <c r="C40" s="130" t="n">
        <v>0</v>
      </c>
      <c r="D40" s="130" t="n">
        <v>2765714.5</v>
      </c>
      <c r="E40" s="130" t="n">
        <v>0</v>
      </c>
      <c r="F40" s="130" t="n">
        <v>4425143.2</v>
      </c>
      <c r="G40" s="13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 zeroHeight="false" outlineLevelRow="0" outlineLevelCol="0"/>
  <sheetData>
    <row r="1" customFormat="false" ht="15" hidden="false" customHeight="false" outlineLevel="0" collapsed="false">
      <c r="A1" s="68" t="s">
        <v>15</v>
      </c>
      <c r="B1" s="68" t="s">
        <v>16</v>
      </c>
      <c r="C1" s="68" t="s">
        <v>131</v>
      </c>
      <c r="D1" s="68" t="s">
        <v>132</v>
      </c>
      <c r="E1" s="68" t="s">
        <v>133</v>
      </c>
      <c r="F1" s="68" t="s">
        <v>134</v>
      </c>
      <c r="G1" s="68" t="s">
        <v>135</v>
      </c>
      <c r="H1" s="68" t="s">
        <v>136</v>
      </c>
      <c r="I1" s="68" t="s">
        <v>137</v>
      </c>
      <c r="J1" s="68" t="s">
        <v>138</v>
      </c>
      <c r="K1" s="68" t="s">
        <v>139</v>
      </c>
      <c r="L1" s="68" t="s">
        <v>140</v>
      </c>
    </row>
    <row r="2" customFormat="false" ht="15" hidden="false" customHeight="false" outlineLevel="0" collapsed="false">
      <c r="A2" s="68" t="str">
        <f aca="false">CMAM!B13</f>
        <v>Badakhshan</v>
      </c>
      <c r="B2" s="68" t="n">
        <f aca="false">CMAM!C13</f>
        <v>0</v>
      </c>
      <c r="C2" s="133" t="n">
        <f aca="false">CMAM!D13</f>
        <v>966789</v>
      </c>
      <c r="D2" s="68" t="n">
        <f aca="false">CMAM!E13</f>
        <v>0.0934751733026485</v>
      </c>
      <c r="E2" s="68" t="n">
        <f aca="false">CMAM!F13</f>
        <v>0.0320554484549571</v>
      </c>
      <c r="F2" s="133" t="n">
        <f aca="false">CMAM!G13</f>
        <v>12892.1956618289</v>
      </c>
      <c r="G2" s="133" t="n">
        <f aca="false">CMAM!H13</f>
        <v>9669.14674637169</v>
      </c>
      <c r="H2" s="133" t="n">
        <f aca="false">CMAM!I13</f>
        <v>37594.2400379912</v>
      </c>
      <c r="I2" s="133" t="n">
        <f aca="false">CMAM!J13</f>
        <v>28195.6800284934</v>
      </c>
      <c r="J2" s="68" t="n">
        <f aca="false">CMAM!K13</f>
        <v>0.218</v>
      </c>
      <c r="K2" s="133" t="n">
        <f aca="false">CMAM!L13</f>
        <v>16860.80016</v>
      </c>
      <c r="L2" s="133" t="n">
        <f aca="false">CMAM!M13</f>
        <v>12645.60012</v>
      </c>
    </row>
    <row r="3" customFormat="false" ht="15" hidden="false" customHeight="false" outlineLevel="0" collapsed="false">
      <c r="A3" s="68" t="str">
        <f aca="false">CMAM!B14</f>
        <v>Badghis</v>
      </c>
      <c r="B3" s="68" t="n">
        <f aca="false">CMAM!C14</f>
        <v>0</v>
      </c>
      <c r="C3" s="133" t="n">
        <f aca="false">CMAM!D14</f>
        <v>504185</v>
      </c>
      <c r="D3" s="68" t="n">
        <f aca="false">CMAM!E14</f>
        <v>0.131</v>
      </c>
      <c r="E3" s="68" t="n">
        <f aca="false">CMAM!F14</f>
        <v>0.032</v>
      </c>
      <c r="F3" s="133" t="n">
        <f aca="false">CMAM!G14</f>
        <v>6711.71072</v>
      </c>
      <c r="G3" s="133" t="n">
        <f aca="false">CMAM!H14</f>
        <v>5033.78304</v>
      </c>
      <c r="H3" s="133" t="n">
        <f aca="false">CMAM!I14</f>
        <v>27476.06576</v>
      </c>
      <c r="I3" s="133" t="n">
        <f aca="false">CMAM!J14</f>
        <v>20607.04932</v>
      </c>
      <c r="J3" s="68" t="n">
        <f aca="false">CMAM!K14</f>
        <v>0.166</v>
      </c>
      <c r="K3" s="133" t="n">
        <f aca="false">CMAM!L14</f>
        <v>6695.5768</v>
      </c>
      <c r="L3" s="133" t="n">
        <f aca="false">CMAM!M14</f>
        <v>5021.6826</v>
      </c>
    </row>
    <row r="4" customFormat="false" ht="15" hidden="false" customHeight="false" outlineLevel="0" collapsed="false">
      <c r="A4" s="68" t="str">
        <f aca="false">CMAM!B15</f>
        <v>Baghlan</v>
      </c>
      <c r="B4" s="68" t="n">
        <f aca="false">CMAM!C15</f>
        <v>0</v>
      </c>
      <c r="C4" s="133" t="n">
        <f aca="false">CMAM!D15</f>
        <v>926969</v>
      </c>
      <c r="D4" s="68" t="n">
        <f aca="false">CMAM!E15</f>
        <v>0.0984144364466269</v>
      </c>
      <c r="E4" s="68" t="n">
        <f aca="false">CMAM!F15</f>
        <v>0.0274744424106661</v>
      </c>
      <c r="F4" s="133" t="n">
        <f aca="false">CMAM!G15</f>
        <v>10594.6698653006</v>
      </c>
      <c r="G4" s="133" t="n">
        <f aca="false">CMAM!H15</f>
        <v>7946.00239897548</v>
      </c>
      <c r="H4" s="133" t="n">
        <f aca="false">CMAM!I15</f>
        <v>37950.4868032132</v>
      </c>
      <c r="I4" s="133" t="n">
        <f aca="false">CMAM!J15</f>
        <v>28462.8651024099</v>
      </c>
      <c r="J4" s="68" t="n">
        <f aca="false">CMAM!K15</f>
        <v>0.101</v>
      </c>
      <c r="K4" s="133" t="n">
        <f aca="false">CMAM!L15</f>
        <v>7489.90952</v>
      </c>
      <c r="L4" s="133" t="n">
        <f aca="false">CMAM!M15</f>
        <v>5617.43214</v>
      </c>
    </row>
    <row r="5" customFormat="false" ht="15" hidden="false" customHeight="false" outlineLevel="0" collapsed="false">
      <c r="A5" s="68" t="str">
        <f aca="false">CMAM!B16</f>
        <v>Balkh</v>
      </c>
      <c r="B5" s="68" t="n">
        <f aca="false">CMAM!C16</f>
        <v>0</v>
      </c>
      <c r="C5" s="133" t="n">
        <f aca="false">CMAM!D16</f>
        <v>1353626</v>
      </c>
      <c r="D5" s="68" t="n">
        <f aca="false">CMAM!E16</f>
        <v>0.0565119431909093</v>
      </c>
      <c r="E5" s="68" t="n">
        <f aca="false">CMAM!F16</f>
        <v>0.0139770863254597</v>
      </c>
      <c r="F5" s="133" t="n">
        <f aca="false">CMAM!G16</f>
        <v>7870.61494102486</v>
      </c>
      <c r="G5" s="133" t="n">
        <f aca="false">CMAM!H16</f>
        <v>5902.96120576864</v>
      </c>
      <c r="H5" s="133" t="n">
        <f aca="false">CMAM!I16</f>
        <v>31822.3508153149</v>
      </c>
      <c r="I5" s="133" t="n">
        <f aca="false">CMAM!J16</f>
        <v>23866.7631114862</v>
      </c>
      <c r="J5" s="68" t="n">
        <f aca="false">CMAM!K16</f>
        <v>0.162</v>
      </c>
      <c r="K5" s="133" t="n">
        <f aca="false">CMAM!L16</f>
        <v>17542.99296</v>
      </c>
      <c r="L5" s="133" t="n">
        <f aca="false">CMAM!M16</f>
        <v>13157.24472</v>
      </c>
    </row>
    <row r="6" customFormat="false" ht="15" hidden="false" customHeight="false" outlineLevel="0" collapsed="false">
      <c r="A6" s="68" t="str">
        <f aca="false">CMAM!B17</f>
        <v>Bamyan</v>
      </c>
      <c r="B6" s="68" t="n">
        <f aca="false">CMAM!C17</f>
        <v>0</v>
      </c>
      <c r="C6" s="133" t="n">
        <f aca="false">CMAM!D17</f>
        <v>454633</v>
      </c>
      <c r="D6" s="68" t="n">
        <f aca="false">CMAM!E17</f>
        <v>0.0498071750821492</v>
      </c>
      <c r="E6" s="68" t="n">
        <f aca="false">CMAM!F17</f>
        <v>0.013647856341832</v>
      </c>
      <c r="F6" s="133" t="n">
        <f aca="false">CMAM!G17</f>
        <v>2581.18260285854</v>
      </c>
      <c r="G6" s="133" t="n">
        <f aca="false">CMAM!H17</f>
        <v>1935.88695214391</v>
      </c>
      <c r="H6" s="133" t="n">
        <f aca="false">CMAM!I17</f>
        <v>9419.89793851507</v>
      </c>
      <c r="I6" s="133" t="n">
        <f aca="false">CMAM!J17</f>
        <v>7064.9234538863</v>
      </c>
      <c r="J6" s="68" t="n">
        <f aca="false">CMAM!K17</f>
        <v>0.112</v>
      </c>
      <c r="K6" s="133" t="n">
        <f aca="false">CMAM!L17</f>
        <v>4073.51168</v>
      </c>
      <c r="L6" s="133" t="n">
        <f aca="false">CMAM!M17</f>
        <v>3055.13376</v>
      </c>
    </row>
    <row r="7" customFormat="false" ht="15" hidden="false" customHeight="false" outlineLevel="0" collapsed="false">
      <c r="A7" s="68" t="str">
        <f aca="false">CMAM!B18</f>
        <v>Dykundi</v>
      </c>
      <c r="B7" s="68" t="n">
        <f aca="false">CMAM!C18</f>
        <v>0</v>
      </c>
      <c r="C7" s="133" t="n">
        <f aca="false">CMAM!D18</f>
        <v>468178</v>
      </c>
      <c r="D7" s="68" t="n">
        <f aca="false">CMAM!E18</f>
        <v>0.0528106945446472</v>
      </c>
      <c r="E7" s="68" t="n">
        <f aca="false">CMAM!F18</f>
        <v>0.0123460670485925</v>
      </c>
      <c r="F7" s="133" t="n">
        <f aca="false">CMAM!G18</f>
        <v>2404.54530312919</v>
      </c>
      <c r="G7" s="133" t="n">
        <f aca="false">CMAM!H18</f>
        <v>1803.40897734689</v>
      </c>
      <c r="H7" s="133" t="n">
        <f aca="false">CMAM!I18</f>
        <v>10285.5190258179</v>
      </c>
      <c r="I7" s="133" t="n">
        <f aca="false">CMAM!J18</f>
        <v>7714.13926936344</v>
      </c>
      <c r="J7" s="68" t="n">
        <f aca="false">CMAM!K18</f>
        <v>0.095</v>
      </c>
      <c r="K7" s="133" t="n">
        <f aca="false">CMAM!L18</f>
        <v>3558.1528</v>
      </c>
      <c r="L7" s="133" t="n">
        <f aca="false">CMAM!M18</f>
        <v>2668.6146</v>
      </c>
    </row>
    <row r="8" customFormat="false" ht="15" hidden="false" customHeight="false" outlineLevel="0" collapsed="false">
      <c r="A8" s="68" t="str">
        <f aca="false">CMAM!B19</f>
        <v>Farah</v>
      </c>
      <c r="B8" s="68" t="n">
        <f aca="false">CMAM!C19</f>
        <v>0</v>
      </c>
      <c r="C8" s="133" t="n">
        <f aca="false">CMAM!D19</f>
        <v>515973</v>
      </c>
      <c r="D8" s="68" t="n">
        <f aca="false">CMAM!E19</f>
        <v>0.0394274770595625</v>
      </c>
      <c r="E8" s="68" t="n">
        <f aca="false">CMAM!F19</f>
        <v>0.0155175333845026</v>
      </c>
      <c r="F8" s="133" t="n">
        <f aca="false">CMAM!G19</f>
        <v>3330.75735324882</v>
      </c>
      <c r="G8" s="133" t="n">
        <f aca="false">CMAM!H19</f>
        <v>2498.06801493661</v>
      </c>
      <c r="H8" s="133" t="n">
        <f aca="false">CMAM!I19</f>
        <v>8462.90166627512</v>
      </c>
      <c r="I8" s="133" t="n">
        <f aca="false">CMAM!J19</f>
        <v>6347.17624970634</v>
      </c>
      <c r="J8" s="68" t="n">
        <f aca="false">CMAM!K19</f>
        <v>0.076</v>
      </c>
      <c r="K8" s="133" t="n">
        <f aca="false">CMAM!L19</f>
        <v>3137.11584</v>
      </c>
      <c r="L8" s="133" t="n">
        <f aca="false">CMAM!M19</f>
        <v>2352.83688</v>
      </c>
    </row>
    <row r="9" customFormat="false" ht="15" hidden="false" customHeight="false" outlineLevel="0" collapsed="false">
      <c r="A9" s="68" t="str">
        <f aca="false">CMAM!B20</f>
        <v>Faryab</v>
      </c>
      <c r="B9" s="68" t="n">
        <f aca="false">CMAM!C20</f>
        <v>0</v>
      </c>
      <c r="C9" s="133" t="n">
        <f aca="false">CMAM!D20</f>
        <v>1015335</v>
      </c>
      <c r="D9" s="68" t="n">
        <f aca="false">CMAM!E20</f>
        <v>0.0373451871825109</v>
      </c>
      <c r="E9" s="68" t="n">
        <f aca="false">CMAM!F20</f>
        <v>0.0153728920238301</v>
      </c>
      <c r="F9" s="133" t="n">
        <f aca="false">CMAM!G20</f>
        <v>6493.19229437445</v>
      </c>
      <c r="G9" s="133" t="n">
        <f aca="false">CMAM!H20</f>
        <v>4869.89422078084</v>
      </c>
      <c r="H9" s="133" t="n">
        <f aca="false">CMAM!I20</f>
        <v>15773.8362612291</v>
      </c>
      <c r="I9" s="133" t="n">
        <f aca="false">CMAM!J20</f>
        <v>11830.3771959219</v>
      </c>
      <c r="J9" s="68" t="n">
        <f aca="false">CMAM!K20</f>
        <v>0.164</v>
      </c>
      <c r="K9" s="133" t="n">
        <f aca="false">CMAM!L20</f>
        <v>13321.1952</v>
      </c>
      <c r="L9" s="133" t="n">
        <f aca="false">CMAM!M20</f>
        <v>9990.8964</v>
      </c>
    </row>
    <row r="10" customFormat="false" ht="15" hidden="false" customHeight="false" outlineLevel="0" collapsed="false">
      <c r="A10" s="68" t="str">
        <f aca="false">CMAM!B21</f>
        <v>Ghazni</v>
      </c>
      <c r="B10" s="68" t="n">
        <f aca="false">CMAM!C21</f>
        <v>0</v>
      </c>
      <c r="C10" s="133" t="n">
        <f aca="false">CMAM!D21</f>
        <v>1249376</v>
      </c>
      <c r="D10" s="68" t="n">
        <f aca="false">CMAM!E21</f>
        <v>0.196</v>
      </c>
      <c r="E10" s="68" t="n">
        <f aca="false">CMAM!F21</f>
        <v>0.074</v>
      </c>
      <c r="F10" s="133" t="n">
        <f aca="false">CMAM!G21</f>
        <v>38460.790784</v>
      </c>
      <c r="G10" s="133" t="n">
        <f aca="false">CMAM!H21</f>
        <v>28845.593088</v>
      </c>
      <c r="H10" s="133" t="n">
        <f aca="false">CMAM!I21</f>
        <v>101869.121536</v>
      </c>
      <c r="I10" s="133" t="n">
        <f aca="false">CMAM!J21</f>
        <v>76401.841152</v>
      </c>
      <c r="J10" s="68" t="n">
        <f aca="false">CMAM!K21</f>
        <v>0.031</v>
      </c>
      <c r="K10" s="133" t="n">
        <f aca="false">CMAM!L21</f>
        <v>3098.45248</v>
      </c>
      <c r="L10" s="133" t="n">
        <f aca="false">CMAM!M21</f>
        <v>2323.83936</v>
      </c>
    </row>
    <row r="11" customFormat="false" ht="15" hidden="false" customHeight="false" outlineLevel="0" collapsed="false">
      <c r="A11" s="68" t="str">
        <f aca="false">CMAM!B22</f>
        <v>Ghor</v>
      </c>
      <c r="B11" s="68" t="n">
        <f aca="false">CMAM!C22</f>
        <v>0</v>
      </c>
      <c r="C11" s="133" t="n">
        <f aca="false">CMAM!D22</f>
        <v>701653</v>
      </c>
      <c r="D11" s="68" t="n">
        <f aca="false">CMAM!E22</f>
        <v>0.207</v>
      </c>
      <c r="E11" s="68" t="n">
        <f aca="false">CMAM!F22</f>
        <v>0.084</v>
      </c>
      <c r="F11" s="133" t="n">
        <f aca="false">CMAM!G22</f>
        <v>24518.562432</v>
      </c>
      <c r="G11" s="133" t="n">
        <f aca="false">CMAM!H22</f>
        <v>18388.921824</v>
      </c>
      <c r="H11" s="133" t="n">
        <f aca="false">CMAM!I22</f>
        <v>60420.743136</v>
      </c>
      <c r="I11" s="133" t="n">
        <f aca="false">CMAM!J22</f>
        <v>45315.557352</v>
      </c>
      <c r="J11" s="68" t="n">
        <f aca="false">CMAM!K22</f>
        <v>0.076</v>
      </c>
      <c r="K11" s="133" t="n">
        <f aca="false">CMAM!L22</f>
        <v>4266.05024</v>
      </c>
      <c r="L11" s="133" t="n">
        <f aca="false">CMAM!M22</f>
        <v>3199.53768</v>
      </c>
    </row>
    <row r="12" customFormat="false" ht="15" hidden="false" customHeight="false" outlineLevel="0" collapsed="false">
      <c r="A12" s="68" t="str">
        <f aca="false">CMAM!B23</f>
        <v>Helmand</v>
      </c>
      <c r="B12" s="68" t="n">
        <f aca="false">CMAM!C23</f>
        <v>0</v>
      </c>
      <c r="C12" s="133" t="n">
        <f aca="false">CMAM!D23</f>
        <v>940237</v>
      </c>
      <c r="D12" s="68" t="n">
        <f aca="false">CMAM!E23</f>
        <v>0.127</v>
      </c>
      <c r="E12" s="68" t="n">
        <f aca="false">CMAM!F23</f>
        <v>0.032</v>
      </c>
      <c r="F12" s="133" t="n">
        <f aca="false">CMAM!G23</f>
        <v>12516.434944</v>
      </c>
      <c r="G12" s="133" t="n">
        <f aca="false">CMAM!H23</f>
        <v>9387.326208</v>
      </c>
      <c r="H12" s="133" t="n">
        <f aca="false">CMAM!I23</f>
        <v>49674.601184</v>
      </c>
      <c r="I12" s="133" t="n">
        <f aca="false">CMAM!J23</f>
        <v>37255.950888</v>
      </c>
      <c r="J12" s="68" t="n">
        <f aca="false">CMAM!K23</f>
        <v>0.037</v>
      </c>
      <c r="K12" s="133" t="n">
        <f aca="false">CMAM!L23</f>
        <v>2783.10152</v>
      </c>
      <c r="L12" s="133" t="n">
        <f aca="false">CMAM!M23</f>
        <v>2087.32614</v>
      </c>
    </row>
    <row r="13" customFormat="false" ht="15" hidden="false" customHeight="false" outlineLevel="0" collapsed="false">
      <c r="A13" s="68" t="str">
        <f aca="false">CMAM!B24</f>
        <v>Hirat</v>
      </c>
      <c r="B13" s="68" t="n">
        <f aca="false">CMAM!C24</f>
        <v>0</v>
      </c>
      <c r="C13" s="133" t="n">
        <f aca="false">CMAM!D24</f>
        <v>1928327</v>
      </c>
      <c r="D13" s="68" t="n">
        <f aca="false">CMAM!E24</f>
        <v>0.109</v>
      </c>
      <c r="E13" s="68" t="n">
        <f aca="false">CMAM!F24</f>
        <v>0.036</v>
      </c>
      <c r="F13" s="133" t="n">
        <f aca="false">CMAM!G24</f>
        <v>28878.625152</v>
      </c>
      <c r="G13" s="133" t="n">
        <f aca="false">CMAM!H24</f>
        <v>21658.968864</v>
      </c>
      <c r="H13" s="133" t="n">
        <f aca="false">CMAM!I24</f>
        <v>87438.059488</v>
      </c>
      <c r="I13" s="133" t="n">
        <f aca="false">CMAM!J24</f>
        <v>65578.544616</v>
      </c>
      <c r="J13" s="68" t="n">
        <f aca="false">CMAM!K24</f>
        <v>0.108</v>
      </c>
      <c r="K13" s="133" t="n">
        <f aca="false">CMAM!L24</f>
        <v>16660.74528</v>
      </c>
      <c r="L13" s="133" t="n">
        <f aca="false">CMAM!M24</f>
        <v>12495.55896</v>
      </c>
    </row>
    <row r="14" customFormat="false" ht="15" hidden="false" customHeight="false" outlineLevel="0" collapsed="false">
      <c r="A14" s="68" t="str">
        <f aca="false">CMAM!B25</f>
        <v>Jawzjan</v>
      </c>
      <c r="B14" s="68" t="n">
        <f aca="false">CMAM!C25</f>
        <v>0</v>
      </c>
      <c r="C14" s="133" t="n">
        <f aca="false">CMAM!D25</f>
        <v>549900</v>
      </c>
      <c r="D14" s="68" t="n">
        <f aca="false">CMAM!E25</f>
        <v>0.0626586291504749</v>
      </c>
      <c r="E14" s="68" t="n">
        <f aca="false">CMAM!F25</f>
        <v>0.0205478039691584</v>
      </c>
      <c r="F14" s="133" t="n">
        <f aca="false">CMAM!G25</f>
        <v>4700.48275949831</v>
      </c>
      <c r="G14" s="133" t="n">
        <f aca="false">CMAM!H25</f>
        <v>3525.36206962374</v>
      </c>
      <c r="H14" s="133" t="n">
        <f aca="false">CMAM!I25</f>
        <v>14333.687750656</v>
      </c>
      <c r="I14" s="133" t="n">
        <f aca="false">CMAM!J25</f>
        <v>10750.265812992</v>
      </c>
      <c r="J14" s="68" t="n">
        <f aca="false">CMAM!K25</f>
        <v>0.202</v>
      </c>
      <c r="K14" s="133" t="n">
        <f aca="false">CMAM!L25</f>
        <v>8886.384</v>
      </c>
      <c r="L14" s="133" t="n">
        <f aca="false">CMAM!M25</f>
        <v>6664.788</v>
      </c>
    </row>
    <row r="15" customFormat="false" ht="15" hidden="false" customHeight="false" outlineLevel="0" collapsed="false">
      <c r="A15" s="68" t="str">
        <f aca="false">CMAM!B26</f>
        <v>Kabul</v>
      </c>
      <c r="B15" s="68" t="n">
        <f aca="false">CMAM!C26</f>
        <v>0</v>
      </c>
      <c r="C15" s="133" t="n">
        <f aca="false">CMAM!D26</f>
        <v>4523718</v>
      </c>
      <c r="D15" s="68" t="n">
        <f aca="false">CMAM!E26</f>
        <v>0.0653595668212754</v>
      </c>
      <c r="E15" s="68" t="n">
        <f aca="false">CMAM!F26</f>
        <v>0.0200714585419823</v>
      </c>
      <c r="F15" s="133" t="n">
        <f aca="false">CMAM!G26</f>
        <v>37771.8092097296</v>
      </c>
      <c r="G15" s="133" t="n">
        <f aca="false">CMAM!H26</f>
        <v>28328.8569072972</v>
      </c>
      <c r="H15" s="133" t="n">
        <f aca="false">CMAM!I26</f>
        <v>122997.991543068</v>
      </c>
      <c r="I15" s="133" t="n">
        <f aca="false">CMAM!J26</f>
        <v>92248.4936573012</v>
      </c>
      <c r="J15" s="68" t="n">
        <f aca="false">CMAM!K26</f>
        <v>0.041</v>
      </c>
      <c r="K15" s="133" t="n">
        <f aca="false">CMAM!L26</f>
        <v>14837.79504</v>
      </c>
      <c r="L15" s="133" t="n">
        <f aca="false">CMAM!M26</f>
        <v>11128.34628</v>
      </c>
    </row>
    <row r="16" customFormat="false" ht="15" hidden="false" customHeight="false" outlineLevel="0" collapsed="false">
      <c r="A16" s="68" t="str">
        <f aca="false">CMAM!B27</f>
        <v>Kandahar</v>
      </c>
      <c r="B16" s="68" t="n">
        <f aca="false">CMAM!C27</f>
        <v>0</v>
      </c>
      <c r="C16" s="133" t="n">
        <f aca="false">CMAM!D27</f>
        <v>1252786</v>
      </c>
      <c r="D16" s="68" t="n">
        <f aca="false">CMAM!E27</f>
        <v>0.183</v>
      </c>
      <c r="E16" s="68" t="n">
        <f aca="false">CMAM!F27</f>
        <v>0.062</v>
      </c>
      <c r="F16" s="133" t="n">
        <f aca="false">CMAM!G27</f>
        <v>32311.856512</v>
      </c>
      <c r="G16" s="133" t="n">
        <f aca="false">CMAM!H27</f>
        <v>24233.892384</v>
      </c>
      <c r="H16" s="133" t="n">
        <f aca="false">CMAM!I27</f>
        <v>95372.092608</v>
      </c>
      <c r="I16" s="133" t="n">
        <f aca="false">CMAM!J27</f>
        <v>71529.069456</v>
      </c>
      <c r="J16" s="68" t="n">
        <f aca="false">CMAM!K27</f>
        <v>0.037</v>
      </c>
      <c r="K16" s="133" t="n">
        <f aca="false">CMAM!L27</f>
        <v>3708.24656</v>
      </c>
      <c r="L16" s="133" t="n">
        <f aca="false">CMAM!M27</f>
        <v>2781.18492</v>
      </c>
    </row>
    <row r="17" customFormat="false" ht="15" hidden="false" customHeight="false" outlineLevel="0" collapsed="false">
      <c r="A17" s="68" t="str">
        <f aca="false">CMAM!B28</f>
        <v>Kapisa</v>
      </c>
      <c r="B17" s="68" t="n">
        <f aca="false">CMAM!C28</f>
        <v>0</v>
      </c>
      <c r="C17" s="133" t="n">
        <f aca="false">CMAM!D28</f>
        <v>448245</v>
      </c>
      <c r="D17" s="68" t="n">
        <f aca="false">CMAM!E28</f>
        <v>0.0743349191409476</v>
      </c>
      <c r="E17" s="68" t="n">
        <f aca="false">CMAM!F28</f>
        <v>0.0218609315111576</v>
      </c>
      <c r="F17" s="133" t="n">
        <f aca="false">CMAM!G28</f>
        <v>4076.40615001103</v>
      </c>
      <c r="G17" s="133" t="n">
        <f aca="false">CMAM!H28</f>
        <v>3057.30461250827</v>
      </c>
      <c r="H17" s="133" t="n">
        <f aca="false">CMAM!I28</f>
        <v>13861.226425419</v>
      </c>
      <c r="I17" s="133" t="n">
        <f aca="false">CMAM!J28</f>
        <v>10395.9198190642</v>
      </c>
      <c r="J17" s="68" t="n">
        <f aca="false">CMAM!K28</f>
        <v>0.158</v>
      </c>
      <c r="K17" s="133" t="n">
        <f aca="false">CMAM!L28</f>
        <v>5665.8168</v>
      </c>
      <c r="L17" s="133" t="n">
        <f aca="false">CMAM!M28</f>
        <v>4249.3626</v>
      </c>
    </row>
    <row r="18" customFormat="false" ht="15" hidden="false" customHeight="false" outlineLevel="0" collapsed="false">
      <c r="A18" s="68" t="str">
        <f aca="false">CMAM!B29</f>
        <v>Khost</v>
      </c>
      <c r="B18" s="68" t="n">
        <f aca="false">CMAM!C29</f>
        <v>0</v>
      </c>
      <c r="C18" s="133" t="n">
        <f aca="false">CMAM!D29</f>
        <v>584075</v>
      </c>
      <c r="D18" s="68" t="n">
        <f aca="false">CMAM!E29</f>
        <v>0.14</v>
      </c>
      <c r="E18" s="68" t="n">
        <f aca="false">CMAM!F29</f>
        <v>0.032</v>
      </c>
      <c r="F18" s="133" t="n">
        <f aca="false">CMAM!G29</f>
        <v>7775.2064</v>
      </c>
      <c r="G18" s="133" t="n">
        <f aca="false">CMAM!H29</f>
        <v>5831.4048</v>
      </c>
      <c r="H18" s="133" t="n">
        <f aca="false">CMAM!I29</f>
        <v>34016.528</v>
      </c>
      <c r="I18" s="133" t="n">
        <f aca="false">CMAM!J29</f>
        <v>25512.396</v>
      </c>
      <c r="J18" s="68" t="n">
        <f aca="false">CMAM!K29</f>
        <v>0.08</v>
      </c>
      <c r="K18" s="133" t="n">
        <f aca="false">CMAM!L29</f>
        <v>3738.08</v>
      </c>
      <c r="L18" s="133" t="n">
        <f aca="false">CMAM!M29</f>
        <v>2803.56</v>
      </c>
    </row>
    <row r="19" customFormat="false" ht="15" hidden="false" customHeight="false" outlineLevel="0" collapsed="false">
      <c r="A19" s="68" t="str">
        <f aca="false">CMAM!B30</f>
        <v>Kunar</v>
      </c>
      <c r="B19" s="68" t="n">
        <f aca="false">CMAM!C30</f>
        <v>0</v>
      </c>
      <c r="C19" s="133" t="n">
        <f aca="false">CMAM!D30</f>
        <v>458130</v>
      </c>
      <c r="D19" s="68" t="n">
        <f aca="false">CMAM!E30</f>
        <v>0.159</v>
      </c>
      <c r="E19" s="68" t="n">
        <f aca="false">CMAM!F30</f>
        <v>0.041</v>
      </c>
      <c r="F19" s="133" t="n">
        <f aca="false">CMAM!G30</f>
        <v>7813.86528</v>
      </c>
      <c r="G19" s="133" t="n">
        <f aca="false">CMAM!H30</f>
        <v>5860.39896</v>
      </c>
      <c r="H19" s="133" t="n">
        <f aca="false">CMAM!I30</f>
        <v>30302.55072</v>
      </c>
      <c r="I19" s="133" t="n">
        <f aca="false">CMAM!J30</f>
        <v>22726.91304</v>
      </c>
      <c r="J19" s="68" t="n">
        <f aca="false">CMAM!K30</f>
        <v>0.051</v>
      </c>
      <c r="K19" s="133" t="n">
        <f aca="false">CMAM!L30</f>
        <v>1869.1704</v>
      </c>
      <c r="L19" s="133" t="n">
        <f aca="false">CMAM!M30</f>
        <v>1401.8778</v>
      </c>
    </row>
    <row r="20" customFormat="false" ht="15" hidden="false" customHeight="false" outlineLevel="0" collapsed="false">
      <c r="A20" s="68" t="str">
        <f aca="false">CMAM!B31</f>
        <v>Kunduz</v>
      </c>
      <c r="B20" s="68" t="n">
        <f aca="false">CMAM!C31</f>
        <v>0</v>
      </c>
      <c r="C20" s="133" t="n">
        <f aca="false">CMAM!D31</f>
        <v>1029473</v>
      </c>
      <c r="D20" s="68" t="n">
        <f aca="false">CMAM!E31</f>
        <v>0.0752668456717745</v>
      </c>
      <c r="E20" s="68" t="n">
        <f aca="false">CMAM!F31</f>
        <v>0.0272120073435634</v>
      </c>
      <c r="F20" s="133" t="n">
        <f aca="false">CMAM!G31</f>
        <v>11653.8351637761</v>
      </c>
      <c r="G20" s="133" t="n">
        <f aca="false">CMAM!H31</f>
        <v>8740.37637283207</v>
      </c>
      <c r="H20" s="133" t="n">
        <f aca="false">CMAM!I31</f>
        <v>32233.8371323316</v>
      </c>
      <c r="I20" s="133" t="n">
        <f aca="false">CMAM!J31</f>
        <v>24175.3778492487</v>
      </c>
      <c r="J20" s="68" t="n">
        <f aca="false">CMAM!K31</f>
        <v>0.127</v>
      </c>
      <c r="K20" s="133" t="n">
        <f aca="false">CMAM!L31</f>
        <v>10459.44568</v>
      </c>
      <c r="L20" s="133" t="n">
        <f aca="false">CMAM!M31</f>
        <v>7844.58426</v>
      </c>
    </row>
    <row r="21" customFormat="false" ht="15" hidden="false" customHeight="false" outlineLevel="0" collapsed="false">
      <c r="A21" s="68" t="str">
        <f aca="false">CMAM!B32</f>
        <v>Laghman</v>
      </c>
      <c r="B21" s="68" t="n">
        <f aca="false">CMAM!C32</f>
        <v>0</v>
      </c>
      <c r="C21" s="133" t="n">
        <f aca="false">CMAM!D32</f>
        <v>452922</v>
      </c>
      <c r="D21" s="68" t="n">
        <f aca="false">CMAM!E32</f>
        <v>0.168</v>
      </c>
      <c r="E21" s="68" t="n">
        <f aca="false">CMAM!F32</f>
        <v>0.057</v>
      </c>
      <c r="F21" s="133" t="n">
        <f aca="false">CMAM!G32</f>
        <v>10739.686464</v>
      </c>
      <c r="G21" s="133" t="n">
        <f aca="false">CMAM!H32</f>
        <v>8054.764848</v>
      </c>
      <c r="H21" s="133" t="n">
        <f aca="false">CMAM!I32</f>
        <v>31653.812736</v>
      </c>
      <c r="I21" s="133" t="n">
        <f aca="false">CMAM!J32</f>
        <v>23740.359552</v>
      </c>
      <c r="J21" s="68" t="n">
        <f aca="false">CMAM!K32</f>
        <v>0.083</v>
      </c>
      <c r="K21" s="133" t="n">
        <f aca="false">CMAM!L32</f>
        <v>3007.40208</v>
      </c>
      <c r="L21" s="133" t="n">
        <f aca="false">CMAM!M32</f>
        <v>2255.55156</v>
      </c>
    </row>
    <row r="22" customFormat="false" ht="15" hidden="false" customHeight="false" outlineLevel="0" collapsed="false">
      <c r="A22" s="68" t="str">
        <f aca="false">CMAM!B33</f>
        <v>Logar</v>
      </c>
      <c r="B22" s="68" t="n">
        <f aca="false">CMAM!C33</f>
        <v>0</v>
      </c>
      <c r="C22" s="133" t="n">
        <f aca="false">CMAM!D33</f>
        <v>398535</v>
      </c>
      <c r="D22" s="68" t="n">
        <f aca="false">CMAM!E33</f>
        <v>0.0675010359986167</v>
      </c>
      <c r="E22" s="68" t="n">
        <f aca="false">CMAM!F33</f>
        <v>0.012315058446784</v>
      </c>
      <c r="F22" s="133" t="n">
        <f aca="false">CMAM!G33</f>
        <v>2041.72043632505</v>
      </c>
      <c r="G22" s="133" t="n">
        <f aca="false">CMAM!H33</f>
        <v>1531.29032724379</v>
      </c>
      <c r="H22" s="133" t="n">
        <f aca="false">CMAM!I33</f>
        <v>11191.0345587908</v>
      </c>
      <c r="I22" s="133" t="n">
        <f aca="false">CMAM!J33</f>
        <v>8393.27591909311</v>
      </c>
      <c r="J22" s="68" t="n">
        <f aca="false">CMAM!K33</f>
        <v>0.041</v>
      </c>
      <c r="K22" s="133" t="n">
        <f aca="false">CMAM!L33</f>
        <v>1307.1948</v>
      </c>
      <c r="L22" s="133" t="n">
        <f aca="false">CMAM!M33</f>
        <v>980.3961</v>
      </c>
    </row>
    <row r="23" customFormat="false" ht="15" hidden="false" customHeight="false" outlineLevel="0" collapsed="false">
      <c r="A23" s="68" t="str">
        <f aca="false">CMAM!B34</f>
        <v>Nangarhar</v>
      </c>
      <c r="B23" s="68" t="n">
        <f aca="false">CMAM!C34</f>
        <v>0</v>
      </c>
      <c r="C23" s="133" t="n">
        <f aca="false">CMAM!D34</f>
        <v>1545448</v>
      </c>
      <c r="D23" s="68" t="n">
        <f aca="false">CMAM!E34</f>
        <v>0.088</v>
      </c>
      <c r="E23" s="68" t="n">
        <f aca="false">CMAM!F34</f>
        <v>0.01</v>
      </c>
      <c r="F23" s="133" t="n">
        <f aca="false">CMAM!G34</f>
        <v>6429.06368</v>
      </c>
      <c r="G23" s="133" t="n">
        <f aca="false">CMAM!H34</f>
        <v>4821.79776</v>
      </c>
      <c r="H23" s="133" t="n">
        <f aca="false">CMAM!I34</f>
        <v>56575.760384</v>
      </c>
      <c r="I23" s="133" t="n">
        <f aca="false">CMAM!J34</f>
        <v>42431.820288</v>
      </c>
      <c r="J23" s="68" t="n">
        <f aca="false">CMAM!K34</f>
        <v>0.078</v>
      </c>
      <c r="K23" s="133" t="n">
        <f aca="false">CMAM!L34</f>
        <v>9643.59552</v>
      </c>
      <c r="L23" s="133" t="n">
        <f aca="false">CMAM!M34</f>
        <v>7232.69664</v>
      </c>
    </row>
    <row r="24" customFormat="false" ht="15" hidden="false" customHeight="false" outlineLevel="0" collapsed="false">
      <c r="A24" s="68" t="str">
        <f aca="false">CMAM!B35</f>
        <v>Nimroz</v>
      </c>
      <c r="B24" s="68" t="n">
        <f aca="false">CMAM!C35</f>
        <v>0</v>
      </c>
      <c r="C24" s="133" t="n">
        <f aca="false">CMAM!D35</f>
        <v>167863</v>
      </c>
      <c r="D24" s="68" t="n">
        <f aca="false">CMAM!E35</f>
        <v>0.0944448441034954</v>
      </c>
      <c r="E24" s="68" t="n">
        <f aca="false">CMAM!F35</f>
        <v>0.0373239469693191</v>
      </c>
      <c r="F24" s="133" t="n">
        <f aca="false">CMAM!G35</f>
        <v>2606.3688394061</v>
      </c>
      <c r="G24" s="133" t="n">
        <f aca="false">CMAM!H35</f>
        <v>1954.77662955457</v>
      </c>
      <c r="H24" s="133" t="n">
        <f aca="false">CMAM!I35</f>
        <v>6595.17866414994</v>
      </c>
      <c r="I24" s="133" t="n">
        <f aca="false">CMAM!J35</f>
        <v>4946.38399811245</v>
      </c>
      <c r="J24" s="68" t="n">
        <f aca="false">CMAM!K35</f>
        <v>0.232</v>
      </c>
      <c r="K24" s="133" t="n">
        <f aca="false">CMAM!L35</f>
        <v>3115.53728</v>
      </c>
      <c r="L24" s="133" t="n">
        <f aca="false">CMAM!M35</f>
        <v>2336.65296</v>
      </c>
    </row>
    <row r="25" customFormat="false" ht="15" hidden="false" customHeight="false" outlineLevel="0" collapsed="false">
      <c r="A25" s="68" t="str">
        <f aca="false">CMAM!B36</f>
        <v>Nuristan</v>
      </c>
      <c r="B25" s="68" t="n">
        <f aca="false">CMAM!C36</f>
        <v>0</v>
      </c>
      <c r="C25" s="133" t="n">
        <f aca="false">CMAM!D36</f>
        <v>150391</v>
      </c>
      <c r="D25" s="68" t="n">
        <f aca="false">CMAM!E36</f>
        <v>0.333</v>
      </c>
      <c r="E25" s="68" t="n">
        <f aca="false">CMAM!F36</f>
        <v>0.087</v>
      </c>
      <c r="F25" s="133" t="n">
        <f aca="false">CMAM!G36</f>
        <v>5442.951072</v>
      </c>
      <c r="G25" s="133" t="n">
        <f aca="false">CMAM!H36</f>
        <v>4082.213304</v>
      </c>
      <c r="H25" s="133" t="n">
        <f aca="false">CMAM!I36</f>
        <v>20833.364448</v>
      </c>
      <c r="I25" s="133" t="n">
        <f aca="false">CMAM!J36</f>
        <v>15625.023336</v>
      </c>
      <c r="J25" s="68" t="n">
        <f aca="false">CMAM!K36</f>
        <v>0.031</v>
      </c>
      <c r="K25" s="133" t="n">
        <f aca="false">CMAM!L36</f>
        <v>372.96968</v>
      </c>
      <c r="L25" s="133" t="n">
        <f aca="false">CMAM!M36</f>
        <v>279.72726</v>
      </c>
    </row>
    <row r="26" customFormat="false" ht="15" hidden="false" customHeight="false" outlineLevel="0" collapsed="false">
      <c r="A26" s="68" t="str">
        <f aca="false">CMAM!B37</f>
        <v>Paktika</v>
      </c>
      <c r="B26" s="68" t="n">
        <f aca="false">CMAM!C37</f>
        <v>0</v>
      </c>
      <c r="C26" s="133" t="n">
        <f aca="false">CMAM!D37</f>
        <v>441883</v>
      </c>
      <c r="D26" s="68" t="n">
        <f aca="false">CMAM!E37</f>
        <v>0.126</v>
      </c>
      <c r="E26" s="68" t="n">
        <f aca="false">CMAM!F37</f>
        <v>0.033</v>
      </c>
      <c r="F26" s="133" t="n">
        <f aca="false">CMAM!G37</f>
        <v>6066.169824</v>
      </c>
      <c r="G26" s="133" t="n">
        <f aca="false">CMAM!H37</f>
        <v>4549.627368</v>
      </c>
      <c r="H26" s="133" t="n">
        <f aca="false">CMAM!I37</f>
        <v>23161.739328</v>
      </c>
      <c r="I26" s="133" t="n">
        <f aca="false">CMAM!J37</f>
        <v>17371.304496</v>
      </c>
      <c r="J26" s="68" t="n">
        <f aca="false">CMAM!K37</f>
        <v>0</v>
      </c>
      <c r="K26" s="133" t="n">
        <f aca="false">CMAM!L37</f>
        <v>0</v>
      </c>
      <c r="L26" s="133" t="n">
        <f aca="false">CMAM!M37</f>
        <v>0</v>
      </c>
    </row>
    <row r="27" customFormat="false" ht="15" hidden="false" customHeight="false" outlineLevel="0" collapsed="false">
      <c r="A27" s="68" t="str">
        <f aca="false">CMAM!B38</f>
        <v>Paktya</v>
      </c>
      <c r="B27" s="68" t="n">
        <f aca="false">CMAM!C38</f>
        <v>0</v>
      </c>
      <c r="C27" s="133" t="n">
        <f aca="false">CMAM!D38</f>
        <v>561200</v>
      </c>
      <c r="D27" s="68" t="n">
        <f aca="false">CMAM!E38</f>
        <v>0.105</v>
      </c>
      <c r="E27" s="68" t="n">
        <f aca="false">CMAM!F38</f>
        <v>0.024</v>
      </c>
      <c r="F27" s="133" t="n">
        <f aca="false">CMAM!G38</f>
        <v>5603.0208</v>
      </c>
      <c r="G27" s="133" t="n">
        <f aca="false">CMAM!H38</f>
        <v>4202.2656</v>
      </c>
      <c r="H27" s="133" t="n">
        <f aca="false">CMAM!I38</f>
        <v>24513.216</v>
      </c>
      <c r="I27" s="133" t="n">
        <f aca="false">CMAM!J38</f>
        <v>18384.912</v>
      </c>
      <c r="J27" s="68" t="n">
        <f aca="false">CMAM!K38</f>
        <v>0.051</v>
      </c>
      <c r="K27" s="133" t="n">
        <f aca="false">CMAM!L38</f>
        <v>2289.696</v>
      </c>
      <c r="L27" s="133" t="n">
        <f aca="false">CMAM!M38</f>
        <v>1717.272</v>
      </c>
    </row>
    <row r="28" customFormat="false" ht="15" hidden="false" customHeight="false" outlineLevel="0" collapsed="false">
      <c r="A28" s="68" t="str">
        <f aca="false">CMAM!B39</f>
        <v>Panjsher</v>
      </c>
      <c r="B28" s="68" t="n">
        <f aca="false">CMAM!C39</f>
        <v>0</v>
      </c>
      <c r="C28" s="133" t="n">
        <f aca="false">CMAM!D39</f>
        <v>156001</v>
      </c>
      <c r="D28" s="68" t="n">
        <f aca="false">CMAM!E39</f>
        <v>0.177</v>
      </c>
      <c r="E28" s="68" t="n">
        <f aca="false">CMAM!F39</f>
        <v>0.055</v>
      </c>
      <c r="F28" s="133" t="n">
        <f aca="false">CMAM!G39</f>
        <v>3569.30288</v>
      </c>
      <c r="G28" s="133" t="n">
        <f aca="false">CMAM!H39</f>
        <v>2676.97716</v>
      </c>
      <c r="H28" s="133" t="n">
        <f aca="false">CMAM!I39</f>
        <v>11486.665632</v>
      </c>
      <c r="I28" s="133" t="n">
        <f aca="false">CMAM!J39</f>
        <v>8614.999224</v>
      </c>
      <c r="J28" s="68" t="n">
        <f aca="false">CMAM!K39</f>
        <v>0.085</v>
      </c>
      <c r="K28" s="133" t="n">
        <f aca="false">CMAM!L39</f>
        <v>1060.8068</v>
      </c>
      <c r="L28" s="133" t="n">
        <f aca="false">CMAM!M39</f>
        <v>795.6051</v>
      </c>
    </row>
    <row r="29" customFormat="false" ht="15" hidden="false" customHeight="false" outlineLevel="0" collapsed="false">
      <c r="A29" s="68" t="str">
        <f aca="false">CMAM!B40</f>
        <v>Parwan</v>
      </c>
      <c r="B29" s="68" t="n">
        <f aca="false">CMAM!C40</f>
        <v>0</v>
      </c>
      <c r="C29" s="133" t="n">
        <f aca="false">CMAM!D40</f>
        <v>675795</v>
      </c>
      <c r="D29" s="68" t="n">
        <f aca="false">CMAM!E40</f>
        <v>0.069338047823947</v>
      </c>
      <c r="E29" s="68" t="n">
        <f aca="false">CMAM!F40</f>
        <v>0.0235683201506973</v>
      </c>
      <c r="F29" s="133" t="n">
        <f aca="false">CMAM!G40</f>
        <v>6625.77881315605</v>
      </c>
      <c r="G29" s="133" t="n">
        <f aca="false">CMAM!H40</f>
        <v>4969.33410986704</v>
      </c>
      <c r="H29" s="133" t="n">
        <f aca="false">CMAM!I40</f>
        <v>19493.0553081407</v>
      </c>
      <c r="I29" s="133" t="n">
        <f aca="false">CMAM!J40</f>
        <v>14619.7914811055</v>
      </c>
      <c r="J29" s="68" t="n">
        <f aca="false">CMAM!K40</f>
        <v>0.097</v>
      </c>
      <c r="K29" s="133" t="n">
        <f aca="false">CMAM!L40</f>
        <v>5244.1692</v>
      </c>
      <c r="L29" s="133" t="n">
        <f aca="false">CMAM!M40</f>
        <v>3933.1269</v>
      </c>
    </row>
    <row r="30" customFormat="false" ht="15" hidden="false" customHeight="false" outlineLevel="0" collapsed="false">
      <c r="A30" s="68" t="str">
        <f aca="false">CMAM!B41</f>
        <v>Samangan</v>
      </c>
      <c r="B30" s="68" t="n">
        <f aca="false">CMAM!C41</f>
        <v>0</v>
      </c>
      <c r="C30" s="133" t="n">
        <f aca="false">CMAM!D41</f>
        <v>394487</v>
      </c>
      <c r="D30" s="68" t="n">
        <f aca="false">CMAM!E41</f>
        <v>0.0778991480487487</v>
      </c>
      <c r="E30" s="68" t="n">
        <f aca="false">CMAM!F41</f>
        <v>0.0435105268040798</v>
      </c>
      <c r="F30" s="133" t="n">
        <f aca="false">CMAM!G41</f>
        <v>7140.36426994219</v>
      </c>
      <c r="G30" s="133" t="n">
        <f aca="false">CMAM!H41</f>
        <v>5355.27320245665</v>
      </c>
      <c r="H30" s="133" t="n">
        <f aca="false">CMAM!I41</f>
        <v>12783.7637059836</v>
      </c>
      <c r="I30" s="133" t="n">
        <f aca="false">CMAM!J41</f>
        <v>9587.82277948771</v>
      </c>
      <c r="J30" s="68" t="n">
        <f aca="false">CMAM!K41</f>
        <v>0.096</v>
      </c>
      <c r="K30" s="133" t="n">
        <f aca="false">CMAM!L41</f>
        <v>3029.66016</v>
      </c>
      <c r="L30" s="133" t="n">
        <f aca="false">CMAM!M41</f>
        <v>2272.24512</v>
      </c>
    </row>
    <row r="31" customFormat="false" ht="15" hidden="false" customHeight="false" outlineLevel="0" collapsed="false">
      <c r="A31" s="68" t="str">
        <f aca="false">CMAM!B42</f>
        <v>Sar-e-Pul</v>
      </c>
      <c r="B31" s="68" t="n">
        <f aca="false">CMAM!C42</f>
        <v>0</v>
      </c>
      <c r="C31" s="133" t="n">
        <f aca="false">CMAM!D42</f>
        <v>569043</v>
      </c>
      <c r="D31" s="68" t="n">
        <f aca="false">CMAM!E42</f>
        <v>0.0615853659849318</v>
      </c>
      <c r="E31" s="68" t="n">
        <f aca="false">CMAM!F42</f>
        <v>0.0175645026497318</v>
      </c>
      <c r="F31" s="133" t="n">
        <f aca="false">CMAM!G42</f>
        <v>4157.90222902551</v>
      </c>
      <c r="G31" s="133" t="n">
        <f aca="false">CMAM!H42</f>
        <v>3118.42667176914</v>
      </c>
      <c r="H31" s="133" t="n">
        <f aca="false">CMAM!I42</f>
        <v>14578.604109124</v>
      </c>
      <c r="I31" s="133" t="n">
        <f aca="false">CMAM!J42</f>
        <v>10933.953081843</v>
      </c>
      <c r="J31" s="68" t="n">
        <f aca="false">CMAM!K42</f>
        <v>0.125</v>
      </c>
      <c r="K31" s="133" t="n">
        <f aca="false">CMAM!L42</f>
        <v>5690.43</v>
      </c>
      <c r="L31" s="133" t="n">
        <f aca="false">CMAM!M42</f>
        <v>4267.8225</v>
      </c>
    </row>
    <row r="32" customFormat="false" ht="15" hidden="false" customHeight="false" outlineLevel="0" collapsed="false">
      <c r="A32" s="68" t="str">
        <f aca="false">CMAM!B43</f>
        <v>Takhar</v>
      </c>
      <c r="B32" s="68" t="n">
        <f aca="false">CMAM!C43</f>
        <v>0</v>
      </c>
      <c r="C32" s="133" t="n">
        <f aca="false">CMAM!D43</f>
        <v>1000336</v>
      </c>
      <c r="D32" s="68" t="n">
        <f aca="false">CMAM!E43</f>
        <v>0.0794499356823295</v>
      </c>
      <c r="E32" s="68" t="n">
        <f aca="false">CMAM!F43</f>
        <v>0.0261177683809761</v>
      </c>
      <c r="F32" s="133" t="n">
        <f aca="false">CMAM!G43</f>
        <v>10868.6422836793</v>
      </c>
      <c r="G32" s="133" t="n">
        <f aca="false">CMAM!H43</f>
        <v>8151.48171275946</v>
      </c>
      <c r="H32" s="133" t="n">
        <f aca="false">CMAM!I43</f>
        <v>33062.278438059</v>
      </c>
      <c r="I32" s="133" t="n">
        <f aca="false">CMAM!J43</f>
        <v>24796.7088285442</v>
      </c>
      <c r="J32" s="68" t="n">
        <f aca="false">CMAM!K43</f>
        <v>0.124</v>
      </c>
      <c r="K32" s="133" t="n">
        <f aca="false">CMAM!L43</f>
        <v>9923.33312</v>
      </c>
      <c r="L32" s="133" t="n">
        <f aca="false">CMAM!M43</f>
        <v>7442.49984</v>
      </c>
    </row>
    <row r="33" customFormat="false" ht="15" hidden="false" customHeight="false" outlineLevel="0" collapsed="false">
      <c r="A33" s="68" t="str">
        <f aca="false">CMAM!B44</f>
        <v>Urozgan</v>
      </c>
      <c r="B33" s="68" t="n">
        <f aca="false">CMAM!C44</f>
        <v>0</v>
      </c>
      <c r="C33" s="133" t="n">
        <f aca="false">CMAM!D44</f>
        <v>356364</v>
      </c>
      <c r="D33" s="68" t="n">
        <f aca="false">CMAM!E44</f>
        <v>0.21582391302424</v>
      </c>
      <c r="E33" s="68" t="n">
        <f aca="false">CMAM!F44</f>
        <v>0.112130890273221</v>
      </c>
      <c r="F33" s="133" t="n">
        <f aca="false">CMAM!G44</f>
        <v>16623.1156338317</v>
      </c>
      <c r="G33" s="133" t="n">
        <f aca="false">CMAM!H44</f>
        <v>12467.3367253737</v>
      </c>
      <c r="H33" s="133" t="n">
        <f aca="false">CMAM!I44</f>
        <v>31995.3391434437</v>
      </c>
      <c r="I33" s="133" t="n">
        <f aca="false">CMAM!J44</f>
        <v>23996.5043575828</v>
      </c>
      <c r="J33" s="68" t="n">
        <f aca="false">CMAM!K44</f>
        <v>0.042</v>
      </c>
      <c r="K33" s="133" t="n">
        <f aca="false">CMAM!L44</f>
        <v>1197.38304</v>
      </c>
      <c r="L33" s="133" t="n">
        <f aca="false">CMAM!M44</f>
        <v>898.03728</v>
      </c>
    </row>
    <row r="34" customFormat="false" ht="15" hidden="false" customHeight="false" outlineLevel="0" collapsed="false">
      <c r="A34" s="68" t="str">
        <f aca="false">CMAM!B45</f>
        <v>Wardak</v>
      </c>
      <c r="B34" s="68" t="n">
        <f aca="false">CMAM!C45</f>
        <v>0</v>
      </c>
      <c r="C34" s="133" t="n">
        <f aca="false">CMAM!D45</f>
        <v>606077</v>
      </c>
      <c r="D34" s="68" t="n">
        <f aca="false">CMAM!E45</f>
        <v>0.165709637807617</v>
      </c>
      <c r="E34" s="68" t="n">
        <f aca="false">CMAM!F45</f>
        <v>0.0877451704875858</v>
      </c>
      <c r="F34" s="133" t="n">
        <f aca="false">CMAM!G45</f>
        <v>22123.0171525395</v>
      </c>
      <c r="G34" s="133" t="n">
        <f aca="false">CMAM!H45</f>
        <v>16592.2628644046</v>
      </c>
      <c r="H34" s="133" t="n">
        <f aca="false">CMAM!I45</f>
        <v>41780.0448638673</v>
      </c>
      <c r="I34" s="133" t="n">
        <f aca="false">CMAM!J45</f>
        <v>31335.0336479005</v>
      </c>
      <c r="J34" s="68" t="n">
        <f aca="false">CMAM!K45</f>
        <v>0.04</v>
      </c>
      <c r="K34" s="133" t="n">
        <f aca="false">CMAM!L45</f>
        <v>1939.4464</v>
      </c>
      <c r="L34" s="133" t="n">
        <f aca="false">CMAM!M45</f>
        <v>1454.5848</v>
      </c>
    </row>
    <row r="35" customFormat="false" ht="15" hidden="false" customHeight="false" outlineLevel="0" collapsed="false">
      <c r="A35" s="68" t="str">
        <f aca="false">CMAM!B46</f>
        <v>Zabul</v>
      </c>
      <c r="B35" s="68" t="n">
        <f aca="false">CMAM!C46</f>
        <v>0</v>
      </c>
      <c r="C35" s="133" t="n">
        <f aca="false">CMAM!D46</f>
        <v>309192</v>
      </c>
      <c r="D35" s="68" t="n">
        <f aca="false">CMAM!E46</f>
        <v>0.0937430091273709</v>
      </c>
      <c r="E35" s="68" t="n">
        <f aca="false">CMAM!F46</f>
        <v>0.0457269670275619</v>
      </c>
      <c r="F35" s="133" t="n">
        <f aca="false">CMAM!G46</f>
        <v>5881.57955390134</v>
      </c>
      <c r="G35" s="133" t="n">
        <f aca="false">CMAM!H46</f>
        <v>4411.184665426</v>
      </c>
      <c r="H35" s="133" t="n">
        <f aca="false">CMAM!I46</f>
        <v>12057.5888068938</v>
      </c>
      <c r="I35" s="133" t="n">
        <f aca="false">CMAM!J46</f>
        <v>9043.19160517034</v>
      </c>
      <c r="J35" s="68" t="n">
        <f aca="false">CMAM!K46</f>
        <v>0.033</v>
      </c>
      <c r="K35" s="133" t="n">
        <f aca="false">CMAM!L46</f>
        <v>816.26688</v>
      </c>
      <c r="L35" s="133" t="n">
        <f aca="false">CMAM!M46</f>
        <v>612.20016</v>
      </c>
    </row>
    <row r="36" customFormat="false" ht="15" hidden="false" customHeight="false" outlineLevel="0" collapsed="false">
      <c r="A36" s="68" t="n">
        <f aca="false">CMAM!B47</f>
        <v>0</v>
      </c>
      <c r="B36" s="68" t="n">
        <f aca="false">CMAM!C47</f>
        <v>0</v>
      </c>
      <c r="C36" s="133" t="n">
        <f aca="false">CMAM!D47</f>
        <v>0</v>
      </c>
      <c r="D36" s="68" t="n">
        <f aca="false">CMAM!E47</f>
        <v>0</v>
      </c>
      <c r="E36" s="68" t="n">
        <f aca="false">CMAM!F47</f>
        <v>0</v>
      </c>
      <c r="F36" s="133" t="n">
        <f aca="false">CMAM!G47</f>
        <v>0</v>
      </c>
      <c r="G36" s="133" t="n">
        <f aca="false">CMAM!H47</f>
        <v>0</v>
      </c>
      <c r="H36" s="133" t="n">
        <f aca="false">CMAM!I47</f>
        <v>0</v>
      </c>
      <c r="I36" s="133" t="n">
        <f aca="false">CMAM!J47</f>
        <v>0</v>
      </c>
      <c r="J36" s="68" t="n">
        <f aca="false">CMAM!K47</f>
        <v>0</v>
      </c>
      <c r="K36" s="133" t="n">
        <f aca="false">CMAM!L47</f>
        <v>0</v>
      </c>
      <c r="L36" s="133" t="n">
        <f aca="false">CMAM!M47</f>
        <v>0</v>
      </c>
    </row>
    <row r="37" customFormat="false" ht="15" hidden="false" customHeight="false" outlineLevel="0" collapsed="false">
      <c r="A37" s="68" t="n">
        <f aca="false">CMAM!B48</f>
        <v>0</v>
      </c>
      <c r="B37" s="68" t="n">
        <f aca="false">CMAM!C48</f>
        <v>0</v>
      </c>
      <c r="C37" s="133" t="n">
        <f aca="false">CMAM!D48</f>
        <v>0</v>
      </c>
      <c r="D37" s="68" t="n">
        <f aca="false">CMAM!E48</f>
        <v>0</v>
      </c>
      <c r="E37" s="68" t="n">
        <f aca="false">CMAM!F48</f>
        <v>0</v>
      </c>
      <c r="F37" s="133" t="n">
        <f aca="false">CMAM!G48</f>
        <v>0</v>
      </c>
      <c r="G37" s="133" t="n">
        <f aca="false">CMAM!H48</f>
        <v>0</v>
      </c>
      <c r="H37" s="133" t="n">
        <f aca="false">CMAM!I48</f>
        <v>0</v>
      </c>
      <c r="I37" s="133" t="n">
        <f aca="false">CMAM!J48</f>
        <v>0</v>
      </c>
      <c r="J37" s="68" t="n">
        <f aca="false">CMAM!K48</f>
        <v>0</v>
      </c>
      <c r="K37" s="133" t="n">
        <f aca="false">CMAM!L48</f>
        <v>0</v>
      </c>
      <c r="L37" s="133" t="n">
        <f aca="false">CMAM!M48</f>
        <v>0</v>
      </c>
    </row>
    <row r="38" customFormat="false" ht="15" hidden="false" customHeight="false" outlineLevel="0" collapsed="false">
      <c r="A38" s="68" t="n">
        <f aca="false">CMAM!B49</f>
        <v>0</v>
      </c>
      <c r="B38" s="68" t="n">
        <f aca="false">CMAM!C49</f>
        <v>0</v>
      </c>
      <c r="C38" s="133" t="n">
        <f aca="false">CMAM!D49</f>
        <v>0</v>
      </c>
      <c r="D38" s="68" t="n">
        <f aca="false">CMAM!E49</f>
        <v>0</v>
      </c>
      <c r="E38" s="68" t="n">
        <f aca="false">CMAM!F49</f>
        <v>0</v>
      </c>
      <c r="F38" s="133" t="n">
        <f aca="false">CMAM!G49</f>
        <v>0</v>
      </c>
      <c r="G38" s="133" t="n">
        <f aca="false">CMAM!H49</f>
        <v>0</v>
      </c>
      <c r="H38" s="133" t="n">
        <f aca="false">CMAM!I49</f>
        <v>0</v>
      </c>
      <c r="I38" s="133" t="n">
        <f aca="false">CMAM!J49</f>
        <v>0</v>
      </c>
      <c r="J38" s="68" t="n">
        <f aca="false">CMAM!K49</f>
        <v>0</v>
      </c>
      <c r="K38" s="133" t="n">
        <f aca="false">CMAM!L49</f>
        <v>0</v>
      </c>
      <c r="L38" s="133" t="n">
        <f aca="false">CMAM!M49</f>
        <v>0</v>
      </c>
    </row>
    <row r="39" customFormat="false" ht="15" hidden="false" customHeight="false" outlineLevel="0" collapsed="false">
      <c r="A39" s="68" t="n">
        <f aca="false">CMAM!B50</f>
        <v>0</v>
      </c>
      <c r="B39" s="68" t="n">
        <f aca="false">CMAM!C50</f>
        <v>0</v>
      </c>
      <c r="C39" s="133" t="n">
        <f aca="false">CMAM!D50</f>
        <v>0</v>
      </c>
      <c r="D39" s="68" t="n">
        <f aca="false">CMAM!E50</f>
        <v>0</v>
      </c>
      <c r="E39" s="68" t="n">
        <f aca="false">CMAM!F50</f>
        <v>0</v>
      </c>
      <c r="F39" s="133" t="n">
        <f aca="false">CMAM!G50</f>
        <v>0</v>
      </c>
      <c r="G39" s="133" t="n">
        <f aca="false">CMAM!H50</f>
        <v>0</v>
      </c>
      <c r="H39" s="133" t="n">
        <f aca="false">CMAM!I50</f>
        <v>0</v>
      </c>
      <c r="I39" s="133" t="n">
        <f aca="false">CMAM!J50</f>
        <v>0</v>
      </c>
      <c r="J39" s="68" t="n">
        <f aca="false">CMAM!K50</f>
        <v>0</v>
      </c>
      <c r="K39" s="133" t="n">
        <f aca="false">CMAM!L50</f>
        <v>0</v>
      </c>
      <c r="L39" s="133" t="n">
        <f aca="false">CMAM!M50</f>
        <v>0</v>
      </c>
    </row>
    <row r="40" customFormat="false" ht="15" hidden="false" customHeight="false" outlineLevel="0" collapsed="false">
      <c r="A40" s="68" t="n">
        <f aca="false">CMAM!B51</f>
        <v>0</v>
      </c>
      <c r="B40" s="68" t="n">
        <f aca="false">CMAM!C51</f>
        <v>0</v>
      </c>
      <c r="C40" s="133" t="n">
        <f aca="false">CMAM!D51</f>
        <v>0</v>
      </c>
      <c r="D40" s="68" t="n">
        <f aca="false">CMAM!E51</f>
        <v>0</v>
      </c>
      <c r="E40" s="68" t="n">
        <f aca="false">CMAM!F51</f>
        <v>0</v>
      </c>
      <c r="F40" s="133" t="n">
        <f aca="false">CMAM!G51</f>
        <v>0</v>
      </c>
      <c r="G40" s="133" t="n">
        <f aca="false">CMAM!H51</f>
        <v>0</v>
      </c>
      <c r="H40" s="133" t="n">
        <f aca="false">CMAM!I51</f>
        <v>0</v>
      </c>
      <c r="I40" s="133" t="n">
        <f aca="false">CMAM!J51</f>
        <v>0</v>
      </c>
      <c r="J40" s="68" t="n">
        <f aca="false">CMAM!K51</f>
        <v>0</v>
      </c>
      <c r="K40" s="133" t="n">
        <f aca="false">CMAM!L51</f>
        <v>0</v>
      </c>
      <c r="L40" s="133" t="n">
        <f aca="false">CMAM!M51</f>
        <v>0</v>
      </c>
    </row>
    <row r="41" customFormat="false" ht="15" hidden="false" customHeight="false" outlineLevel="0" collapsed="false">
      <c r="A41" s="68" t="n">
        <f aca="false">CMAM!B52</f>
        <v>0</v>
      </c>
      <c r="B41" s="68" t="n">
        <f aca="false">CMAM!C52</f>
        <v>0</v>
      </c>
      <c r="C41" s="133" t="n">
        <f aca="false">CMAM!D52</f>
        <v>0</v>
      </c>
      <c r="D41" s="68" t="n">
        <f aca="false">CMAM!E52</f>
        <v>0</v>
      </c>
      <c r="E41" s="68" t="n">
        <f aca="false">CMAM!F52</f>
        <v>0</v>
      </c>
      <c r="F41" s="133" t="n">
        <f aca="false">CMAM!G52</f>
        <v>0</v>
      </c>
      <c r="G41" s="133" t="n">
        <f aca="false">CMAM!H52</f>
        <v>0</v>
      </c>
      <c r="H41" s="133" t="n">
        <f aca="false">CMAM!I52</f>
        <v>0</v>
      </c>
      <c r="I41" s="133" t="n">
        <f aca="false">CMAM!J52</f>
        <v>0</v>
      </c>
      <c r="J41" s="68" t="n">
        <f aca="false">CMAM!K52</f>
        <v>0</v>
      </c>
      <c r="K41" s="133" t="n">
        <f aca="false">CMAM!L52</f>
        <v>0</v>
      </c>
      <c r="L41" s="133" t="n">
        <f aca="false">CMAM!M52</f>
        <v>0</v>
      </c>
    </row>
    <row r="42" customFormat="false" ht="15" hidden="false" customHeight="false" outlineLevel="0" collapsed="false">
      <c r="A42" s="68" t="n">
        <f aca="false">CMAM!B53</f>
        <v>0</v>
      </c>
      <c r="B42" s="68" t="n">
        <f aca="false">CMAM!C53</f>
        <v>0</v>
      </c>
      <c r="C42" s="133" t="n">
        <f aca="false">CMAM!D53</f>
        <v>0</v>
      </c>
      <c r="D42" s="68" t="n">
        <f aca="false">CMAM!E53</f>
        <v>0</v>
      </c>
      <c r="E42" s="68" t="n">
        <f aca="false">CMAM!F53</f>
        <v>0</v>
      </c>
      <c r="F42" s="133" t="n">
        <f aca="false">CMAM!G53</f>
        <v>0</v>
      </c>
      <c r="G42" s="133" t="n">
        <f aca="false">CMAM!H53</f>
        <v>0</v>
      </c>
      <c r="H42" s="133" t="n">
        <f aca="false">CMAM!I53</f>
        <v>0</v>
      </c>
      <c r="I42" s="133" t="n">
        <f aca="false">CMAM!J53</f>
        <v>0</v>
      </c>
      <c r="J42" s="68" t="n">
        <f aca="false">CMAM!K53</f>
        <v>0</v>
      </c>
      <c r="K42" s="133" t="n">
        <f aca="false">CMAM!L53</f>
        <v>0</v>
      </c>
      <c r="L42" s="133" t="n">
        <f aca="false">CMAM!M53</f>
        <v>0</v>
      </c>
    </row>
    <row r="43" customFormat="false" ht="15" hidden="false" customHeight="false" outlineLevel="0" collapsed="false">
      <c r="A43" s="68" t="n">
        <f aca="false">CMAM!B54</f>
        <v>0</v>
      </c>
      <c r="B43" s="68" t="n">
        <f aca="false">CMAM!C54</f>
        <v>0</v>
      </c>
      <c r="C43" s="133" t="n">
        <f aca="false">CMAM!D54</f>
        <v>0</v>
      </c>
      <c r="D43" s="68" t="n">
        <f aca="false">CMAM!E54</f>
        <v>0</v>
      </c>
      <c r="E43" s="68" t="n">
        <f aca="false">CMAM!F54</f>
        <v>0</v>
      </c>
      <c r="F43" s="133" t="n">
        <f aca="false">CMAM!G54</f>
        <v>0</v>
      </c>
      <c r="G43" s="133" t="n">
        <f aca="false">CMAM!H54</f>
        <v>0</v>
      </c>
      <c r="H43" s="133" t="n">
        <f aca="false">CMAM!I54</f>
        <v>0</v>
      </c>
      <c r="I43" s="133" t="n">
        <f aca="false">CMAM!J54</f>
        <v>0</v>
      </c>
      <c r="J43" s="68" t="n">
        <f aca="false">CMAM!K54</f>
        <v>0</v>
      </c>
      <c r="K43" s="133" t="n">
        <f aca="false">CMAM!L54</f>
        <v>0</v>
      </c>
      <c r="L43" s="133" t="n">
        <f aca="false">CMAM!M54</f>
        <v>0</v>
      </c>
    </row>
    <row r="44" customFormat="false" ht="15" hidden="false" customHeight="false" outlineLevel="0" collapsed="false">
      <c r="A44" s="68" t="n">
        <f aca="false">CMAM!B55</f>
        <v>0</v>
      </c>
      <c r="B44" s="68" t="n">
        <f aca="false">CMAM!C55</f>
        <v>0</v>
      </c>
      <c r="C44" s="133" t="n">
        <f aca="false">CMAM!D55</f>
        <v>0</v>
      </c>
      <c r="D44" s="68" t="n">
        <f aca="false">CMAM!E55</f>
        <v>0</v>
      </c>
      <c r="E44" s="68" t="n">
        <f aca="false">CMAM!F55</f>
        <v>0</v>
      </c>
      <c r="F44" s="133" t="n">
        <f aca="false">CMAM!G55</f>
        <v>0</v>
      </c>
      <c r="G44" s="133" t="n">
        <f aca="false">CMAM!H55</f>
        <v>0</v>
      </c>
      <c r="H44" s="133" t="n">
        <f aca="false">CMAM!I55</f>
        <v>0</v>
      </c>
      <c r="I44" s="133" t="n">
        <f aca="false">CMAM!J55</f>
        <v>0</v>
      </c>
      <c r="J44" s="68" t="n">
        <f aca="false">CMAM!K55</f>
        <v>0</v>
      </c>
      <c r="K44" s="133" t="n">
        <f aca="false">CMAM!L55</f>
        <v>0</v>
      </c>
      <c r="L44" s="133" t="n">
        <f aca="false">CMAM!M5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6384" min="1" style="68" width="9"/>
  </cols>
  <sheetData>
    <row r="1" customFormat="false" ht="15" hidden="false" customHeight="false" outlineLevel="0" collapsed="false">
      <c r="A1" s="68" t="s">
        <v>15</v>
      </c>
      <c r="B1" s="68" t="s">
        <v>16</v>
      </c>
      <c r="C1" s="68" t="s">
        <v>131</v>
      </c>
      <c r="D1" s="68" t="s">
        <v>141</v>
      </c>
      <c r="E1" s="68" t="s">
        <v>142</v>
      </c>
      <c r="F1" s="68" t="s">
        <v>143</v>
      </c>
      <c r="G1" s="68" t="s">
        <v>144</v>
      </c>
      <c r="H1" s="68" t="s">
        <v>145</v>
      </c>
      <c r="I1" s="68" t="s">
        <v>146</v>
      </c>
    </row>
    <row r="2" customFormat="false" ht="15" hidden="false" customHeight="false" outlineLevel="0" collapsed="false">
      <c r="A2" s="68" t="str">
        <f aca="false">'Other interventions'!B15</f>
        <v>Badakhshan</v>
      </c>
      <c r="B2" s="68" t="n">
        <f aca="false">'Other interventions'!C15</f>
        <v>0</v>
      </c>
      <c r="C2" s="133" t="n">
        <f aca="false">'Other interventions'!D15</f>
        <v>966789</v>
      </c>
      <c r="D2" s="133" t="n">
        <f aca="false">'Other interventions'!E15</f>
        <v>58007.34</v>
      </c>
      <c r="E2" s="133" t="n">
        <f aca="false">'Other interventions'!F15</f>
        <v>0</v>
      </c>
      <c r="F2" s="133" t="n">
        <f aca="false">'Other interventions'!G15</f>
        <v>96678.9</v>
      </c>
      <c r="G2" s="133" t="n">
        <f aca="false">'Other interventions'!H15</f>
        <v>0</v>
      </c>
      <c r="H2" s="133" t="n">
        <f aca="false">'Other interventions'!I15</f>
        <v>154686.24</v>
      </c>
      <c r="I2" s="133" t="n">
        <f aca="false">'Other interventions'!J15</f>
        <v>0</v>
      </c>
    </row>
    <row r="3" customFormat="false" ht="15" hidden="false" customHeight="false" outlineLevel="0" collapsed="false">
      <c r="A3" s="68" t="str">
        <f aca="false">'Other interventions'!B16</f>
        <v>Badghis</v>
      </c>
      <c r="B3" s="68" t="n">
        <f aca="false">'Other interventions'!C16</f>
        <v>0</v>
      </c>
      <c r="C3" s="133" t="n">
        <f aca="false">'Other interventions'!D16</f>
        <v>504185</v>
      </c>
      <c r="D3" s="133" t="n">
        <f aca="false">'Other interventions'!E16</f>
        <v>30251.1</v>
      </c>
      <c r="E3" s="133" t="n">
        <f aca="false">'Other interventions'!F16</f>
        <v>0</v>
      </c>
      <c r="F3" s="133" t="n">
        <f aca="false">'Other interventions'!G16</f>
        <v>50418.5</v>
      </c>
      <c r="G3" s="133" t="n">
        <f aca="false">'Other interventions'!H16</f>
        <v>0</v>
      </c>
      <c r="H3" s="133" t="n">
        <f aca="false">'Other interventions'!I16</f>
        <v>80669.6</v>
      </c>
      <c r="I3" s="133" t="n">
        <f aca="false">'Other interventions'!J16</f>
        <v>0</v>
      </c>
    </row>
    <row r="4" customFormat="false" ht="15" hidden="false" customHeight="false" outlineLevel="0" collapsed="false">
      <c r="A4" s="68" t="str">
        <f aca="false">'Other interventions'!B17</f>
        <v>Baghlan</v>
      </c>
      <c r="B4" s="68" t="n">
        <f aca="false">'Other interventions'!C17</f>
        <v>0</v>
      </c>
      <c r="C4" s="133" t="n">
        <f aca="false">'Other interventions'!D17</f>
        <v>926969</v>
      </c>
      <c r="D4" s="133" t="n">
        <f aca="false">'Other interventions'!E17</f>
        <v>55618.14</v>
      </c>
      <c r="E4" s="133" t="n">
        <f aca="false">'Other interventions'!F17</f>
        <v>0</v>
      </c>
      <c r="F4" s="133" t="n">
        <f aca="false">'Other interventions'!G17</f>
        <v>92696.9</v>
      </c>
      <c r="G4" s="133" t="n">
        <f aca="false">'Other interventions'!H17</f>
        <v>0</v>
      </c>
      <c r="H4" s="133" t="n">
        <f aca="false">'Other interventions'!I17</f>
        <v>148315.04</v>
      </c>
      <c r="I4" s="133" t="n">
        <f aca="false">'Other interventions'!J17</f>
        <v>0</v>
      </c>
    </row>
    <row r="5" customFormat="false" ht="15" hidden="false" customHeight="false" outlineLevel="0" collapsed="false">
      <c r="A5" s="68" t="str">
        <f aca="false">'Other interventions'!B18</f>
        <v>Balkh</v>
      </c>
      <c r="B5" s="68" t="n">
        <f aca="false">'Other interventions'!C18</f>
        <v>0</v>
      </c>
      <c r="C5" s="133" t="n">
        <f aca="false">'Other interventions'!D18</f>
        <v>1353626</v>
      </c>
      <c r="D5" s="133" t="n">
        <f aca="false">'Other interventions'!E18</f>
        <v>81217.56</v>
      </c>
      <c r="E5" s="133" t="n">
        <f aca="false">'Other interventions'!F18</f>
        <v>0</v>
      </c>
      <c r="F5" s="133" t="n">
        <f aca="false">'Other interventions'!G18</f>
        <v>135362.6</v>
      </c>
      <c r="G5" s="133" t="n">
        <f aca="false">'Other interventions'!H18</f>
        <v>0</v>
      </c>
      <c r="H5" s="133" t="n">
        <f aca="false">'Other interventions'!I18</f>
        <v>216580.16</v>
      </c>
      <c r="I5" s="133" t="n">
        <f aca="false">'Other interventions'!J18</f>
        <v>0</v>
      </c>
    </row>
    <row r="6" customFormat="false" ht="15" hidden="false" customHeight="false" outlineLevel="0" collapsed="false">
      <c r="A6" s="68" t="str">
        <f aca="false">'Other interventions'!B19</f>
        <v>Bamyan</v>
      </c>
      <c r="B6" s="68" t="n">
        <f aca="false">'Other interventions'!C19</f>
        <v>0</v>
      </c>
      <c r="C6" s="133" t="n">
        <f aca="false">'Other interventions'!D19</f>
        <v>454633</v>
      </c>
      <c r="D6" s="133" t="n">
        <f aca="false">'Other interventions'!E19</f>
        <v>27277.98</v>
      </c>
      <c r="E6" s="133" t="n">
        <f aca="false">'Other interventions'!F19</f>
        <v>0</v>
      </c>
      <c r="F6" s="133" t="n">
        <f aca="false">'Other interventions'!G19</f>
        <v>45463.3</v>
      </c>
      <c r="G6" s="133" t="n">
        <f aca="false">'Other interventions'!H19</f>
        <v>0</v>
      </c>
      <c r="H6" s="133" t="n">
        <f aca="false">'Other interventions'!I19</f>
        <v>72741.28</v>
      </c>
      <c r="I6" s="133" t="n">
        <f aca="false">'Other interventions'!J19</f>
        <v>0</v>
      </c>
    </row>
    <row r="7" customFormat="false" ht="15" hidden="false" customHeight="false" outlineLevel="0" collapsed="false">
      <c r="A7" s="68" t="str">
        <f aca="false">'Other interventions'!B20</f>
        <v>Dykundi</v>
      </c>
      <c r="B7" s="68" t="n">
        <f aca="false">'Other interventions'!C20</f>
        <v>0</v>
      </c>
      <c r="C7" s="133" t="n">
        <f aca="false">'Other interventions'!D20</f>
        <v>468178</v>
      </c>
      <c r="D7" s="133" t="n">
        <f aca="false">'Other interventions'!E20</f>
        <v>28090.68</v>
      </c>
      <c r="E7" s="133" t="n">
        <f aca="false">'Other interventions'!F20</f>
        <v>0</v>
      </c>
      <c r="F7" s="133" t="n">
        <f aca="false">'Other interventions'!G20</f>
        <v>46817.8</v>
      </c>
      <c r="G7" s="133" t="n">
        <f aca="false">'Other interventions'!H20</f>
        <v>0</v>
      </c>
      <c r="H7" s="133" t="n">
        <f aca="false">'Other interventions'!I20</f>
        <v>74908.48</v>
      </c>
      <c r="I7" s="133" t="n">
        <f aca="false">'Other interventions'!J20</f>
        <v>0</v>
      </c>
    </row>
    <row r="8" customFormat="false" ht="15" hidden="false" customHeight="false" outlineLevel="0" collapsed="false">
      <c r="A8" s="68" t="str">
        <f aca="false">'Other interventions'!B21</f>
        <v>Farah</v>
      </c>
      <c r="B8" s="68" t="n">
        <f aca="false">'Other interventions'!C21</f>
        <v>0</v>
      </c>
      <c r="C8" s="133" t="n">
        <f aca="false">'Other interventions'!D21</f>
        <v>515973</v>
      </c>
      <c r="D8" s="133" t="n">
        <f aca="false">'Other interventions'!E21</f>
        <v>30958.38</v>
      </c>
      <c r="E8" s="133" t="n">
        <f aca="false">'Other interventions'!F21</f>
        <v>0</v>
      </c>
      <c r="F8" s="133" t="n">
        <f aca="false">'Other interventions'!G21</f>
        <v>51597.3</v>
      </c>
      <c r="G8" s="133" t="n">
        <f aca="false">'Other interventions'!H21</f>
        <v>0</v>
      </c>
      <c r="H8" s="133" t="n">
        <f aca="false">'Other interventions'!I21</f>
        <v>82555.68</v>
      </c>
      <c r="I8" s="133" t="n">
        <f aca="false">'Other interventions'!J21</f>
        <v>0</v>
      </c>
    </row>
    <row r="9" customFormat="false" ht="15" hidden="false" customHeight="false" outlineLevel="0" collapsed="false">
      <c r="A9" s="68" t="str">
        <f aca="false">'Other interventions'!B22</f>
        <v>Faryab</v>
      </c>
      <c r="B9" s="68" t="n">
        <f aca="false">'Other interventions'!C22</f>
        <v>0</v>
      </c>
      <c r="C9" s="133" t="n">
        <f aca="false">'Other interventions'!D22</f>
        <v>1015335</v>
      </c>
      <c r="D9" s="133" t="n">
        <f aca="false">'Other interventions'!E22</f>
        <v>60920.1</v>
      </c>
      <c r="E9" s="133" t="n">
        <f aca="false">'Other interventions'!F22</f>
        <v>0</v>
      </c>
      <c r="F9" s="133" t="n">
        <f aca="false">'Other interventions'!G22</f>
        <v>101533.5</v>
      </c>
      <c r="G9" s="133" t="n">
        <f aca="false">'Other interventions'!H22</f>
        <v>0</v>
      </c>
      <c r="H9" s="133" t="n">
        <f aca="false">'Other interventions'!I22</f>
        <v>162453.6</v>
      </c>
      <c r="I9" s="133" t="n">
        <f aca="false">'Other interventions'!J22</f>
        <v>0</v>
      </c>
    </row>
    <row r="10" customFormat="false" ht="15" hidden="false" customHeight="false" outlineLevel="0" collapsed="false">
      <c r="A10" s="68" t="str">
        <f aca="false">'Other interventions'!B23</f>
        <v>Ghazni</v>
      </c>
      <c r="B10" s="68" t="n">
        <f aca="false">'Other interventions'!C23</f>
        <v>0</v>
      </c>
      <c r="C10" s="133" t="n">
        <f aca="false">'Other interventions'!D23</f>
        <v>1249376</v>
      </c>
      <c r="D10" s="133" t="n">
        <f aca="false">'Other interventions'!E23</f>
        <v>74962.56</v>
      </c>
      <c r="E10" s="133" t="n">
        <f aca="false">'Other interventions'!F23</f>
        <v>0</v>
      </c>
      <c r="F10" s="133" t="n">
        <f aca="false">'Other interventions'!G23</f>
        <v>124937.6</v>
      </c>
      <c r="G10" s="133" t="n">
        <f aca="false">'Other interventions'!H23</f>
        <v>0</v>
      </c>
      <c r="H10" s="133" t="n">
        <f aca="false">'Other interventions'!I23</f>
        <v>199900.16</v>
      </c>
      <c r="I10" s="133" t="n">
        <f aca="false">'Other interventions'!J23</f>
        <v>0</v>
      </c>
    </row>
    <row r="11" customFormat="false" ht="15" hidden="false" customHeight="false" outlineLevel="0" collapsed="false">
      <c r="A11" s="68" t="str">
        <f aca="false">'Other interventions'!B24</f>
        <v>Ghor</v>
      </c>
      <c r="B11" s="68" t="n">
        <f aca="false">'Other interventions'!C24</f>
        <v>0</v>
      </c>
      <c r="C11" s="133" t="n">
        <f aca="false">'Other interventions'!D24</f>
        <v>701653</v>
      </c>
      <c r="D11" s="133" t="n">
        <f aca="false">'Other interventions'!E24</f>
        <v>42099.18</v>
      </c>
      <c r="E11" s="133" t="n">
        <f aca="false">'Other interventions'!F24</f>
        <v>0</v>
      </c>
      <c r="F11" s="133" t="n">
        <f aca="false">'Other interventions'!G24</f>
        <v>70165.3</v>
      </c>
      <c r="G11" s="133" t="n">
        <f aca="false">'Other interventions'!H24</f>
        <v>0</v>
      </c>
      <c r="H11" s="133" t="n">
        <f aca="false">'Other interventions'!I24</f>
        <v>112264.48</v>
      </c>
      <c r="I11" s="133" t="n">
        <f aca="false">'Other interventions'!J24</f>
        <v>0</v>
      </c>
    </row>
    <row r="12" customFormat="false" ht="15" hidden="false" customHeight="false" outlineLevel="0" collapsed="false">
      <c r="A12" s="68" t="str">
        <f aca="false">'Other interventions'!B25</f>
        <v>Helmand</v>
      </c>
      <c r="B12" s="68" t="n">
        <f aca="false">'Other interventions'!C25</f>
        <v>0</v>
      </c>
      <c r="C12" s="133" t="n">
        <f aca="false">'Other interventions'!D25</f>
        <v>940237</v>
      </c>
      <c r="D12" s="133" t="n">
        <f aca="false">'Other interventions'!E25</f>
        <v>56414.22</v>
      </c>
      <c r="E12" s="133" t="n">
        <f aca="false">'Other interventions'!F25</f>
        <v>0</v>
      </c>
      <c r="F12" s="133" t="n">
        <f aca="false">'Other interventions'!G25</f>
        <v>94023.7</v>
      </c>
      <c r="G12" s="133" t="n">
        <f aca="false">'Other interventions'!H25</f>
        <v>0</v>
      </c>
      <c r="H12" s="133" t="n">
        <f aca="false">'Other interventions'!I25</f>
        <v>150437.92</v>
      </c>
      <c r="I12" s="133" t="n">
        <f aca="false">'Other interventions'!J25</f>
        <v>0</v>
      </c>
    </row>
    <row r="13" customFormat="false" ht="15" hidden="false" customHeight="false" outlineLevel="0" collapsed="false">
      <c r="A13" s="68" t="str">
        <f aca="false">'Other interventions'!B26</f>
        <v>Hirat</v>
      </c>
      <c r="B13" s="68" t="n">
        <f aca="false">'Other interventions'!C26</f>
        <v>0</v>
      </c>
      <c r="C13" s="133" t="n">
        <f aca="false">'Other interventions'!D26</f>
        <v>1928327</v>
      </c>
      <c r="D13" s="133" t="n">
        <f aca="false">'Other interventions'!E26</f>
        <v>115699.62</v>
      </c>
      <c r="E13" s="133" t="n">
        <f aca="false">'Other interventions'!F26</f>
        <v>0</v>
      </c>
      <c r="F13" s="133" t="n">
        <f aca="false">'Other interventions'!G26</f>
        <v>192832.7</v>
      </c>
      <c r="G13" s="133" t="n">
        <f aca="false">'Other interventions'!H26</f>
        <v>0</v>
      </c>
      <c r="H13" s="133" t="n">
        <f aca="false">'Other interventions'!I26</f>
        <v>308532.32</v>
      </c>
      <c r="I13" s="133" t="n">
        <f aca="false">'Other interventions'!J26</f>
        <v>0</v>
      </c>
    </row>
    <row r="14" customFormat="false" ht="15" hidden="false" customHeight="false" outlineLevel="0" collapsed="false">
      <c r="A14" s="68" t="str">
        <f aca="false">'Other interventions'!B27</f>
        <v>Jawzjan</v>
      </c>
      <c r="B14" s="68" t="n">
        <f aca="false">'Other interventions'!C27</f>
        <v>0</v>
      </c>
      <c r="C14" s="133" t="n">
        <f aca="false">'Other interventions'!D27</f>
        <v>549900</v>
      </c>
      <c r="D14" s="133" t="n">
        <f aca="false">'Other interventions'!E27</f>
        <v>32994</v>
      </c>
      <c r="E14" s="133" t="n">
        <f aca="false">'Other interventions'!F27</f>
        <v>0</v>
      </c>
      <c r="F14" s="133" t="n">
        <f aca="false">'Other interventions'!G27</f>
        <v>54990</v>
      </c>
      <c r="G14" s="133" t="n">
        <f aca="false">'Other interventions'!H27</f>
        <v>0</v>
      </c>
      <c r="H14" s="133" t="n">
        <f aca="false">'Other interventions'!I27</f>
        <v>87984</v>
      </c>
      <c r="I14" s="133" t="n">
        <f aca="false">'Other interventions'!J27</f>
        <v>0</v>
      </c>
    </row>
    <row r="15" customFormat="false" ht="15" hidden="false" customHeight="false" outlineLevel="0" collapsed="false">
      <c r="A15" s="68" t="str">
        <f aca="false">'Other interventions'!B28</f>
        <v>Kabul</v>
      </c>
      <c r="B15" s="68" t="n">
        <f aca="false">'Other interventions'!C28</f>
        <v>0</v>
      </c>
      <c r="C15" s="133" t="n">
        <f aca="false">'Other interventions'!D28</f>
        <v>4523718</v>
      </c>
      <c r="D15" s="133" t="n">
        <f aca="false">'Other interventions'!E28</f>
        <v>271423.08</v>
      </c>
      <c r="E15" s="133" t="n">
        <f aca="false">'Other interventions'!F28</f>
        <v>0</v>
      </c>
      <c r="F15" s="133" t="n">
        <f aca="false">'Other interventions'!G28</f>
        <v>452371.8</v>
      </c>
      <c r="G15" s="133" t="n">
        <f aca="false">'Other interventions'!H28</f>
        <v>0</v>
      </c>
      <c r="H15" s="133" t="n">
        <f aca="false">'Other interventions'!I28</f>
        <v>723794.88</v>
      </c>
      <c r="I15" s="133" t="n">
        <f aca="false">'Other interventions'!J28</f>
        <v>0</v>
      </c>
    </row>
    <row r="16" customFormat="false" ht="15" hidden="false" customHeight="false" outlineLevel="0" collapsed="false">
      <c r="A16" s="68" t="str">
        <f aca="false">'Other interventions'!B29</f>
        <v>Kandahar</v>
      </c>
      <c r="B16" s="68" t="n">
        <f aca="false">'Other interventions'!C29</f>
        <v>0</v>
      </c>
      <c r="C16" s="133" t="n">
        <f aca="false">'Other interventions'!D29</f>
        <v>1252786</v>
      </c>
      <c r="D16" s="133" t="n">
        <f aca="false">'Other interventions'!E29</f>
        <v>75167.16</v>
      </c>
      <c r="E16" s="133" t="n">
        <f aca="false">'Other interventions'!F29</f>
        <v>0</v>
      </c>
      <c r="F16" s="133" t="n">
        <f aca="false">'Other interventions'!G29</f>
        <v>125278.6</v>
      </c>
      <c r="G16" s="133" t="n">
        <f aca="false">'Other interventions'!H29</f>
        <v>0</v>
      </c>
      <c r="H16" s="133" t="n">
        <f aca="false">'Other interventions'!I29</f>
        <v>200445.76</v>
      </c>
      <c r="I16" s="133" t="n">
        <f aca="false">'Other interventions'!J29</f>
        <v>0</v>
      </c>
    </row>
    <row r="17" customFormat="false" ht="15" hidden="false" customHeight="false" outlineLevel="0" collapsed="false">
      <c r="A17" s="68" t="str">
        <f aca="false">'Other interventions'!B30</f>
        <v>Kapisa</v>
      </c>
      <c r="B17" s="68" t="n">
        <f aca="false">'Other interventions'!C30</f>
        <v>0</v>
      </c>
      <c r="C17" s="133" t="n">
        <f aca="false">'Other interventions'!D30</f>
        <v>448245</v>
      </c>
      <c r="D17" s="133" t="n">
        <f aca="false">'Other interventions'!E30</f>
        <v>26894.7</v>
      </c>
      <c r="E17" s="133" t="n">
        <f aca="false">'Other interventions'!F30</f>
        <v>0</v>
      </c>
      <c r="F17" s="133" t="n">
        <f aca="false">'Other interventions'!G30</f>
        <v>44824.5</v>
      </c>
      <c r="G17" s="133" t="n">
        <f aca="false">'Other interventions'!H30</f>
        <v>0</v>
      </c>
      <c r="H17" s="133" t="n">
        <f aca="false">'Other interventions'!I30</f>
        <v>71719.2</v>
      </c>
      <c r="I17" s="133" t="n">
        <f aca="false">'Other interventions'!J30</f>
        <v>0</v>
      </c>
    </row>
    <row r="18" customFormat="false" ht="15" hidden="false" customHeight="false" outlineLevel="0" collapsed="false">
      <c r="A18" s="68" t="str">
        <f aca="false">'Other interventions'!B31</f>
        <v>Khost</v>
      </c>
      <c r="B18" s="68" t="n">
        <f aca="false">'Other interventions'!C31</f>
        <v>0</v>
      </c>
      <c r="C18" s="133" t="n">
        <f aca="false">'Other interventions'!D31</f>
        <v>584075</v>
      </c>
      <c r="D18" s="133" t="n">
        <f aca="false">'Other interventions'!E31</f>
        <v>35044.5</v>
      </c>
      <c r="E18" s="133" t="n">
        <f aca="false">'Other interventions'!F31</f>
        <v>0</v>
      </c>
      <c r="F18" s="133" t="n">
        <f aca="false">'Other interventions'!G31</f>
        <v>58407.5</v>
      </c>
      <c r="G18" s="133" t="n">
        <f aca="false">'Other interventions'!H31</f>
        <v>0</v>
      </c>
      <c r="H18" s="133" t="n">
        <f aca="false">'Other interventions'!I31</f>
        <v>93452</v>
      </c>
      <c r="I18" s="133" t="n">
        <f aca="false">'Other interventions'!J31</f>
        <v>0</v>
      </c>
    </row>
    <row r="19" customFormat="false" ht="15" hidden="false" customHeight="false" outlineLevel="0" collapsed="false">
      <c r="A19" s="68" t="str">
        <f aca="false">'Other interventions'!B32</f>
        <v>Kunar</v>
      </c>
      <c r="B19" s="68" t="n">
        <f aca="false">'Other interventions'!C32</f>
        <v>0</v>
      </c>
      <c r="C19" s="133" t="n">
        <f aca="false">'Other interventions'!D32</f>
        <v>458130</v>
      </c>
      <c r="D19" s="133" t="n">
        <f aca="false">'Other interventions'!E32</f>
        <v>27487.8</v>
      </c>
      <c r="E19" s="133" t="n">
        <f aca="false">'Other interventions'!F32</f>
        <v>0</v>
      </c>
      <c r="F19" s="133" t="n">
        <f aca="false">'Other interventions'!G32</f>
        <v>45813</v>
      </c>
      <c r="G19" s="133" t="n">
        <f aca="false">'Other interventions'!H32</f>
        <v>0</v>
      </c>
      <c r="H19" s="133" t="n">
        <f aca="false">'Other interventions'!I32</f>
        <v>73300.8</v>
      </c>
      <c r="I19" s="133" t="n">
        <f aca="false">'Other interventions'!J32</f>
        <v>0</v>
      </c>
    </row>
    <row r="20" customFormat="false" ht="15" hidden="false" customHeight="false" outlineLevel="0" collapsed="false">
      <c r="A20" s="68" t="str">
        <f aca="false">'Other interventions'!B33</f>
        <v>Kunduz</v>
      </c>
      <c r="B20" s="68" t="n">
        <f aca="false">'Other interventions'!C33</f>
        <v>0</v>
      </c>
      <c r="C20" s="133" t="n">
        <f aca="false">'Other interventions'!D33</f>
        <v>1029473</v>
      </c>
      <c r="D20" s="133" t="n">
        <f aca="false">'Other interventions'!E33</f>
        <v>61768.38</v>
      </c>
      <c r="E20" s="133" t="n">
        <f aca="false">'Other interventions'!F33</f>
        <v>0</v>
      </c>
      <c r="F20" s="133" t="n">
        <f aca="false">'Other interventions'!G33</f>
        <v>102947.3</v>
      </c>
      <c r="G20" s="133" t="n">
        <f aca="false">'Other interventions'!H33</f>
        <v>0</v>
      </c>
      <c r="H20" s="133" t="n">
        <f aca="false">'Other interventions'!I33</f>
        <v>164715.68</v>
      </c>
      <c r="I20" s="133" t="n">
        <f aca="false">'Other interventions'!J33</f>
        <v>0</v>
      </c>
    </row>
    <row r="21" customFormat="false" ht="15" hidden="false" customHeight="false" outlineLevel="0" collapsed="false">
      <c r="A21" s="68" t="str">
        <f aca="false">'Other interventions'!B34</f>
        <v>Laghman</v>
      </c>
      <c r="B21" s="68" t="n">
        <f aca="false">'Other interventions'!C34</f>
        <v>0</v>
      </c>
      <c r="C21" s="133" t="n">
        <f aca="false">'Other interventions'!D34</f>
        <v>452922</v>
      </c>
      <c r="D21" s="133" t="n">
        <f aca="false">'Other interventions'!E34</f>
        <v>27175.32</v>
      </c>
      <c r="E21" s="133" t="n">
        <f aca="false">'Other interventions'!F34</f>
        <v>0</v>
      </c>
      <c r="F21" s="133" t="n">
        <f aca="false">'Other interventions'!G34</f>
        <v>45292.2</v>
      </c>
      <c r="G21" s="133" t="n">
        <f aca="false">'Other interventions'!H34</f>
        <v>0</v>
      </c>
      <c r="H21" s="133" t="n">
        <f aca="false">'Other interventions'!I34</f>
        <v>72467.52</v>
      </c>
      <c r="I21" s="133" t="n">
        <f aca="false">'Other interventions'!J34</f>
        <v>0</v>
      </c>
    </row>
    <row r="22" customFormat="false" ht="15" hidden="false" customHeight="false" outlineLevel="0" collapsed="false">
      <c r="A22" s="68" t="str">
        <f aca="false">'Other interventions'!B35</f>
        <v>Logar</v>
      </c>
      <c r="B22" s="68" t="n">
        <f aca="false">'Other interventions'!C35</f>
        <v>0</v>
      </c>
      <c r="C22" s="133" t="n">
        <f aca="false">'Other interventions'!D35</f>
        <v>398535</v>
      </c>
      <c r="D22" s="133" t="n">
        <f aca="false">'Other interventions'!E35</f>
        <v>23912.1</v>
      </c>
      <c r="E22" s="133" t="n">
        <f aca="false">'Other interventions'!F35</f>
        <v>0</v>
      </c>
      <c r="F22" s="133" t="n">
        <f aca="false">'Other interventions'!G35</f>
        <v>39853.5</v>
      </c>
      <c r="G22" s="133" t="n">
        <f aca="false">'Other interventions'!H35</f>
        <v>0</v>
      </c>
      <c r="H22" s="133" t="n">
        <f aca="false">'Other interventions'!I35</f>
        <v>63765.6</v>
      </c>
      <c r="I22" s="133" t="n">
        <f aca="false">'Other interventions'!J35</f>
        <v>0</v>
      </c>
    </row>
    <row r="23" customFormat="false" ht="15" hidden="false" customHeight="false" outlineLevel="0" collapsed="false">
      <c r="A23" s="68" t="str">
        <f aca="false">'Other interventions'!B36</f>
        <v>Nangarhar</v>
      </c>
      <c r="B23" s="68" t="n">
        <f aca="false">'Other interventions'!C36</f>
        <v>0</v>
      </c>
      <c r="C23" s="133" t="n">
        <f aca="false">'Other interventions'!D36</f>
        <v>1545448</v>
      </c>
      <c r="D23" s="133" t="n">
        <f aca="false">'Other interventions'!E36</f>
        <v>92726.88</v>
      </c>
      <c r="E23" s="133" t="n">
        <f aca="false">'Other interventions'!F36</f>
        <v>0</v>
      </c>
      <c r="F23" s="133" t="n">
        <f aca="false">'Other interventions'!G36</f>
        <v>154544.8</v>
      </c>
      <c r="G23" s="133" t="n">
        <f aca="false">'Other interventions'!H36</f>
        <v>0</v>
      </c>
      <c r="H23" s="133" t="n">
        <f aca="false">'Other interventions'!I36</f>
        <v>247271.68</v>
      </c>
      <c r="I23" s="133" t="n">
        <f aca="false">'Other interventions'!J36</f>
        <v>0</v>
      </c>
    </row>
    <row r="24" customFormat="false" ht="15" hidden="false" customHeight="false" outlineLevel="0" collapsed="false">
      <c r="A24" s="68" t="str">
        <f aca="false">'Other interventions'!B37</f>
        <v>Nimroz</v>
      </c>
      <c r="B24" s="68" t="n">
        <f aca="false">'Other interventions'!C37</f>
        <v>0</v>
      </c>
      <c r="C24" s="133" t="n">
        <f aca="false">'Other interventions'!D37</f>
        <v>167863</v>
      </c>
      <c r="D24" s="133" t="n">
        <f aca="false">'Other interventions'!E37</f>
        <v>10071.78</v>
      </c>
      <c r="E24" s="133" t="n">
        <f aca="false">'Other interventions'!F37</f>
        <v>0</v>
      </c>
      <c r="F24" s="133" t="n">
        <f aca="false">'Other interventions'!G37</f>
        <v>16786.3</v>
      </c>
      <c r="G24" s="133" t="n">
        <f aca="false">'Other interventions'!H37</f>
        <v>0</v>
      </c>
      <c r="H24" s="133" t="n">
        <f aca="false">'Other interventions'!I37</f>
        <v>26858.08</v>
      </c>
      <c r="I24" s="133" t="n">
        <f aca="false">'Other interventions'!J37</f>
        <v>0</v>
      </c>
    </row>
    <row r="25" customFormat="false" ht="15" hidden="false" customHeight="false" outlineLevel="0" collapsed="false">
      <c r="A25" s="68" t="str">
        <f aca="false">'Other interventions'!B38</f>
        <v>Nuristan</v>
      </c>
      <c r="B25" s="68" t="n">
        <f aca="false">'Other interventions'!C38</f>
        <v>0</v>
      </c>
      <c r="C25" s="133" t="n">
        <f aca="false">'Other interventions'!D38</f>
        <v>150391</v>
      </c>
      <c r="D25" s="133" t="n">
        <f aca="false">'Other interventions'!E38</f>
        <v>9023.46</v>
      </c>
      <c r="E25" s="133" t="n">
        <f aca="false">'Other interventions'!F38</f>
        <v>0</v>
      </c>
      <c r="F25" s="133" t="n">
        <f aca="false">'Other interventions'!G38</f>
        <v>15039.1</v>
      </c>
      <c r="G25" s="133" t="n">
        <f aca="false">'Other interventions'!H38</f>
        <v>0</v>
      </c>
      <c r="H25" s="133" t="n">
        <f aca="false">'Other interventions'!I38</f>
        <v>24062.56</v>
      </c>
      <c r="I25" s="133" t="n">
        <f aca="false">'Other interventions'!J38</f>
        <v>0</v>
      </c>
    </row>
    <row r="26" customFormat="false" ht="15" hidden="false" customHeight="false" outlineLevel="0" collapsed="false">
      <c r="A26" s="68" t="str">
        <f aca="false">'Other interventions'!B39</f>
        <v>Paktika</v>
      </c>
      <c r="B26" s="68" t="n">
        <f aca="false">'Other interventions'!C39</f>
        <v>0</v>
      </c>
      <c r="C26" s="133" t="n">
        <f aca="false">'Other interventions'!D39</f>
        <v>441883</v>
      </c>
      <c r="D26" s="133" t="n">
        <f aca="false">'Other interventions'!E39</f>
        <v>26512.98</v>
      </c>
      <c r="E26" s="133" t="n">
        <f aca="false">'Other interventions'!F39</f>
        <v>0</v>
      </c>
      <c r="F26" s="133" t="n">
        <f aca="false">'Other interventions'!G39</f>
        <v>44188.3</v>
      </c>
      <c r="G26" s="133" t="n">
        <f aca="false">'Other interventions'!H39</f>
        <v>0</v>
      </c>
      <c r="H26" s="133" t="n">
        <f aca="false">'Other interventions'!I39</f>
        <v>70701.28</v>
      </c>
      <c r="I26" s="133" t="n">
        <f aca="false">'Other interventions'!J39</f>
        <v>0</v>
      </c>
    </row>
    <row r="27" customFormat="false" ht="15" hidden="false" customHeight="false" outlineLevel="0" collapsed="false">
      <c r="A27" s="68" t="str">
        <f aca="false">'Other interventions'!B40</f>
        <v>Paktya</v>
      </c>
      <c r="B27" s="68" t="n">
        <f aca="false">'Other interventions'!C40</f>
        <v>0</v>
      </c>
      <c r="C27" s="133" t="n">
        <f aca="false">'Other interventions'!D40</f>
        <v>561200</v>
      </c>
      <c r="D27" s="133" t="n">
        <f aca="false">'Other interventions'!E40</f>
        <v>33672</v>
      </c>
      <c r="E27" s="133" t="n">
        <f aca="false">'Other interventions'!F40</f>
        <v>0</v>
      </c>
      <c r="F27" s="133" t="n">
        <f aca="false">'Other interventions'!G40</f>
        <v>56120</v>
      </c>
      <c r="G27" s="133" t="n">
        <f aca="false">'Other interventions'!H40</f>
        <v>0</v>
      </c>
      <c r="H27" s="133" t="n">
        <f aca="false">'Other interventions'!I40</f>
        <v>89792</v>
      </c>
      <c r="I27" s="133" t="n">
        <f aca="false">'Other interventions'!J40</f>
        <v>0</v>
      </c>
    </row>
    <row r="28" customFormat="false" ht="15" hidden="false" customHeight="false" outlineLevel="0" collapsed="false">
      <c r="A28" s="68" t="str">
        <f aca="false">'Other interventions'!B41</f>
        <v>Panjsher</v>
      </c>
      <c r="B28" s="68" t="n">
        <f aca="false">'Other interventions'!C41</f>
        <v>0</v>
      </c>
      <c r="C28" s="133" t="n">
        <f aca="false">'Other interventions'!D41</f>
        <v>156001</v>
      </c>
      <c r="D28" s="133" t="n">
        <f aca="false">'Other interventions'!E41</f>
        <v>9360.06</v>
      </c>
      <c r="E28" s="133" t="n">
        <f aca="false">'Other interventions'!F41</f>
        <v>0</v>
      </c>
      <c r="F28" s="133" t="n">
        <f aca="false">'Other interventions'!G41</f>
        <v>15600.1</v>
      </c>
      <c r="G28" s="133" t="n">
        <f aca="false">'Other interventions'!H41</f>
        <v>0</v>
      </c>
      <c r="H28" s="133" t="n">
        <f aca="false">'Other interventions'!I41</f>
        <v>24960.16</v>
      </c>
      <c r="I28" s="133" t="n">
        <f aca="false">'Other interventions'!J41</f>
        <v>0</v>
      </c>
    </row>
    <row r="29" customFormat="false" ht="15" hidden="false" customHeight="false" outlineLevel="0" collapsed="false">
      <c r="A29" s="68" t="str">
        <f aca="false">'Other interventions'!B42</f>
        <v>Parwan</v>
      </c>
      <c r="B29" s="68" t="n">
        <f aca="false">'Other interventions'!C42</f>
        <v>0</v>
      </c>
      <c r="C29" s="133" t="n">
        <f aca="false">'Other interventions'!D42</f>
        <v>675795</v>
      </c>
      <c r="D29" s="133" t="n">
        <f aca="false">'Other interventions'!E42</f>
        <v>40547.7</v>
      </c>
      <c r="E29" s="133" t="n">
        <f aca="false">'Other interventions'!F42</f>
        <v>0</v>
      </c>
      <c r="F29" s="133" t="n">
        <f aca="false">'Other interventions'!G42</f>
        <v>67579.5</v>
      </c>
      <c r="G29" s="133" t="n">
        <f aca="false">'Other interventions'!H42</f>
        <v>0</v>
      </c>
      <c r="H29" s="133" t="n">
        <f aca="false">'Other interventions'!I42</f>
        <v>108127.2</v>
      </c>
      <c r="I29" s="133" t="n">
        <f aca="false">'Other interventions'!J42</f>
        <v>0</v>
      </c>
    </row>
    <row r="30" customFormat="false" ht="15" hidden="false" customHeight="false" outlineLevel="0" collapsed="false">
      <c r="A30" s="68" t="str">
        <f aca="false">'Other interventions'!B43</f>
        <v>Samangan</v>
      </c>
      <c r="B30" s="68" t="n">
        <f aca="false">'Other interventions'!C43</f>
        <v>0</v>
      </c>
      <c r="C30" s="133" t="n">
        <f aca="false">'Other interventions'!D43</f>
        <v>394487</v>
      </c>
      <c r="D30" s="133" t="n">
        <f aca="false">'Other interventions'!E43</f>
        <v>23669.22</v>
      </c>
      <c r="E30" s="133" t="n">
        <f aca="false">'Other interventions'!F43</f>
        <v>0</v>
      </c>
      <c r="F30" s="133" t="n">
        <f aca="false">'Other interventions'!G43</f>
        <v>39448.7</v>
      </c>
      <c r="G30" s="133" t="n">
        <f aca="false">'Other interventions'!H43</f>
        <v>0</v>
      </c>
      <c r="H30" s="133" t="n">
        <f aca="false">'Other interventions'!I43</f>
        <v>63117.92</v>
      </c>
      <c r="I30" s="133" t="n">
        <f aca="false">'Other interventions'!J43</f>
        <v>0</v>
      </c>
    </row>
    <row r="31" customFormat="false" ht="15" hidden="false" customHeight="false" outlineLevel="0" collapsed="false">
      <c r="A31" s="68" t="str">
        <f aca="false">'Other interventions'!B44</f>
        <v>Sar-e-Pul</v>
      </c>
      <c r="B31" s="68" t="n">
        <f aca="false">'Other interventions'!C44</f>
        <v>0</v>
      </c>
      <c r="C31" s="133" t="n">
        <f aca="false">'Other interventions'!D44</f>
        <v>569043</v>
      </c>
      <c r="D31" s="133" t="n">
        <f aca="false">'Other interventions'!E44</f>
        <v>34142.58</v>
      </c>
      <c r="E31" s="133" t="n">
        <f aca="false">'Other interventions'!F44</f>
        <v>0</v>
      </c>
      <c r="F31" s="133" t="n">
        <f aca="false">'Other interventions'!G44</f>
        <v>56904.3</v>
      </c>
      <c r="G31" s="133" t="n">
        <f aca="false">'Other interventions'!H44</f>
        <v>0</v>
      </c>
      <c r="H31" s="133" t="n">
        <f aca="false">'Other interventions'!I44</f>
        <v>91046.88</v>
      </c>
      <c r="I31" s="133" t="n">
        <f aca="false">'Other interventions'!J44</f>
        <v>0</v>
      </c>
    </row>
    <row r="32" customFormat="false" ht="15" hidden="false" customHeight="false" outlineLevel="0" collapsed="false">
      <c r="A32" s="68" t="str">
        <f aca="false">'Other interventions'!B45</f>
        <v>Takhar</v>
      </c>
      <c r="B32" s="68" t="n">
        <f aca="false">'Other interventions'!C45</f>
        <v>0</v>
      </c>
      <c r="C32" s="133" t="n">
        <f aca="false">'Other interventions'!D45</f>
        <v>1000336</v>
      </c>
      <c r="D32" s="133" t="n">
        <f aca="false">'Other interventions'!E45</f>
        <v>60020.16</v>
      </c>
      <c r="E32" s="133" t="n">
        <f aca="false">'Other interventions'!F45</f>
        <v>0</v>
      </c>
      <c r="F32" s="133" t="n">
        <f aca="false">'Other interventions'!G45</f>
        <v>100033.6</v>
      </c>
      <c r="G32" s="133" t="n">
        <f aca="false">'Other interventions'!H45</f>
        <v>0</v>
      </c>
      <c r="H32" s="133" t="n">
        <f aca="false">'Other interventions'!I45</f>
        <v>160053.76</v>
      </c>
      <c r="I32" s="133" t="n">
        <f aca="false">'Other interventions'!J45</f>
        <v>0</v>
      </c>
    </row>
    <row r="33" customFormat="false" ht="15" hidden="false" customHeight="false" outlineLevel="0" collapsed="false">
      <c r="A33" s="68" t="str">
        <f aca="false">'Other interventions'!B46</f>
        <v>Urozgan</v>
      </c>
      <c r="B33" s="68" t="n">
        <f aca="false">'Other interventions'!C46</f>
        <v>0</v>
      </c>
      <c r="C33" s="133" t="n">
        <f aca="false">'Other interventions'!D46</f>
        <v>356364</v>
      </c>
      <c r="D33" s="133" t="n">
        <f aca="false">'Other interventions'!E46</f>
        <v>21381.84</v>
      </c>
      <c r="E33" s="133" t="n">
        <f aca="false">'Other interventions'!F46</f>
        <v>0</v>
      </c>
      <c r="F33" s="133" t="n">
        <f aca="false">'Other interventions'!G46</f>
        <v>35636.4</v>
      </c>
      <c r="G33" s="133" t="n">
        <f aca="false">'Other interventions'!H46</f>
        <v>0</v>
      </c>
      <c r="H33" s="133" t="n">
        <f aca="false">'Other interventions'!I46</f>
        <v>57018.24</v>
      </c>
      <c r="I33" s="133" t="n">
        <f aca="false">'Other interventions'!J46</f>
        <v>0</v>
      </c>
    </row>
    <row r="34" customFormat="false" ht="15" hidden="false" customHeight="false" outlineLevel="0" collapsed="false">
      <c r="A34" s="68" t="str">
        <f aca="false">'Other interventions'!B47</f>
        <v>Wardak</v>
      </c>
      <c r="B34" s="68" t="n">
        <f aca="false">'Other interventions'!C47</f>
        <v>0</v>
      </c>
      <c r="C34" s="133" t="n">
        <f aca="false">'Other interventions'!D47</f>
        <v>606077</v>
      </c>
      <c r="D34" s="133" t="n">
        <f aca="false">'Other interventions'!E47</f>
        <v>36364.62</v>
      </c>
      <c r="E34" s="133" t="n">
        <f aca="false">'Other interventions'!F47</f>
        <v>0</v>
      </c>
      <c r="F34" s="133" t="n">
        <f aca="false">'Other interventions'!G47</f>
        <v>60607.7</v>
      </c>
      <c r="G34" s="133" t="n">
        <f aca="false">'Other interventions'!H47</f>
        <v>0</v>
      </c>
      <c r="H34" s="133" t="n">
        <f aca="false">'Other interventions'!I47</f>
        <v>96972.32</v>
      </c>
      <c r="I34" s="133" t="n">
        <f aca="false">'Other interventions'!J47</f>
        <v>0</v>
      </c>
    </row>
    <row r="35" customFormat="false" ht="15" hidden="false" customHeight="false" outlineLevel="0" collapsed="false">
      <c r="A35" s="68" t="str">
        <f aca="false">'Other interventions'!B48</f>
        <v>Zabul</v>
      </c>
      <c r="B35" s="68" t="n">
        <f aca="false">'Other interventions'!C48</f>
        <v>0</v>
      </c>
      <c r="C35" s="133" t="n">
        <f aca="false">'Other interventions'!D48</f>
        <v>309192</v>
      </c>
      <c r="D35" s="133" t="n">
        <f aca="false">'Other interventions'!E48</f>
        <v>18551.52</v>
      </c>
      <c r="E35" s="133" t="n">
        <f aca="false">'Other interventions'!F48</f>
        <v>0</v>
      </c>
      <c r="F35" s="133" t="n">
        <f aca="false">'Other interventions'!G48</f>
        <v>30919.2</v>
      </c>
      <c r="G35" s="133" t="n">
        <f aca="false">'Other interventions'!H48</f>
        <v>0</v>
      </c>
      <c r="H35" s="133" t="n">
        <f aca="false">'Other interventions'!I48</f>
        <v>49470.72</v>
      </c>
      <c r="I35" s="133" t="n">
        <f aca="false">'Other interventions'!J48</f>
        <v>0</v>
      </c>
    </row>
    <row r="36" customFormat="false" ht="15" hidden="false" customHeight="false" outlineLevel="0" collapsed="false">
      <c r="A36" s="68" t="n">
        <f aca="false">'Other interventions'!B49</f>
        <v>0</v>
      </c>
      <c r="B36" s="68" t="n">
        <f aca="false">'Other interventions'!C49</f>
        <v>0</v>
      </c>
      <c r="C36" s="133" t="n">
        <f aca="false">'Other interventions'!D49</f>
        <v>0</v>
      </c>
      <c r="D36" s="133" t="n">
        <f aca="false">'Other interventions'!E49</f>
        <v>0</v>
      </c>
      <c r="E36" s="133" t="n">
        <f aca="false">'Other interventions'!F49</f>
        <v>0</v>
      </c>
      <c r="F36" s="133" t="n">
        <f aca="false">'Other interventions'!G49</f>
        <v>0</v>
      </c>
      <c r="G36" s="133" t="n">
        <f aca="false">'Other interventions'!H49</f>
        <v>0</v>
      </c>
      <c r="H36" s="133" t="n">
        <f aca="false">'Other interventions'!I49</f>
        <v>0</v>
      </c>
      <c r="I36" s="133" t="n">
        <f aca="false">'Other interventions'!J49</f>
        <v>0</v>
      </c>
    </row>
    <row r="37" customFormat="false" ht="15" hidden="false" customHeight="false" outlineLevel="0" collapsed="false">
      <c r="A37" s="68" t="n">
        <f aca="false">'Other interventions'!B50</f>
        <v>0</v>
      </c>
      <c r="B37" s="68" t="n">
        <f aca="false">'Other interventions'!C50</f>
        <v>0</v>
      </c>
      <c r="C37" s="133" t="n">
        <f aca="false">'Other interventions'!D50</f>
        <v>0</v>
      </c>
      <c r="D37" s="133" t="n">
        <f aca="false">'Other interventions'!E50</f>
        <v>0</v>
      </c>
      <c r="E37" s="133" t="n">
        <f aca="false">'Other interventions'!F50</f>
        <v>0</v>
      </c>
      <c r="F37" s="133" t="n">
        <f aca="false">'Other interventions'!G50</f>
        <v>0</v>
      </c>
      <c r="G37" s="133" t="n">
        <f aca="false">'Other interventions'!H50</f>
        <v>0</v>
      </c>
      <c r="H37" s="133" t="n">
        <f aca="false">'Other interventions'!I50</f>
        <v>0</v>
      </c>
      <c r="I37" s="133" t="n">
        <f aca="false">'Other interventions'!J50</f>
        <v>0</v>
      </c>
    </row>
    <row r="38" customFormat="false" ht="15" hidden="false" customHeight="false" outlineLevel="0" collapsed="false">
      <c r="A38" s="68" t="n">
        <f aca="false">'Other interventions'!B51</f>
        <v>0</v>
      </c>
      <c r="B38" s="68" t="n">
        <f aca="false">'Other interventions'!C51</f>
        <v>0</v>
      </c>
      <c r="C38" s="133" t="n">
        <f aca="false">'Other interventions'!D51</f>
        <v>0</v>
      </c>
      <c r="D38" s="133" t="n">
        <f aca="false">'Other interventions'!E51</f>
        <v>0</v>
      </c>
      <c r="E38" s="133" t="n">
        <f aca="false">'Other interventions'!F51</f>
        <v>0</v>
      </c>
      <c r="F38" s="133" t="n">
        <f aca="false">'Other interventions'!G51</f>
        <v>0</v>
      </c>
      <c r="G38" s="133" t="n">
        <f aca="false">'Other interventions'!H51</f>
        <v>0</v>
      </c>
      <c r="H38" s="133" t="n">
        <f aca="false">'Other interventions'!I51</f>
        <v>0</v>
      </c>
      <c r="I38" s="133" t="n">
        <f aca="false">'Other interventions'!J51</f>
        <v>0</v>
      </c>
    </row>
    <row r="39" customFormat="false" ht="15" hidden="false" customHeight="false" outlineLevel="0" collapsed="false">
      <c r="A39" s="68" t="n">
        <f aca="false">'Other interventions'!B52</f>
        <v>0</v>
      </c>
      <c r="B39" s="68" t="n">
        <f aca="false">'Other interventions'!C52</f>
        <v>0</v>
      </c>
      <c r="C39" s="133" t="n">
        <f aca="false">'Other interventions'!D52</f>
        <v>0</v>
      </c>
      <c r="D39" s="133" t="n">
        <f aca="false">'Other interventions'!E52</f>
        <v>0</v>
      </c>
      <c r="E39" s="133" t="n">
        <f aca="false">'Other interventions'!F52</f>
        <v>0</v>
      </c>
      <c r="F39" s="133" t="n">
        <f aca="false">'Other interventions'!G52</f>
        <v>0</v>
      </c>
      <c r="G39" s="133" t="n">
        <f aca="false">'Other interventions'!H52</f>
        <v>0</v>
      </c>
      <c r="H39" s="133" t="n">
        <f aca="false">'Other interventions'!I52</f>
        <v>0</v>
      </c>
      <c r="I39" s="133" t="n">
        <f aca="false">'Other interventions'!J52</f>
        <v>0</v>
      </c>
    </row>
    <row r="40" customFormat="false" ht="15" hidden="false" customHeight="false" outlineLevel="0" collapsed="false">
      <c r="A40" s="68" t="n">
        <f aca="false">'Other interventions'!B53</f>
        <v>0</v>
      </c>
      <c r="B40" s="68" t="n">
        <f aca="false">'Other interventions'!C53</f>
        <v>0</v>
      </c>
      <c r="C40" s="133" t="n">
        <f aca="false">'Other interventions'!D53</f>
        <v>0</v>
      </c>
      <c r="D40" s="133" t="n">
        <f aca="false">'Other interventions'!E53</f>
        <v>0</v>
      </c>
      <c r="E40" s="133" t="n">
        <f aca="false">'Other interventions'!F53</f>
        <v>0</v>
      </c>
      <c r="F40" s="133" t="n">
        <f aca="false">'Other interventions'!G53</f>
        <v>0</v>
      </c>
      <c r="G40" s="133" t="n">
        <f aca="false">'Other interventions'!H53</f>
        <v>0</v>
      </c>
      <c r="H40" s="133" t="n">
        <f aca="false">'Other interventions'!I53</f>
        <v>0</v>
      </c>
      <c r="I40" s="133" t="n">
        <f aca="false">'Other interventions'!J53</f>
        <v>0</v>
      </c>
    </row>
    <row r="41" customFormat="false" ht="15" hidden="false" customHeight="false" outlineLevel="0" collapsed="false">
      <c r="A41" s="68" t="n">
        <f aca="false">'Other interventions'!B54</f>
        <v>0</v>
      </c>
      <c r="B41" s="68" t="n">
        <f aca="false">'Other interventions'!C54</f>
        <v>0</v>
      </c>
      <c r="C41" s="133" t="n">
        <f aca="false">'Other interventions'!D54</f>
        <v>0</v>
      </c>
      <c r="D41" s="133" t="n">
        <f aca="false">'Other interventions'!E54</f>
        <v>0</v>
      </c>
      <c r="E41" s="133" t="n">
        <f aca="false">'Other interventions'!F54</f>
        <v>0</v>
      </c>
      <c r="F41" s="133" t="n">
        <f aca="false">'Other interventions'!G54</f>
        <v>0</v>
      </c>
      <c r="G41" s="133" t="n">
        <f aca="false">'Other interventions'!H54</f>
        <v>0</v>
      </c>
      <c r="H41" s="133" t="n">
        <f aca="false">'Other interventions'!I54</f>
        <v>0</v>
      </c>
      <c r="I41" s="133" t="n">
        <f aca="false">'Other interventions'!J54</f>
        <v>0</v>
      </c>
    </row>
    <row r="42" customFormat="false" ht="15" hidden="false" customHeight="false" outlineLevel="0" collapsed="false">
      <c r="A42" s="68" t="n">
        <f aca="false">'Other interventions'!B55</f>
        <v>0</v>
      </c>
      <c r="B42" s="68" t="n">
        <f aca="false">'Other interventions'!C55</f>
        <v>0</v>
      </c>
      <c r="C42" s="133" t="n">
        <f aca="false">'Other interventions'!D55</f>
        <v>0</v>
      </c>
      <c r="D42" s="133" t="n">
        <f aca="false">'Other interventions'!E55</f>
        <v>0</v>
      </c>
      <c r="E42" s="133" t="n">
        <f aca="false">'Other interventions'!F55</f>
        <v>0</v>
      </c>
      <c r="F42" s="133" t="n">
        <f aca="false">'Other interventions'!G55</f>
        <v>0</v>
      </c>
      <c r="G42" s="133" t="n">
        <f aca="false">'Other interventions'!H55</f>
        <v>0</v>
      </c>
      <c r="H42" s="133" t="n">
        <f aca="false">'Other interventions'!I55</f>
        <v>0</v>
      </c>
      <c r="I42" s="133" t="n">
        <f aca="false">'Other interventions'!J5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CEF</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1:04:42Z</dcterms:created>
  <dc:creator>UNICEF</dc:creator>
  <dc:description/>
  <dc:language>en-US</dc:language>
  <cp:lastModifiedBy>Abyan Ahmed</cp:lastModifiedBy>
  <dcterms:modified xsi:type="dcterms:W3CDTF">2022-05-08T11: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