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FI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Étape</t>
  </si>
  <si>
    <t xml:space="preserve">Colonne / Ligne / Cellules</t>
  </si>
  <si>
    <t xml:space="preserve">Description</t>
  </si>
  <si>
    <t xml:space="preserve">Récapitulez chronologiquement tous les mouvements concernant les NFI sur la base des documents originaux</t>
  </si>
  <si>
    <t xml:space="preserve">3 &amp; 4</t>
  </si>
  <si>
    <t xml:space="preserve">Quantité par bénéficiaire et valeur unitaire</t>
  </si>
  <si>
    <t xml:space="preserve">Saisissez la quantité et la valeur de chaque article de sorte que la formule permette de calculer la valeur totale de l’assortiment</t>
  </si>
  <si>
    <t xml:space="preserve">H4</t>
  </si>
  <si>
    <t xml:space="preserve">Nombre de ménages ciblés</t>
  </si>
  <si>
    <t xml:space="preserve">Saisissez le nombre total de foyers prévus / ciblés </t>
  </si>
  <si>
    <t xml:space="preserve">A à I</t>
  </si>
  <si>
    <t xml:space="preserve">Stocks réceptionnés sur la base des informations figurant sur le bordereau d'expédition</t>
  </si>
  <si>
    <t xml:space="preserve">A</t>
  </si>
  <si>
    <t xml:space="preserve">Date du bordereau d'expédition</t>
  </si>
  <si>
    <t xml:space="preserve">B</t>
  </si>
  <si>
    <t xml:space="preserve">Numéro du bordereau d’expédition</t>
  </si>
  <si>
    <t xml:space="preserve">Numéro unique d’identification</t>
  </si>
  <si>
    <t xml:space="preserve">C à F</t>
  </si>
  <si>
    <t xml:space="preserve">Points 1 à 4 </t>
  </si>
  <si>
    <t xml:space="preserve">Renommez les articles et comptabilisez les unités réceptionnées au site de destination sous « + IN »   En cas d’écart entre les quantités d’unités expédiées et d’unités réceptionnées, consignez l’information grâce à la formule (=u. expédiées - u. manquantes)</t>
  </si>
  <si>
    <t xml:space="preserve">G</t>
  </si>
  <si>
    <t xml:space="preserve">Site de livraison</t>
  </si>
  <si>
    <t xml:space="preserve">Site de livraison si plus d’un entrepôt </t>
  </si>
  <si>
    <t xml:space="preserve">H</t>
  </si>
  <si>
    <t xml:space="preserve">Original du bordereau d’expédition sur le site</t>
  </si>
  <si>
    <t xml:space="preserve">Vérifiez qu’un original du bordereau d’expédition est dûment archivé à la section locale</t>
  </si>
  <si>
    <t xml:space="preserve">I</t>
  </si>
  <si>
    <t xml:space="preserve">Commentaires</t>
  </si>
  <si>
    <t xml:space="preserve">Saisissez tout commentaire susceptible d’expliquer les écarts de livraison</t>
  </si>
  <si>
    <t xml:space="preserve">31 &amp;.32</t>
  </si>
  <si>
    <t xml:space="preserve">22 à 34</t>
  </si>
  <si>
    <t xml:space="preserve">Faites l’inventaire des articles stockés dans l’entrepôt en utilisant le formulaire « M4_5_5_3 Safe and Stock Count Form »</t>
  </si>
  <si>
    <t xml:space="preserve">Stock réceptionné</t>
  </si>
  <si>
    <t xml:space="preserve">Stock réceptionné sur la base des bordereaux comptabilisés à la réception</t>
  </si>
  <si>
    <t xml:space="preserve">Stock visé</t>
  </si>
  <si>
    <t xml:space="preserve">Stock visé par type d’article, en fonction du nombre de bénéficiaires cibles tel que mentionné dans la cellule H4</t>
  </si>
  <si>
    <t xml:space="preserve">Delta visé versus réceptionné</t>
  </si>
  <si>
    <t xml:space="preserve">Écart entre le stock visé et le stock réceptionné (VERT = équivalent / ROUGE = inférieur / JAUNE= supérieur)</t>
  </si>
  <si>
    <t xml:space="preserve">Stock distribué</t>
  </si>
  <si>
    <t xml:space="preserve">Stock distribué par article « - OUT », sur la base des conclusions concernant les bénéficiaires à l’étape n°2</t>
  </si>
  <si>
    <t xml:space="preserve">Delta distribué versus réceptionné</t>
  </si>
  <si>
    <t xml:space="preserve">Excédent de stock théorique = différence entre le stock réceptionné et le stock distribué</t>
  </si>
  <si>
    <t xml:space="preserve">Excédent de stock physique inventorié</t>
  </si>
  <si>
    <t xml:space="preserve">Excédent de stock physique réel = somme des stocks physiques inventoriés dans les différents entrepôts</t>
  </si>
  <si>
    <t xml:space="preserve">Delta stock final manquant</t>
  </si>
  <si>
    <t xml:space="preserve">Différence entre stock théorique et stock physique réel, sur la base du nombre d’articles réceptionnés et non d’articles visés</t>
  </si>
  <si>
    <t xml:space="preserve">H22 à H30</t>
  </si>
  <si>
    <t xml:space="preserve">Valeur des stocks</t>
  </si>
  <si>
    <t xml:space="preserve">Valeur monétaire de chaque catégorie de stock</t>
  </si>
  <si>
    <t xml:space="preserve">NFI</t>
  </si>
  <si>
    <t xml:space="preserve">Article 1</t>
  </si>
  <si>
    <t xml:space="preserve">Article 2</t>
  </si>
  <si>
    <t xml:space="preserve">Article 3</t>
  </si>
  <si>
    <t xml:space="preserve">Article 4</t>
  </si>
  <si>
    <t xml:space="preserve">Quantité par bénéficiaire</t>
  </si>
  <si>
    <t xml:space="preserve">Valeur totale de l’assortiment</t>
  </si>
  <si>
    <t xml:space="preserve">Valeur unitaire</t>
  </si>
  <si>
    <t xml:space="preserve">Date du bordereau d'expédition (BE)</t>
  </si>
  <si>
    <t xml:space="preserve">Numéro du BE</t>
  </si>
  <si>
    <t xml:space="preserve">Unités comptabilisées à la réception</t>
  </si>
  <si>
    <t xml:space="preserve">Original du BE sur le site</t>
  </si>
  <si>
    <t xml:space="preserve">Mangaltar</t>
  </si>
  <si>
    <t xml:space="preserve">Oui</t>
  </si>
  <si>
    <t xml:space="preserve">Non</t>
  </si>
  <si>
    <t xml:space="preserve">BE au siège</t>
  </si>
  <si>
    <t xml:space="preserve">Valeur des articles réceptionnés</t>
  </si>
  <si>
    <t xml:space="preserve">Valeur des articles visés</t>
  </si>
  <si>
    <t xml:space="preserve">Valeur des articles distribués</t>
  </si>
  <si>
    <t xml:space="preserve">Valeur de l’excédent des stocks physiques </t>
  </si>
  <si>
    <t xml:space="preserve">Entrepôt #1</t>
  </si>
  <si>
    <t xml:space="preserve">Entrepôt #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\-mmm\-yy"/>
    <numFmt numFmtId="167" formatCode="0"/>
    <numFmt numFmtId="168" formatCode="_-* #,##0.00_-;\-* #,##0.00_-;_-* \-??_-;_-@_-"/>
    <numFmt numFmtId="169" formatCode="_-* #,##0_-;\-* #,##0_-;_-* \-??_-;_-@_-"/>
    <numFmt numFmtId="170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C0504D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enida/Documents/Robin&apos;s%20Docs/Red%20Cross/rereconciliationtools/M4_5_5_2%20Reconciliation%20to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ntact"/>
      <sheetName val="Beneficiaries"/>
      <sheetName val="Unclaimed Tracker"/>
      <sheetName val="Cash"/>
      <sheetName val="NFI"/>
      <sheetName val=" Reconciliation Overview"/>
    </sheetNames>
    <sheetDataSet>
      <sheetData sheetId="0"/>
      <sheetData sheetId="1"/>
      <sheetData sheetId="2">
        <row r="2">
          <cell r="H2">
            <v>51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1"/>
    <col collapsed="false" customWidth="true" hidden="false" outlineLevel="0" max="3" min="3" style="0" width="28"/>
    <col collapsed="false" customWidth="true" hidden="false" outlineLevel="0" max="4" min="4" style="0" width="85.44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3"/>
      <c r="D1" s="3" t="s">
        <v>2</v>
      </c>
    </row>
    <row r="2" customFormat="false" ht="14.25" hidden="false" customHeight="false" outlineLevel="0" collapsed="false">
      <c r="A2" s="4" t="n">
        <v>1</v>
      </c>
      <c r="B2" s="5"/>
      <c r="C2" s="5"/>
      <c r="D2" s="5" t="s">
        <v>3</v>
      </c>
    </row>
    <row r="3" customFormat="false" ht="28.5" hidden="false" customHeight="false" outlineLevel="0" collapsed="false">
      <c r="A3" s="6"/>
      <c r="B3" s="7" t="s">
        <v>4</v>
      </c>
      <c r="C3" s="8" t="s">
        <v>5</v>
      </c>
      <c r="D3" s="8" t="s">
        <v>6</v>
      </c>
    </row>
    <row r="4" customFormat="false" ht="14.25" hidden="false" customHeight="false" outlineLevel="0" collapsed="false">
      <c r="A4" s="6"/>
      <c r="B4" s="7" t="s">
        <v>7</v>
      </c>
      <c r="C4" s="7" t="s">
        <v>8</v>
      </c>
      <c r="D4" s="7" t="s">
        <v>9</v>
      </c>
    </row>
    <row r="5" customFormat="false" ht="14.25" hidden="false" customHeight="false" outlineLevel="0" collapsed="false">
      <c r="A5" s="4" t="n">
        <v>2</v>
      </c>
      <c r="B5" s="5" t="s">
        <v>10</v>
      </c>
      <c r="C5" s="5"/>
      <c r="D5" s="5" t="s">
        <v>11</v>
      </c>
    </row>
    <row r="6" customFormat="false" ht="14.25" hidden="false" customHeight="false" outlineLevel="0" collapsed="false">
      <c r="A6" s="6"/>
      <c r="B6" s="7" t="s">
        <v>12</v>
      </c>
      <c r="C6" s="7" t="s">
        <v>13</v>
      </c>
      <c r="D6" s="7" t="s">
        <v>13</v>
      </c>
    </row>
    <row r="7" customFormat="false" ht="14.25" hidden="false" customHeight="false" outlineLevel="0" collapsed="false">
      <c r="A7" s="6"/>
      <c r="B7" s="7" t="s">
        <v>14</v>
      </c>
      <c r="C7" s="7" t="s">
        <v>15</v>
      </c>
      <c r="D7" s="7" t="s">
        <v>16</v>
      </c>
    </row>
    <row r="8" customFormat="false" ht="42.75" hidden="false" customHeight="false" outlineLevel="0" collapsed="false">
      <c r="A8" s="6"/>
      <c r="B8" s="7" t="s">
        <v>17</v>
      </c>
      <c r="C8" s="7" t="s">
        <v>18</v>
      </c>
      <c r="D8" s="8" t="s">
        <v>19</v>
      </c>
    </row>
    <row r="9" customFormat="false" ht="14.25" hidden="false" customHeight="false" outlineLevel="0" collapsed="false">
      <c r="A9" s="6"/>
      <c r="B9" s="7" t="s">
        <v>20</v>
      </c>
      <c r="C9" s="7" t="s">
        <v>21</v>
      </c>
      <c r="D9" s="7" t="s">
        <v>22</v>
      </c>
    </row>
    <row r="10" customFormat="false" ht="28.5" hidden="false" customHeight="false" outlineLevel="0" collapsed="false">
      <c r="A10" s="6"/>
      <c r="B10" s="7" t="s">
        <v>23</v>
      </c>
      <c r="C10" s="8" t="s">
        <v>24</v>
      </c>
      <c r="D10" s="7" t="s">
        <v>25</v>
      </c>
    </row>
    <row r="11" customFormat="false" ht="14.25" hidden="false" customHeight="false" outlineLevel="0" collapsed="false">
      <c r="A11" s="6"/>
      <c r="B11" s="7" t="s">
        <v>26</v>
      </c>
      <c r="C11" s="7" t="s">
        <v>27</v>
      </c>
      <c r="D11" s="7" t="s">
        <v>28</v>
      </c>
    </row>
    <row r="12" customFormat="false" ht="14.25" hidden="false" customHeight="false" outlineLevel="0" collapsed="false">
      <c r="A12" s="4" t="n">
        <v>3</v>
      </c>
      <c r="B12" s="5" t="s">
        <v>29</v>
      </c>
      <c r="C12" s="5"/>
      <c r="D12" s="5"/>
    </row>
    <row r="13" customFormat="false" ht="28.5" hidden="false" customHeight="false" outlineLevel="0" collapsed="false">
      <c r="A13" s="4" t="n">
        <v>4</v>
      </c>
      <c r="B13" s="5" t="s">
        <v>30</v>
      </c>
      <c r="C13" s="5"/>
      <c r="D13" s="9" t="s">
        <v>31</v>
      </c>
    </row>
    <row r="14" customFormat="false" ht="14.25" hidden="false" customHeight="false" outlineLevel="0" collapsed="false">
      <c r="A14" s="6"/>
      <c r="B14" s="10" t="n">
        <v>22</v>
      </c>
      <c r="C14" s="7" t="s">
        <v>32</v>
      </c>
      <c r="D14" s="7" t="s">
        <v>33</v>
      </c>
    </row>
    <row r="15" customFormat="false" ht="28.5" hidden="false" customHeight="false" outlineLevel="0" collapsed="false">
      <c r="A15" s="6"/>
      <c r="B15" s="10" t="n">
        <v>24</v>
      </c>
      <c r="C15" s="7" t="s">
        <v>34</v>
      </c>
      <c r="D15" s="8" t="s">
        <v>35</v>
      </c>
    </row>
    <row r="16" customFormat="false" ht="28.5" hidden="false" customHeight="false" outlineLevel="0" collapsed="false">
      <c r="A16" s="6"/>
      <c r="B16" s="10" t="n">
        <v>25</v>
      </c>
      <c r="C16" s="7" t="s">
        <v>36</v>
      </c>
      <c r="D16" s="8" t="s">
        <v>37</v>
      </c>
    </row>
    <row r="17" customFormat="false" ht="14.25" hidden="false" customHeight="false" outlineLevel="0" collapsed="false">
      <c r="A17" s="6"/>
      <c r="B17" s="10" t="n">
        <v>27</v>
      </c>
      <c r="C17" s="7" t="s">
        <v>38</v>
      </c>
      <c r="D17" s="7" t="s">
        <v>39</v>
      </c>
    </row>
    <row r="18" customFormat="false" ht="14.25" hidden="false" customHeight="false" outlineLevel="0" collapsed="false">
      <c r="A18" s="6"/>
      <c r="B18" s="10" t="n">
        <v>28</v>
      </c>
      <c r="C18" s="7" t="s">
        <v>40</v>
      </c>
      <c r="D18" s="7" t="s">
        <v>41</v>
      </c>
    </row>
    <row r="19" customFormat="false" ht="28.5" hidden="false" customHeight="false" outlineLevel="0" collapsed="false">
      <c r="A19" s="6"/>
      <c r="B19" s="10" t="n">
        <v>30</v>
      </c>
      <c r="C19" s="8" t="s">
        <v>42</v>
      </c>
      <c r="D19" s="7" t="s">
        <v>43</v>
      </c>
    </row>
    <row r="20" customFormat="false" ht="28.5" hidden="false" customHeight="false" outlineLevel="0" collapsed="false">
      <c r="A20" s="6"/>
      <c r="B20" s="10" t="n">
        <v>34</v>
      </c>
      <c r="C20" s="7" t="s">
        <v>44</v>
      </c>
      <c r="D20" s="8" t="s">
        <v>45</v>
      </c>
    </row>
    <row r="21" customFormat="false" ht="14.25" hidden="false" customHeight="false" outlineLevel="0" collapsed="false">
      <c r="A21" s="6"/>
      <c r="B21" s="7" t="s">
        <v>46</v>
      </c>
      <c r="C21" s="7" t="s">
        <v>47</v>
      </c>
      <c r="D21" s="7" t="s">
        <v>48</v>
      </c>
    </row>
    <row r="22" customFormat="false" ht="14.25" hidden="false" customHeight="false" outlineLevel="0" collapsed="false">
      <c r="A22" s="11"/>
      <c r="B22" s="11"/>
      <c r="C22" s="11"/>
      <c r="D22" s="11"/>
    </row>
  </sheetData>
  <printOptions headings="false" gridLines="false" gridLinesSet="true" horizontalCentered="false" verticalCentered="false"/>
  <pageMargins left="0.383333333333333" right="0.25" top="1.28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&amp;C&amp;"Calibri,Bold"&amp;14&amp;Kc0504dInstructions relative à la feuille de travail pour le rapprochement des données relatives aux articles non alimentaires (NFI)</oddHeader>
    <oddFooter>&amp;L&amp;8Module 4. Étape 5. Étape subsidiaire 5.  &amp;"Calibri,Italic"Rapproch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2" width="29.11"/>
    <col collapsed="false" customWidth="true" hidden="false" outlineLevel="0" max="2" min="2" style="13" width="11.89"/>
    <col collapsed="false" customWidth="false" hidden="false" outlineLevel="0" max="3" min="3" style="13" width="8.77"/>
    <col collapsed="false" customWidth="true" hidden="false" outlineLevel="0" max="4" min="4" style="13" width="8.44"/>
    <col collapsed="false" customWidth="true" hidden="false" outlineLevel="0" max="5" min="5" style="13" width="8.56"/>
    <col collapsed="false" customWidth="true" hidden="false" outlineLevel="0" max="6" min="6" style="13" width="8.34"/>
    <col collapsed="false" customWidth="true" hidden="false" outlineLevel="0" max="7" min="7" style="13" width="23.33"/>
    <col collapsed="false" customWidth="true" hidden="false" outlineLevel="0" max="8" min="8" style="13" width="21.44"/>
    <col collapsed="false" customWidth="true" hidden="false" outlineLevel="0" max="9" min="9" style="13" width="28.22"/>
    <col collapsed="false" customWidth="true" hidden="false" outlineLevel="0" max="10" min="10" style="13" width="12.11"/>
    <col collapsed="false" customWidth="false" hidden="false" outlineLevel="0" max="16384" min="11" style="13" width="8.77"/>
  </cols>
  <sheetData>
    <row r="1" customFormat="false" ht="17.25" hidden="false" customHeight="false" outlineLevel="0" collapsed="false">
      <c r="A1" s="14" t="s">
        <v>49</v>
      </c>
    </row>
    <row r="2" customFormat="false" ht="15" hidden="false" customHeight="false" outlineLevel="0" collapsed="false">
      <c r="A2" s="15"/>
      <c r="B2" s="16"/>
      <c r="C2" s="17" t="s">
        <v>50</v>
      </c>
      <c r="D2" s="17" t="s">
        <v>51</v>
      </c>
      <c r="E2" s="17" t="s">
        <v>52</v>
      </c>
      <c r="F2" s="17" t="s">
        <v>53</v>
      </c>
      <c r="G2" s="18"/>
      <c r="H2" s="18"/>
      <c r="I2" s="19"/>
    </row>
    <row r="3" customFormat="false" ht="15" hidden="false" customHeight="false" outlineLevel="0" collapsed="false">
      <c r="A3" s="20"/>
      <c r="B3" s="21" t="s">
        <v>54</v>
      </c>
      <c r="C3" s="22" t="n">
        <v>1</v>
      </c>
      <c r="D3" s="23" t="n">
        <v>2</v>
      </c>
      <c r="E3" s="23" t="n">
        <v>2</v>
      </c>
      <c r="F3" s="23" t="n">
        <v>1</v>
      </c>
      <c r="G3" s="24" t="s">
        <v>55</v>
      </c>
      <c r="H3" s="24" t="s">
        <v>8</v>
      </c>
      <c r="I3" s="19"/>
    </row>
    <row r="4" customFormat="false" ht="15" hidden="false" customHeight="false" outlineLevel="0" collapsed="false">
      <c r="A4" s="20"/>
      <c r="B4" s="21" t="s">
        <v>56</v>
      </c>
      <c r="C4" s="25" t="n">
        <v>10</v>
      </c>
      <c r="D4" s="26" t="n">
        <v>12</v>
      </c>
      <c r="E4" s="26" t="n">
        <v>54</v>
      </c>
      <c r="F4" s="26" t="n">
        <v>15</v>
      </c>
      <c r="G4" s="27" t="n">
        <f aca="false">SUMPRODUCT(C3:F3,C4:F4)</f>
        <v>157</v>
      </c>
      <c r="H4" s="28" t="n">
        <v>1000</v>
      </c>
      <c r="I4" s="29"/>
      <c r="J4" s="30"/>
    </row>
    <row r="5" customFormat="false" ht="9" hidden="false" customHeight="true" outlineLevel="0" collapsed="false">
      <c r="A5" s="31"/>
      <c r="B5" s="18"/>
      <c r="C5" s="18"/>
      <c r="D5" s="18"/>
      <c r="E5" s="18"/>
      <c r="F5" s="18"/>
      <c r="G5" s="18"/>
      <c r="H5" s="18"/>
      <c r="I5" s="19"/>
    </row>
    <row r="6" customFormat="false" ht="15" hidden="false" customHeight="false" outlineLevel="0" collapsed="false">
      <c r="A6" s="32" t="s">
        <v>57</v>
      </c>
      <c r="B6" s="17" t="s">
        <v>58</v>
      </c>
      <c r="C6" s="17" t="s">
        <v>59</v>
      </c>
      <c r="D6" s="17"/>
      <c r="E6" s="17"/>
      <c r="F6" s="17"/>
      <c r="G6" s="33" t="s">
        <v>21</v>
      </c>
      <c r="H6" s="17" t="s">
        <v>60</v>
      </c>
      <c r="I6" s="17" t="s">
        <v>27</v>
      </c>
    </row>
    <row r="7" customFormat="false" ht="15" hidden="false" customHeight="false" outlineLevel="0" collapsed="false">
      <c r="A7" s="34" t="n">
        <v>42662</v>
      </c>
      <c r="B7" s="23" t="n">
        <v>12354</v>
      </c>
      <c r="C7" s="23" t="n">
        <v>554</v>
      </c>
      <c r="D7" s="23" t="n">
        <v>1108</v>
      </c>
      <c r="E7" s="23" t="n">
        <v>1110</v>
      </c>
      <c r="F7" s="23" t="n">
        <v>555</v>
      </c>
      <c r="G7" s="35" t="s">
        <v>61</v>
      </c>
      <c r="H7" s="35" t="s">
        <v>62</v>
      </c>
      <c r="I7" s="36"/>
    </row>
    <row r="8" customFormat="false" ht="15" hidden="false" customHeight="false" outlineLevel="0" collapsed="false">
      <c r="A8" s="34" t="n">
        <v>42668</v>
      </c>
      <c r="B8" s="23" t="n">
        <v>23564</v>
      </c>
      <c r="C8" s="23" t="n">
        <v>446</v>
      </c>
      <c r="D8" s="23" t="n">
        <v>892</v>
      </c>
      <c r="E8" s="23" t="n">
        <v>890</v>
      </c>
      <c r="F8" s="23" t="n">
        <v>445</v>
      </c>
      <c r="G8" s="35" t="s">
        <v>61</v>
      </c>
      <c r="H8" s="35" t="s">
        <v>63</v>
      </c>
      <c r="I8" s="23" t="s">
        <v>64</v>
      </c>
    </row>
    <row r="9" customFormat="false" ht="15" hidden="false" customHeight="false" outlineLevel="0" collapsed="false">
      <c r="A9" s="37"/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38"/>
      <c r="B16" s="36"/>
      <c r="C16" s="36"/>
      <c r="D16" s="36"/>
      <c r="E16" s="36"/>
      <c r="F16" s="36"/>
      <c r="G16" s="39"/>
      <c r="H16" s="39"/>
      <c r="I16" s="36"/>
    </row>
    <row r="17" customFormat="false" ht="15" hidden="false" customHeight="false" outlineLevel="0" collapsed="false">
      <c r="A17" s="38"/>
      <c r="B17" s="36"/>
      <c r="C17" s="36"/>
      <c r="D17" s="36"/>
      <c r="E17" s="36"/>
      <c r="F17" s="36"/>
      <c r="G17" s="39"/>
      <c r="H17" s="39"/>
      <c r="I17" s="36"/>
    </row>
    <row r="18" customFormat="false" ht="15" hidden="false" customHeight="false" outlineLevel="0" collapsed="false">
      <c r="A18" s="38"/>
      <c r="B18" s="36"/>
      <c r="C18" s="36"/>
      <c r="D18" s="36"/>
      <c r="E18" s="36"/>
      <c r="F18" s="36"/>
      <c r="G18" s="39"/>
      <c r="H18" s="39"/>
      <c r="I18" s="36"/>
    </row>
    <row r="19" customFormat="false" ht="15" hidden="false" customHeight="false" outlineLevel="0" collapsed="false">
      <c r="A19" s="38"/>
      <c r="B19" s="36"/>
      <c r="C19" s="36"/>
      <c r="D19" s="36"/>
      <c r="E19" s="36"/>
      <c r="F19" s="36"/>
      <c r="G19" s="39"/>
      <c r="H19" s="39"/>
      <c r="I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</row>
    <row r="21" customFormat="false" ht="9.75" hidden="false" customHeight="true" outlineLevel="0" collapsed="false">
      <c r="A21" s="40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20" t="s">
        <v>32</v>
      </c>
      <c r="B22" s="41"/>
      <c r="C22" s="42" t="n">
        <f aca="false">SUM(C7:C20)</f>
        <v>1000</v>
      </c>
      <c r="D22" s="42" t="n">
        <f aca="false">SUM(D7:D20)</f>
        <v>2000</v>
      </c>
      <c r="E22" s="42" t="n">
        <f aca="false">SUM(E7:E20)</f>
        <v>2000</v>
      </c>
      <c r="F22" s="42" t="n">
        <f aca="false">SUM(F7:F20)</f>
        <v>1000</v>
      </c>
      <c r="G22" s="18"/>
      <c r="H22" s="43" t="n">
        <f aca="false">SUMPRODUCT($C$4:$F$4,C22:F22)</f>
        <v>157000</v>
      </c>
      <c r="I22" s="44" t="s">
        <v>65</v>
      </c>
      <c r="J22" s="18"/>
    </row>
    <row r="23" customFormat="false" ht="9" hidden="false" customHeight="true" outlineLevel="0" collapsed="false">
      <c r="A23" s="15"/>
      <c r="B23" s="45"/>
      <c r="C23" s="45"/>
      <c r="D23" s="45"/>
      <c r="E23" s="45"/>
      <c r="F23" s="45"/>
      <c r="G23" s="18"/>
      <c r="H23" s="18"/>
      <c r="I23" s="18"/>
      <c r="J23" s="18"/>
    </row>
    <row r="24" customFormat="false" ht="15" hidden="false" customHeight="false" outlineLevel="0" collapsed="false">
      <c r="A24" s="46" t="s">
        <v>34</v>
      </c>
      <c r="B24" s="47"/>
      <c r="C24" s="48" t="n">
        <f aca="false">C3*$H$4</f>
        <v>1000</v>
      </c>
      <c r="D24" s="48" t="n">
        <f aca="false">D3*$H$4</f>
        <v>2000</v>
      </c>
      <c r="E24" s="48" t="n">
        <f aca="false">E3*$H$4</f>
        <v>2000</v>
      </c>
      <c r="F24" s="48" t="n">
        <f aca="false">F3*$H$4</f>
        <v>1000</v>
      </c>
      <c r="G24" s="18"/>
      <c r="H24" s="43" t="n">
        <f aca="false">SUMPRODUCT($C$4:$F$4,C24:F24)</f>
        <v>157000</v>
      </c>
      <c r="I24" s="44" t="s">
        <v>66</v>
      </c>
      <c r="J24" s="18"/>
    </row>
    <row r="25" customFormat="false" ht="15" hidden="false" customHeight="false" outlineLevel="0" collapsed="false">
      <c r="A25" s="49" t="s">
        <v>36</v>
      </c>
      <c r="B25" s="41"/>
      <c r="C25" s="48" t="n">
        <f aca="false">C22-C24</f>
        <v>0</v>
      </c>
      <c r="D25" s="50" t="n">
        <f aca="false">D22-D24</f>
        <v>0</v>
      </c>
      <c r="E25" s="50" t="n">
        <f aca="false">E22-E24</f>
        <v>0</v>
      </c>
      <c r="F25" s="50" t="n">
        <f aca="false">F22-F24</f>
        <v>0</v>
      </c>
      <c r="G25" s="18"/>
      <c r="H25" s="18"/>
      <c r="I25" s="18"/>
      <c r="J25" s="18"/>
    </row>
    <row r="26" customFormat="false" ht="9.75" hidden="false" customHeight="true" outlineLevel="0" collapsed="false">
      <c r="A26" s="31"/>
      <c r="B26" s="18"/>
      <c r="C26" s="51"/>
      <c r="D26" s="51"/>
      <c r="E26" s="51"/>
      <c r="F26" s="51"/>
      <c r="G26" s="18"/>
      <c r="H26" s="18"/>
      <c r="I26" s="18"/>
      <c r="J26" s="18"/>
    </row>
    <row r="27" customFormat="false" ht="15" hidden="false" customHeight="false" outlineLevel="0" collapsed="false">
      <c r="A27" s="20" t="s">
        <v>38</v>
      </c>
      <c r="B27" s="41"/>
      <c r="C27" s="50" t="n">
        <f aca="false">[1]Beneficiaries!$H$2*NFI!C3</f>
        <v>511</v>
      </c>
      <c r="D27" s="50" t="n">
        <f aca="false">[1]Beneficiaries!$H$2*NFI!D3</f>
        <v>1022</v>
      </c>
      <c r="E27" s="50" t="n">
        <f aca="false">[1]Beneficiaries!$H$2*NFI!E3</f>
        <v>1022</v>
      </c>
      <c r="F27" s="50" t="n">
        <f aca="false">[1]Beneficiaries!$H$2*NFI!F3</f>
        <v>511</v>
      </c>
      <c r="G27" s="18"/>
      <c r="H27" s="43" t="n">
        <f aca="false">SUMPRODUCT($C$4:$F$4,C27:F27)</f>
        <v>80227</v>
      </c>
      <c r="I27" s="44" t="s">
        <v>67</v>
      </c>
      <c r="J27" s="18"/>
    </row>
    <row r="28" customFormat="false" ht="15" hidden="false" customHeight="false" outlineLevel="0" collapsed="false">
      <c r="A28" s="52" t="s">
        <v>40</v>
      </c>
      <c r="B28" s="53"/>
      <c r="C28" s="50" t="n">
        <f aca="false">C22-C27</f>
        <v>489</v>
      </c>
      <c r="D28" s="50" t="n">
        <f aca="false">D22-D27</f>
        <v>978</v>
      </c>
      <c r="E28" s="50" t="n">
        <f aca="false">E22-E27</f>
        <v>978</v>
      </c>
      <c r="F28" s="50" t="n">
        <f aca="false">F22-F27</f>
        <v>489</v>
      </c>
      <c r="G28" s="18"/>
      <c r="H28" s="18"/>
      <c r="I28" s="18"/>
      <c r="J28" s="18"/>
    </row>
    <row r="29" customFormat="false" ht="8.25" hidden="false" customHeight="true" outlineLevel="0" collapsed="false">
      <c r="A29" s="31"/>
      <c r="B29" s="18"/>
      <c r="C29" s="51"/>
      <c r="D29" s="51"/>
      <c r="E29" s="51"/>
      <c r="F29" s="51"/>
      <c r="G29" s="18"/>
      <c r="H29" s="18"/>
      <c r="I29" s="18"/>
      <c r="J29" s="18"/>
    </row>
    <row r="30" customFormat="false" ht="15" hidden="false" customHeight="false" outlineLevel="0" collapsed="false">
      <c r="A30" s="20" t="s">
        <v>42</v>
      </c>
      <c r="B30" s="41"/>
      <c r="C30" s="48" t="n">
        <f aca="false">SUM(C31:C32)</f>
        <v>0</v>
      </c>
      <c r="D30" s="48" t="n">
        <f aca="false">SUM(D31:D32)</f>
        <v>0</v>
      </c>
      <c r="E30" s="48" t="n">
        <f aca="false">SUM(E31:E32)</f>
        <v>0</v>
      </c>
      <c r="F30" s="48" t="n">
        <f aca="false">SUM(F31:F32)</f>
        <v>0</v>
      </c>
      <c r="G30" s="18"/>
      <c r="H30" s="43" t="n">
        <f aca="false">SUMPRODUCT($C$4:$F$4,C30:F30)</f>
        <v>0</v>
      </c>
      <c r="I30" s="44" t="s">
        <v>68</v>
      </c>
      <c r="J30" s="18"/>
    </row>
    <row r="31" customFormat="false" ht="15" hidden="false" customHeight="false" outlineLevel="0" collapsed="false">
      <c r="A31" s="54" t="s">
        <v>69</v>
      </c>
      <c r="B31" s="47"/>
      <c r="C31" s="35"/>
      <c r="D31" s="35"/>
      <c r="E31" s="35"/>
      <c r="F31" s="35"/>
      <c r="G31" s="18"/>
      <c r="H31" s="55"/>
      <c r="I31" s="18"/>
      <c r="J31" s="18"/>
    </row>
    <row r="32" customFormat="false" ht="15" hidden="false" customHeight="false" outlineLevel="0" collapsed="false">
      <c r="A32" s="49" t="s">
        <v>70</v>
      </c>
      <c r="B32" s="41"/>
      <c r="C32" s="35"/>
      <c r="D32" s="35"/>
      <c r="E32" s="35"/>
      <c r="F32" s="35"/>
      <c r="G32" s="18"/>
      <c r="H32" s="55"/>
      <c r="I32" s="18"/>
      <c r="J32" s="18"/>
    </row>
    <row r="33" customFormat="false" ht="15" hidden="false" customHeight="false" outlineLevel="0" collapsed="false">
      <c r="A33" s="20" t="s">
        <v>44</v>
      </c>
      <c r="B33" s="41"/>
      <c r="C33" s="56" t="n">
        <f aca="false">C30-C28</f>
        <v>-489</v>
      </c>
      <c r="D33" s="56" t="n">
        <f aca="false">D30-D28</f>
        <v>-978</v>
      </c>
      <c r="E33" s="56" t="n">
        <f aca="false">E30-E28</f>
        <v>-978</v>
      </c>
      <c r="F33" s="56" t="n">
        <f aca="false">F30-F28</f>
        <v>-489</v>
      </c>
      <c r="G33" s="18"/>
      <c r="H33" s="18"/>
      <c r="I33" s="18"/>
      <c r="J33" s="18"/>
    </row>
    <row r="34" customFormat="false" ht="15" hidden="false" customHeight="false" outlineLevel="0" collapsed="false">
      <c r="G34" s="18"/>
      <c r="H34" s="18"/>
      <c r="I34" s="18"/>
      <c r="J34" s="18"/>
    </row>
  </sheetData>
  <mergeCells count="1">
    <mergeCell ref="C6:F6"/>
  </mergeCells>
  <conditionalFormatting sqref="C25:F25">
    <cfRule type="expression" priority="2" aboveAverage="0" equalAverage="0" bottom="0" percent="0" rank="0" text="" dxfId="0">
      <formula>IF(C25&lt;0,1,0)</formula>
    </cfRule>
    <cfRule type="expression" priority="3" aboveAverage="0" equalAverage="0" bottom="0" percent="0" rank="0" text="" dxfId="1">
      <formula>IF(C25&gt;0,1,0)</formula>
    </cfRule>
    <cfRule type="expression" priority="4" aboveAverage="0" equalAverage="0" bottom="0" percent="0" rank="0" text="" dxfId="2">
      <formula>IF(C25=0,1,0)</formula>
    </cfRule>
  </conditionalFormatting>
  <printOptions headings="false" gridLines="false" gridLinesSet="true" horizontalCentered="false" verticalCentered="false"/>
  <pageMargins left="0.25" right="0.25" top="0.98333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Boîte à outils pour les transferts monétaires dans les situations d’urgence&amp;C&amp;"Calibri,Bold"&amp;16&amp;Kc0504dFeuille de travail pour le rapprochement des données relatives aux articles non alimentaires (NFI)</oddHeader>
    <oddFooter>&amp;L&amp;8Module 4. Étape 5. Étape subsidiaire 5.  &amp;"Calibri,Italic"Rapproch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41:11Z</dcterms:created>
  <dc:creator>Venida</dc:creator>
  <dc:description/>
  <dc:language>en-US</dc:language>
  <cp:lastModifiedBy>Samuel Grutter</cp:lastModifiedBy>
  <cp:lastPrinted>2019-07-31T15:22:34Z</cp:lastPrinted>
  <dcterms:modified xsi:type="dcterms:W3CDTF">2019-07-31T1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