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èle données sur les prix" sheetId="1" state="visible" r:id="rId2"/>
  </sheets>
  <definedNames>
    <definedName function="false" hidden="false" localSheetId="0" name="_xlnm.Print_Area" vbProcedure="false">'Modèle données sur les prix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2">
  <si>
    <t xml:space="preserve">Modèle de base de données sur les prix</t>
  </si>
  <si>
    <t xml:space="preserve">Note : vous devez vous assurer que les mesures/unités locales pour les aliments de base sont converties en kilogrammes.</t>
  </si>
  <si>
    <t xml:space="preserve">Adaptez en fonction de vos besoins locaux.</t>
  </si>
  <si>
    <t xml:space="preserve">Pays :</t>
  </si>
  <si>
    <t xml:space="preserve">Note : classez les aliments de base et les sources de revenus selon leur importance pour le revenu total du ménage.</t>
  </si>
  <si>
    <t xml:space="preserve">Base :</t>
  </si>
  <si>
    <t xml:space="preserve">Nom de la mesure locale :</t>
  </si>
  <si>
    <t xml:space="preserve">1 mesure locale =</t>
  </si>
  <si>
    <t xml:space="preserve">kg</t>
  </si>
  <si>
    <t xml:space="preserve">Lieu/marché :</t>
  </si>
  <si>
    <t xml:space="preserve">Monnaie locale :</t>
  </si>
  <si>
    <t xml:space="preserve"> </t>
  </si>
  <si>
    <t xml:space="preserve">1 euro =</t>
  </si>
  <si>
    <t xml:space="preserve">En kg</t>
  </si>
  <si>
    <t xml:space="preserve">Année :</t>
  </si>
  <si>
    <t xml:space="preserve">Aliment de base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Maïs</t>
  </si>
  <si>
    <t xml:space="preserve">Riz</t>
  </si>
  <si>
    <t xml:space="preserve">Manioc</t>
  </si>
  <si>
    <t xml:space="preserve">Haricots</t>
  </si>
  <si>
    <t xml:space="preserve">Sorgho</t>
  </si>
  <si>
    <t xml:space="preserve">En monnaie locale</t>
  </si>
  <si>
    <t xml:space="preserve">Source de revenus</t>
  </si>
  <si>
    <t xml:space="preserve">Travail journalier</t>
  </si>
  <si>
    <t xml:space="preserve">Vente de bétail</t>
  </si>
  <si>
    <t xml:space="preserve">Vente de produits agricoles</t>
  </si>
  <si>
    <t xml:space="preserve">Pêche</t>
  </si>
  <si>
    <t xml:space="preserve">Autre</t>
  </si>
  <si>
    <t xml:space="preserve">Termes de l'échange entre le principal aliment de base et la principale source de revenus… [combien d'aliment de base peut être acheté avec le revenu disponible]</t>
  </si>
  <si>
    <t xml:space="preserve">Aliment de base 1 avec revenu 1</t>
  </si>
  <si>
    <t xml:space="preserve">Aliment de base 1 avec revenu 2</t>
  </si>
  <si>
    <t xml:space="preserve">Aliment de base 2 avec revenu 1</t>
  </si>
  <si>
    <t xml:space="preserve">Aliment de base 2 avec revenu 2</t>
  </si>
  <si>
    <r>
      <rPr>
        <b val="true"/>
        <sz val="10"/>
        <rFont val="Arial"/>
        <family val="2"/>
      </rPr>
      <t xml:space="preserve">Module 5</t>
    </r>
    <r>
      <rPr>
        <sz val="10"/>
        <rFont val="Arial"/>
        <family val="2"/>
      </rPr>
      <t xml:space="preserve">. Étape 3. Étape subsidiaire 2. Modèle de base de données sur les prix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mmm/yy;@"/>
    <numFmt numFmtId="166" formatCode="#,##0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8"/>
      <color rgb="FFDD0806"/>
      <name val="Verdan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.75"/>
      <color rgb="FF000000"/>
      <name val="Arial"/>
      <family val="2"/>
    </font>
    <font>
      <sz val="6.75"/>
      <color rgb="FF000000"/>
      <name val="Arial"/>
      <family val="2"/>
    </font>
    <font>
      <b val="true"/>
      <sz val="8.2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x des aliments de base</a:t>
            </a:r>
          </a:p>
        </c:rich>
      </c:tx>
      <c:layout>
        <c:manualLayout>
          <c:xMode val="edge"/>
          <c:yMode val="edge"/>
          <c:x val="0.38954189270645"/>
          <c:y val="0.0549839770618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1892706449669"/>
          <c:y val="0.192781244729297"/>
          <c:w val="0.730711271850512"/>
          <c:h val="0.802833530106257"/>
        </c:manualLayout>
      </c:layout>
      <c:lineChart>
        <c:grouping val="standard"/>
        <c:varyColors val="0"/>
        <c:ser>
          <c:idx val="0"/>
          <c:order val="0"/>
          <c:tx>
            <c:strRef>
              <c:f>'Modèle données sur les prix'!$A$9</c:f>
              <c:strCache>
                <c:ptCount val="1"/>
                <c:pt idx="0">
                  <c:v>Maïs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èle données sur les prix'!$B$8:$Y$8</c:f>
              <c:strCache>
                <c:ptCount val="24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J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</c:strCache>
            </c:strRef>
          </c:cat>
          <c:val>
            <c:numRef>
              <c:f>'Modèle données sur les prix'!$B$9:$Y$9</c:f>
              <c:numCache>
                <c:formatCode>General</c:formatCode>
                <c:ptCount val="24"/>
                <c:pt idx="0">
                  <c:v>300</c:v>
                </c:pt>
                <c:pt idx="1">
                  <c:v>250</c:v>
                </c:pt>
                <c:pt idx="2">
                  <c:v>2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odèle données sur les prix'!$A$10</c:f>
              <c:strCache>
                <c:ptCount val="1"/>
                <c:pt idx="0">
                  <c:v>Riz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èle données sur les prix'!$B$8:$Y$8</c:f>
              <c:strCache>
                <c:ptCount val="24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J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</c:strCache>
            </c:strRef>
          </c:cat>
          <c:val>
            <c:numRef>
              <c:f>'Modèle données sur les prix'!$B$10:$Y$10</c:f>
              <c:numCache>
                <c:formatCode>General</c:formatCode>
                <c:ptCount val="24"/>
                <c:pt idx="0">
                  <c:v>275</c:v>
                </c:pt>
                <c:pt idx="1">
                  <c:v>300</c:v>
                </c:pt>
                <c:pt idx="2">
                  <c:v>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odèle données sur les prix'!$A$11</c:f>
              <c:strCache>
                <c:ptCount val="1"/>
                <c:pt idx="0">
                  <c:v>Manioc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fcf30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èle données sur les prix'!$B$8:$Y$8</c:f>
              <c:strCache>
                <c:ptCount val="24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J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</c:strCache>
            </c:strRef>
          </c:cat>
          <c:val>
            <c:numRef>
              <c:f>'Modèle données sur les prix'!$B$11:$Y$11</c:f>
              <c:numCache>
                <c:formatCode>General</c:formatCode>
                <c:ptCount val="24"/>
                <c:pt idx="0">
                  <c:v>325</c:v>
                </c:pt>
                <c:pt idx="1">
                  <c:v>350</c:v>
                </c:pt>
                <c:pt idx="2">
                  <c:v>3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odèle données sur les prix'!$A$12</c:f>
              <c:strCache>
                <c:ptCount val="1"/>
                <c:pt idx="0">
                  <c:v>Haricots</c:v>
                </c:pt>
              </c:strCache>
            </c:strRef>
          </c:tx>
          <c:spPr>
            <a:solidFill>
              <a:srgbClr val="00abea"/>
            </a:solidFill>
            <a:ln w="12600">
              <a:solidFill>
                <a:srgbClr val="00abe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èle données sur les prix'!$B$8:$Y$8</c:f>
              <c:strCache>
                <c:ptCount val="24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J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</c:strCache>
            </c:strRef>
          </c:cat>
          <c:val>
            <c:numRef>
              <c:f>'Modèle données sur les prix'!$B$12:$Y$12</c:f>
              <c:numCache>
                <c:formatCode>General</c:formatCode>
                <c:ptCount val="24"/>
                <c:pt idx="0">
                  <c:v>350</c:v>
                </c:pt>
                <c:pt idx="1">
                  <c:v>350</c:v>
                </c:pt>
                <c:pt idx="2">
                  <c:v>3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odèle données sur les prix'!$A$13</c:f>
              <c:strCache>
                <c:ptCount val="1"/>
                <c:pt idx="0">
                  <c:v>Sorgho</c:v>
                </c:pt>
              </c:strCache>
            </c:strRef>
          </c:tx>
          <c:spPr>
            <a:solidFill>
              <a:srgbClr val="4600a5"/>
            </a:solidFill>
            <a:ln w="12600">
              <a:solidFill>
                <a:srgbClr val="4600a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èle données sur les prix'!$B$8:$Y$8</c:f>
              <c:strCache>
                <c:ptCount val="24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J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</c:strCache>
            </c:strRef>
          </c:cat>
          <c:val>
            <c:numRef>
              <c:f>'Modèle données sur les prix'!$B$13:$Y$13</c:f>
              <c:numCache>
                <c:formatCode>General</c:formatCode>
                <c:ptCount val="24"/>
                <c:pt idx="0">
                  <c:v>375</c:v>
                </c:pt>
                <c:pt idx="1">
                  <c:v>450</c:v>
                </c:pt>
                <c:pt idx="2">
                  <c:v>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99423"/>
        <c:axId val="5216555"/>
      </c:lineChart>
      <c:catAx>
        <c:axId val="3099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6555"/>
        <c:crossesAt val="0"/>
        <c:auto val="1"/>
        <c:lblAlgn val="ctr"/>
        <c:lblOffset val="100"/>
        <c:noMultiLvlLbl val="0"/>
      </c:catAx>
      <c:valAx>
        <c:axId val="5216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Prix en monnaie par unité</a:t>
                </a:r>
              </a:p>
            </c:rich>
          </c:tx>
          <c:layout>
            <c:manualLayout>
              <c:xMode val="edge"/>
              <c:yMode val="edge"/>
              <c:x val="0.018836648583484"/>
              <c:y val="-0.3891044020914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94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09162145871"/>
          <c:y val="0.233934896272559"/>
          <c:w val="0.180756479807113"/>
          <c:h val="0.6663855624894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Sources de revenus</a:t>
            </a:r>
          </a:p>
        </c:rich>
      </c:tx>
      <c:layout>
        <c:manualLayout>
          <c:xMode val="edge"/>
          <c:yMode val="edge"/>
          <c:x val="0.410884353741497"/>
          <c:y val="0.0419969640748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401360544218"/>
          <c:y val="0.148760330578512"/>
          <c:w val="0.775943104514533"/>
          <c:h val="0.806544105245404"/>
        </c:manualLayout>
      </c:layout>
      <c:lineChart>
        <c:grouping val="standard"/>
        <c:varyColors val="0"/>
        <c:ser>
          <c:idx val="0"/>
          <c:order val="0"/>
          <c:tx>
            <c:strRef>
              <c:f>'Modèle données sur les prix'!$A$18</c:f>
              <c:strCache>
                <c:ptCount val="1"/>
                <c:pt idx="0">
                  <c:v>Travail journalier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èle données sur les prix'!$B$17:$Y$17</c:f>
              <c:strCache>
                <c:ptCount val="24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J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</c:strCache>
            </c:strRef>
          </c:cat>
          <c:val>
            <c:numRef>
              <c:f>'Modèle données sur les prix'!$B$18:$Y$18</c:f>
              <c:numCache>
                <c:formatCode>General</c:formatCode>
                <c:ptCount val="24"/>
                <c:pt idx="0">
                  <c:v>1500</c:v>
                </c:pt>
                <c:pt idx="1">
                  <c:v>1750</c:v>
                </c:pt>
                <c:pt idx="2">
                  <c:v>15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odèle données sur les prix'!$A$19</c:f>
              <c:strCache>
                <c:ptCount val="1"/>
                <c:pt idx="0">
                  <c:v>Vente de bétail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èle données sur les prix'!$B$17:$Y$17</c:f>
              <c:strCache>
                <c:ptCount val="24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J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</c:strCache>
            </c:strRef>
          </c:cat>
          <c:val>
            <c:numRef>
              <c:f>'Modèle données sur les prix'!$B$19:$Y$19</c:f>
              <c:numCache>
                <c:formatCode>General</c:formatCode>
                <c:ptCount val="24"/>
                <c:pt idx="0">
                  <c:v>10000</c:v>
                </c:pt>
                <c:pt idx="1">
                  <c:v>8500</c:v>
                </c:pt>
                <c:pt idx="2">
                  <c:v>8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odèle données sur les prix'!$A$20</c:f>
              <c:strCache>
                <c:ptCount val="1"/>
                <c:pt idx="0">
                  <c:v>Vente de produits agricoles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fcf30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èle données sur les prix'!$B$17:$Y$17</c:f>
              <c:strCache>
                <c:ptCount val="24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J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</c:strCache>
            </c:strRef>
          </c:cat>
          <c:val>
            <c:numRef>
              <c:f>'Modèle données sur les prix'!$B$20:$Y$20</c:f>
              <c:numCache>
                <c:formatCode>General</c:formatCode>
                <c:ptCount val="24"/>
                <c:pt idx="0">
                  <c:v>10000</c:v>
                </c:pt>
                <c:pt idx="1">
                  <c:v>9000</c:v>
                </c:pt>
                <c:pt idx="2">
                  <c:v>6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odèle données sur les prix'!$A$21</c:f>
              <c:strCache>
                <c:ptCount val="1"/>
                <c:pt idx="0">
                  <c:v>Pêche</c:v>
                </c:pt>
              </c:strCache>
            </c:strRef>
          </c:tx>
          <c:spPr>
            <a:solidFill>
              <a:srgbClr val="00abea"/>
            </a:solidFill>
            <a:ln w="12600">
              <a:solidFill>
                <a:srgbClr val="00abe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èle données sur les prix'!$B$17:$Y$17</c:f>
              <c:strCache>
                <c:ptCount val="24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J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</c:strCache>
            </c:strRef>
          </c:cat>
          <c:val>
            <c:numRef>
              <c:f>'Modèle données sur les prix'!$B$21:$Y$21</c:f>
              <c:numCache>
                <c:formatCode>General</c:formatCode>
                <c:ptCount val="24"/>
                <c:pt idx="0">
                  <c:v>8500</c:v>
                </c:pt>
                <c:pt idx="1">
                  <c:v>9000</c:v>
                </c:pt>
                <c:pt idx="2">
                  <c:v>6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odèle données sur les prix'!$A$22</c:f>
              <c:strCache>
                <c:ptCount val="1"/>
                <c:pt idx="0">
                  <c:v>Autre</c:v>
                </c:pt>
              </c:strCache>
            </c:strRef>
          </c:tx>
          <c:spPr>
            <a:solidFill>
              <a:srgbClr val="4600a5"/>
            </a:solidFill>
            <a:ln w="12600">
              <a:solidFill>
                <a:srgbClr val="4600a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èle données sur les prix'!$B$17:$Y$17</c:f>
              <c:strCache>
                <c:ptCount val="24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J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</c:strCache>
            </c:strRef>
          </c:cat>
          <c:val>
            <c:numRef>
              <c:f>'Modèle données sur les prix'!$B$22:$Y$22</c:f>
              <c:numCache>
                <c:formatCode>General</c:formatCode>
                <c:ptCount val="24"/>
                <c:pt idx="0">
                  <c:v>7000</c:v>
                </c:pt>
                <c:pt idx="1">
                  <c:v>7500</c:v>
                </c:pt>
                <c:pt idx="2">
                  <c:v>5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915519"/>
        <c:axId val="79242635"/>
      </c:lineChart>
      <c:catAx>
        <c:axId val="41915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42635"/>
        <c:crossesAt val="0"/>
        <c:auto val="1"/>
        <c:lblAlgn val="ctr"/>
        <c:lblOffset val="100"/>
        <c:noMultiLvlLbl val="0"/>
      </c:catAx>
      <c:valAx>
        <c:axId val="79242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En monnaie</a:t>
                </a:r>
              </a:p>
            </c:rich>
          </c:tx>
          <c:layout>
            <c:manualLayout>
              <c:xMode val="edge"/>
              <c:yMode val="edge"/>
              <c:x val="0.015460729746444"/>
              <c:y val="0.08568055321302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155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647495361781"/>
          <c:y val="0.114353179288244"/>
          <c:w val="0.167965367965368"/>
          <c:h val="0.844830494181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ermes de l'échange</a:t>
            </a:r>
          </a:p>
        </c:rich>
      </c:tx>
      <c:layout>
        <c:manualLayout>
          <c:xMode val="edge"/>
          <c:yMode val="edge"/>
          <c:x val="0.399657651489216"/>
          <c:y val="0.0577484257410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345771995892"/>
          <c:y val="0.125172784518507"/>
          <c:w val="0.755426223895926"/>
          <c:h val="0.864229765013055"/>
        </c:manualLayout>
      </c:layout>
      <c:lineChart>
        <c:grouping val="standard"/>
        <c:varyColors val="0"/>
        <c:ser>
          <c:idx val="0"/>
          <c:order val="0"/>
          <c:tx>
            <c:strRef>
              <c:f>'Modèle données sur les prix'!$A$28</c:f>
              <c:strCache>
                <c:ptCount val="1"/>
                <c:pt idx="0">
                  <c:v>Aliment de base 1 avec revenu 1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èle données sur les prix'!$B$27:$Y$27</c:f>
              <c:strCache>
                <c:ptCount val="24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J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</c:strCache>
            </c:strRef>
          </c:cat>
          <c:val>
            <c:numRef>
              <c:f>'Modèle données sur les prix'!$B$28:$Y$28</c:f>
              <c:numCache>
                <c:formatCode>General</c:formatCode>
                <c:ptCount val="24"/>
                <c:pt idx="0">
                  <c:v>5</c:v>
                </c:pt>
                <c:pt idx="1">
                  <c:v>7</c:v>
                </c:pt>
                <c:pt idx="2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odèle données sur les prix'!$A$29</c:f>
              <c:strCache>
                <c:ptCount val="1"/>
                <c:pt idx="0">
                  <c:v>Aliment de base 1 avec revenu 2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èle données sur les prix'!$B$27:$Y$27</c:f>
              <c:strCache>
                <c:ptCount val="24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J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</c:strCache>
            </c:strRef>
          </c:cat>
          <c:val>
            <c:numRef>
              <c:f>'Modèle données sur les prix'!$B$29:$Y$29</c:f>
              <c:numCache>
                <c:formatCode>General</c:formatCode>
                <c:ptCount val="24"/>
                <c:pt idx="0">
                  <c:v>33.3333333333333</c:v>
                </c:pt>
                <c:pt idx="1">
                  <c:v>34</c:v>
                </c:pt>
                <c:pt idx="2">
                  <c:v>3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odèle données sur les prix'!$A$30</c:f>
              <c:strCache>
                <c:ptCount val="1"/>
                <c:pt idx="0">
                  <c:v>Aliment de base 2 avec revenu 1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fcf30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èle données sur les prix'!$B$27:$Y$27</c:f>
              <c:strCache>
                <c:ptCount val="24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J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</c:strCache>
            </c:strRef>
          </c:cat>
          <c:val>
            <c:numRef>
              <c:f>'Modèle données sur les prix'!$B$30:$Y$30</c:f>
              <c:numCache>
                <c:formatCode>General</c:formatCode>
                <c:ptCount val="24"/>
                <c:pt idx="0">
                  <c:v>5.45454545454545</c:v>
                </c:pt>
                <c:pt idx="1">
                  <c:v>5.83333333333333</c:v>
                </c:pt>
                <c:pt idx="2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odèle données sur les prix'!$A$31</c:f>
              <c:strCache>
                <c:ptCount val="1"/>
                <c:pt idx="0">
                  <c:v>Aliment de base 2 avec revenu 2</c:v>
                </c:pt>
              </c:strCache>
            </c:strRef>
          </c:tx>
          <c:spPr>
            <a:solidFill>
              <a:srgbClr val="00abea"/>
            </a:solidFill>
            <a:ln w="12600">
              <a:solidFill>
                <a:srgbClr val="00abe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èle données sur les prix'!$B$27:$Y$27</c:f>
              <c:strCache>
                <c:ptCount val="24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J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</c:strCache>
            </c:strRef>
          </c:cat>
          <c:val>
            <c:numRef>
              <c:f>'Modèle données sur les prix'!$B$31:$Y$31</c:f>
              <c:numCache>
                <c:formatCode>General</c:formatCode>
                <c:ptCount val="24"/>
                <c:pt idx="0">
                  <c:v>36.3636363636364</c:v>
                </c:pt>
                <c:pt idx="1">
                  <c:v>28.3333333333333</c:v>
                </c:pt>
                <c:pt idx="2">
                  <c:v>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223067"/>
        <c:axId val="72337590"/>
      </c:lineChart>
      <c:catAx>
        <c:axId val="91223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37590"/>
        <c:crossesAt val="0"/>
        <c:auto val="1"/>
        <c:lblAlgn val="ctr"/>
        <c:lblOffset val="100"/>
        <c:noMultiLvlLbl val="0"/>
      </c:catAx>
      <c:valAx>
        <c:axId val="72337590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23067"/>
        <c:crossesAt val="1"/>
        <c:crossBetween val="midCat"/>
        <c:majorUnit val="5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333105100993"/>
          <c:y val="0.162801412993396"/>
          <c:w val="0.195686408764122"/>
          <c:h val="0.6989709722008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32</xdr:row>
      <xdr:rowOff>66600</xdr:rowOff>
    </xdr:from>
    <xdr:to>
      <xdr:col>8</xdr:col>
      <xdr:colOff>291600</xdr:colOff>
      <xdr:row>45</xdr:row>
      <xdr:rowOff>95400</xdr:rowOff>
    </xdr:to>
    <xdr:graphicFrame>
      <xdr:nvGraphicFramePr>
        <xdr:cNvPr id="0" name="Chart 4"/>
        <xdr:cNvGraphicFramePr/>
      </xdr:nvGraphicFramePr>
      <xdr:xfrm>
        <a:off x="19440" y="4667040"/>
        <a:ext cx="4777560" cy="21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9800</xdr:colOff>
      <xdr:row>32</xdr:row>
      <xdr:rowOff>75960</xdr:rowOff>
    </xdr:from>
    <xdr:to>
      <xdr:col>23</xdr:col>
      <xdr:colOff>40680</xdr:colOff>
      <xdr:row>45</xdr:row>
      <xdr:rowOff>104760</xdr:rowOff>
    </xdr:to>
    <xdr:graphicFrame>
      <xdr:nvGraphicFramePr>
        <xdr:cNvPr id="1" name="Chart 5"/>
        <xdr:cNvGraphicFramePr/>
      </xdr:nvGraphicFramePr>
      <xdr:xfrm>
        <a:off x="4937400" y="4676400"/>
        <a:ext cx="5820840" cy="21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90360</xdr:colOff>
      <xdr:row>46</xdr:row>
      <xdr:rowOff>47520</xdr:rowOff>
    </xdr:from>
    <xdr:to>
      <xdr:col>21</xdr:col>
      <xdr:colOff>372240</xdr:colOff>
      <xdr:row>60</xdr:row>
      <xdr:rowOff>123840</xdr:rowOff>
    </xdr:to>
    <xdr:graphicFrame>
      <xdr:nvGraphicFramePr>
        <xdr:cNvPr id="2" name="Chart 6"/>
        <xdr:cNvGraphicFramePr/>
      </xdr:nvGraphicFramePr>
      <xdr:xfrm>
        <a:off x="5007960" y="6914880"/>
        <a:ext cx="525744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1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AA35" activeCellId="0" sqref="AA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6.7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15" min="5" style="0" width="5.85"/>
    <col collapsed="false" customWidth="true" hidden="false" outlineLevel="0" max="16" min="16" style="0" width="6.28"/>
    <col collapsed="false" customWidth="true" hidden="false" outlineLevel="0" max="25" min="17" style="0" width="5.85"/>
  </cols>
  <sheetData>
    <row r="1" customFormat="false" ht="16.5" hidden="false" customHeight="false" outlineLevel="0" collapsed="false">
      <c r="A1" s="1" t="s">
        <v>0</v>
      </c>
    </row>
    <row r="2" customFormat="false" ht="12.75" hidden="false" customHeight="tru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R2" s="3" t="s">
        <v>2</v>
      </c>
      <c r="S2" s="3"/>
      <c r="T2" s="3"/>
      <c r="U2" s="3"/>
      <c r="V2" s="3"/>
      <c r="W2" s="3"/>
      <c r="X2" s="4"/>
      <c r="Y2" s="5"/>
    </row>
    <row r="3" customFormat="false" ht="14.25" hidden="false" customHeight="true" outlineLevel="0" collapsed="false">
      <c r="A3" s="6" t="s">
        <v>3</v>
      </c>
      <c r="B3" s="7"/>
      <c r="C3" s="7"/>
      <c r="D3" s="7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8" t="s">
        <v>4</v>
      </c>
      <c r="S3" s="8"/>
      <c r="T3" s="8"/>
      <c r="U3" s="8"/>
      <c r="V3" s="8"/>
      <c r="W3" s="8"/>
      <c r="X3" s="8"/>
      <c r="Y3" s="8"/>
    </row>
    <row r="4" customFormat="false" ht="14.25" hidden="false" customHeight="false" outlineLevel="0" collapsed="false">
      <c r="A4" s="6" t="s">
        <v>5</v>
      </c>
      <c r="B4" s="7"/>
      <c r="C4" s="7"/>
      <c r="D4" s="7"/>
      <c r="E4" s="9" t="s">
        <v>6</v>
      </c>
      <c r="F4" s="10"/>
      <c r="G4" s="10"/>
      <c r="H4" s="10"/>
      <c r="I4" s="7"/>
      <c r="J4" s="7"/>
      <c r="K4" s="7"/>
      <c r="L4" s="11" t="s">
        <v>7</v>
      </c>
      <c r="M4" s="10"/>
      <c r="N4" s="10"/>
      <c r="O4" s="10"/>
      <c r="P4" s="12" t="s">
        <v>8</v>
      </c>
      <c r="R4" s="8"/>
      <c r="S4" s="8"/>
      <c r="T4" s="8"/>
      <c r="U4" s="8"/>
      <c r="V4" s="8"/>
      <c r="W4" s="8"/>
      <c r="X4" s="8"/>
      <c r="Y4" s="8"/>
    </row>
    <row r="5" customFormat="false" ht="15" hidden="false" customHeight="false" outlineLevel="0" collapsed="false">
      <c r="A5" s="6" t="s">
        <v>9</v>
      </c>
      <c r="B5" s="7"/>
      <c r="C5" s="7"/>
      <c r="D5" s="7"/>
      <c r="E5" s="13" t="s">
        <v>10</v>
      </c>
      <c r="F5" s="14"/>
      <c r="G5" s="14"/>
      <c r="H5" s="14"/>
      <c r="I5" s="15" t="s">
        <v>11</v>
      </c>
      <c r="J5" s="15"/>
      <c r="K5" s="15"/>
      <c r="L5" s="16" t="s">
        <v>12</v>
      </c>
      <c r="M5" s="14"/>
      <c r="N5" s="17"/>
      <c r="O5" s="17"/>
      <c r="P5" s="18"/>
      <c r="R5" s="8"/>
      <c r="S5" s="8"/>
      <c r="T5" s="8"/>
      <c r="U5" s="8"/>
      <c r="V5" s="8"/>
      <c r="W5" s="8"/>
      <c r="X5" s="8"/>
      <c r="Y5" s="8"/>
    </row>
    <row r="6" customFormat="false" ht="14.25" hidden="false" customHeight="false" outlineLevel="0" collapsed="false">
      <c r="A6" s="6"/>
    </row>
    <row r="7" customFormat="false" ht="12.75" hidden="false" customHeight="false" outlineLevel="0" collapsed="false">
      <c r="A7" s="19" t="s">
        <v>13</v>
      </c>
      <c r="B7" s="20" t="s">
        <v>14</v>
      </c>
      <c r="N7" s="20" t="s">
        <v>14</v>
      </c>
    </row>
    <row r="8" s="24" customFormat="true" ht="10.5" hidden="false" customHeight="false" outlineLevel="0" collapsed="false">
      <c r="A8" s="21" t="s">
        <v>15</v>
      </c>
      <c r="B8" s="22" t="s">
        <v>16</v>
      </c>
      <c r="C8" s="22" t="s">
        <v>17</v>
      </c>
      <c r="D8" s="22" t="s">
        <v>18</v>
      </c>
      <c r="E8" s="23" t="s">
        <v>19</v>
      </c>
      <c r="F8" s="23" t="s">
        <v>18</v>
      </c>
      <c r="G8" s="23" t="s">
        <v>16</v>
      </c>
      <c r="H8" s="23" t="s">
        <v>16</v>
      </c>
      <c r="I8" s="23" t="s">
        <v>19</v>
      </c>
      <c r="J8" s="23" t="s">
        <v>20</v>
      </c>
      <c r="K8" s="23" t="s">
        <v>21</v>
      </c>
      <c r="L8" s="23" t="s">
        <v>22</v>
      </c>
      <c r="M8" s="23" t="s">
        <v>23</v>
      </c>
      <c r="N8" s="22" t="s">
        <v>16</v>
      </c>
      <c r="O8" s="22" t="s">
        <v>17</v>
      </c>
      <c r="P8" s="22" t="s">
        <v>18</v>
      </c>
      <c r="Q8" s="23" t="s">
        <v>19</v>
      </c>
      <c r="R8" s="23" t="s">
        <v>18</v>
      </c>
      <c r="S8" s="23" t="s">
        <v>16</v>
      </c>
      <c r="T8" s="23" t="s">
        <v>16</v>
      </c>
      <c r="U8" s="23" t="s">
        <v>19</v>
      </c>
      <c r="V8" s="23" t="s">
        <v>20</v>
      </c>
      <c r="W8" s="23" t="s">
        <v>21</v>
      </c>
      <c r="X8" s="23" t="s">
        <v>22</v>
      </c>
      <c r="Y8" s="23" t="s">
        <v>23</v>
      </c>
    </row>
    <row r="9" s="24" customFormat="true" ht="10.5" hidden="false" customHeight="false" outlineLevel="0" collapsed="false">
      <c r="A9" s="25" t="s">
        <v>24</v>
      </c>
      <c r="B9" s="26" t="n">
        <v>300</v>
      </c>
      <c r="C9" s="26" t="n">
        <v>250</v>
      </c>
      <c r="D9" s="26" t="n">
        <v>250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</row>
    <row r="10" s="24" customFormat="true" ht="10.5" hidden="false" customHeight="false" outlineLevel="0" collapsed="false">
      <c r="A10" s="25" t="s">
        <v>25</v>
      </c>
      <c r="B10" s="26" t="n">
        <v>275</v>
      </c>
      <c r="C10" s="26" t="n">
        <v>300</v>
      </c>
      <c r="D10" s="26" t="n">
        <v>300</v>
      </c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</row>
    <row r="11" s="24" customFormat="true" ht="10.5" hidden="false" customHeight="false" outlineLevel="0" collapsed="false">
      <c r="A11" s="25" t="s">
        <v>26</v>
      </c>
      <c r="B11" s="26" t="n">
        <v>325</v>
      </c>
      <c r="C11" s="26" t="n">
        <v>350</v>
      </c>
      <c r="D11" s="26" t="n">
        <v>375</v>
      </c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s="24" customFormat="true" ht="10.5" hidden="false" customHeight="false" outlineLevel="0" collapsed="false">
      <c r="A12" s="25" t="s">
        <v>27</v>
      </c>
      <c r="B12" s="26" t="n">
        <v>350</v>
      </c>
      <c r="C12" s="26" t="n">
        <v>350</v>
      </c>
      <c r="D12" s="26" t="n">
        <v>360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</row>
    <row r="13" s="24" customFormat="true" ht="10.5" hidden="false" customHeight="false" outlineLevel="0" collapsed="false">
      <c r="A13" s="25" t="s">
        <v>28</v>
      </c>
      <c r="B13" s="26" t="n">
        <v>375</v>
      </c>
      <c r="C13" s="26" t="n">
        <v>450</v>
      </c>
      <c r="D13" s="26" t="n">
        <v>400</v>
      </c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s="24" customFormat="true" ht="10.5" hidden="false" customHeight="false" outlineLevel="0" collapsed="false"/>
    <row r="15" s="24" customFormat="true" ht="10.5" hidden="false" customHeight="false" outlineLevel="0" collapsed="false"/>
    <row r="16" s="24" customFormat="true" ht="10.5" hidden="false" customHeight="false" outlineLevel="0" collapsed="false">
      <c r="A16" s="28" t="s">
        <v>29</v>
      </c>
      <c r="B16" s="29" t="s">
        <v>14</v>
      </c>
      <c r="C16" s="30"/>
      <c r="N16" s="31" t="s">
        <v>14</v>
      </c>
    </row>
    <row r="17" s="24" customFormat="true" ht="10.5" hidden="false" customHeight="false" outlineLevel="0" collapsed="false">
      <c r="A17" s="21" t="s">
        <v>30</v>
      </c>
      <c r="B17" s="22" t="s">
        <v>16</v>
      </c>
      <c r="C17" s="22" t="s">
        <v>17</v>
      </c>
      <c r="D17" s="22" t="s">
        <v>18</v>
      </c>
      <c r="E17" s="23" t="s">
        <v>19</v>
      </c>
      <c r="F17" s="23" t="s">
        <v>18</v>
      </c>
      <c r="G17" s="23" t="s">
        <v>16</v>
      </c>
      <c r="H17" s="23" t="s">
        <v>16</v>
      </c>
      <c r="I17" s="23" t="s">
        <v>19</v>
      </c>
      <c r="J17" s="23" t="s">
        <v>20</v>
      </c>
      <c r="K17" s="23" t="s">
        <v>21</v>
      </c>
      <c r="L17" s="23" t="s">
        <v>22</v>
      </c>
      <c r="M17" s="23" t="s">
        <v>23</v>
      </c>
      <c r="N17" s="22" t="s">
        <v>16</v>
      </c>
      <c r="O17" s="22" t="s">
        <v>17</v>
      </c>
      <c r="P17" s="22" t="s">
        <v>18</v>
      </c>
      <c r="Q17" s="23" t="s">
        <v>19</v>
      </c>
      <c r="R17" s="23" t="s">
        <v>18</v>
      </c>
      <c r="S17" s="23" t="s">
        <v>16</v>
      </c>
      <c r="T17" s="23" t="s">
        <v>16</v>
      </c>
      <c r="U17" s="23" t="s">
        <v>19</v>
      </c>
      <c r="V17" s="23" t="s">
        <v>20</v>
      </c>
      <c r="W17" s="23" t="s">
        <v>21</v>
      </c>
      <c r="X17" s="23" t="s">
        <v>22</v>
      </c>
      <c r="Y17" s="23" t="s">
        <v>23</v>
      </c>
    </row>
    <row r="18" s="24" customFormat="true" ht="10.5" hidden="false" customHeight="false" outlineLevel="0" collapsed="false">
      <c r="A18" s="25" t="s">
        <v>31</v>
      </c>
      <c r="B18" s="32" t="n">
        <v>1500</v>
      </c>
      <c r="C18" s="26" t="n">
        <v>1750</v>
      </c>
      <c r="D18" s="26" t="n">
        <v>1500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</row>
    <row r="19" s="24" customFormat="true" ht="10.5" hidden="false" customHeight="false" outlineLevel="0" collapsed="false">
      <c r="A19" s="25" t="s">
        <v>32</v>
      </c>
      <c r="B19" s="32" t="n">
        <v>10000</v>
      </c>
      <c r="C19" s="32" t="n">
        <v>8500</v>
      </c>
      <c r="D19" s="32" t="n">
        <v>8100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</row>
    <row r="20" s="24" customFormat="true" ht="10.5" hidden="false" customHeight="false" outlineLevel="0" collapsed="false">
      <c r="A20" s="25" t="s">
        <v>33</v>
      </c>
      <c r="B20" s="32" t="n">
        <v>10000</v>
      </c>
      <c r="C20" s="32" t="n">
        <v>9000</v>
      </c>
      <c r="D20" s="32" t="n">
        <v>6000</v>
      </c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</row>
    <row r="21" s="24" customFormat="true" ht="10.5" hidden="false" customHeight="false" outlineLevel="0" collapsed="false">
      <c r="A21" s="25" t="s">
        <v>34</v>
      </c>
      <c r="B21" s="32" t="n">
        <v>8500</v>
      </c>
      <c r="C21" s="32" t="n">
        <v>9000</v>
      </c>
      <c r="D21" s="32" t="n">
        <v>6000</v>
      </c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</row>
    <row r="22" s="24" customFormat="true" ht="10.5" hidden="false" customHeight="false" outlineLevel="0" collapsed="false">
      <c r="A22" s="25" t="s">
        <v>35</v>
      </c>
      <c r="B22" s="32" t="n">
        <v>7000</v>
      </c>
      <c r="C22" s="32" t="n">
        <v>7500</v>
      </c>
      <c r="D22" s="32" t="n">
        <v>5500</v>
      </c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</row>
    <row r="23" s="24" customFormat="true" ht="10.5" hidden="false" customHeight="false" outlineLevel="0" collapsed="false"/>
    <row r="24" s="24" customFormat="true" ht="10.5" hidden="false" customHeight="false" outlineLevel="0" collapsed="false"/>
    <row r="25" s="24" customFormat="true" ht="10.5" hidden="false" customHeight="false" outlineLevel="0" collapsed="false">
      <c r="A25" s="31" t="s">
        <v>36</v>
      </c>
    </row>
    <row r="26" s="24" customFormat="true" ht="10.5" hidden="false" customHeight="false" outlineLevel="0" collapsed="false">
      <c r="B26" s="29" t="s">
        <v>14</v>
      </c>
      <c r="C26" s="30"/>
      <c r="D26" s="30"/>
      <c r="N26" s="31" t="s">
        <v>14</v>
      </c>
    </row>
    <row r="27" s="24" customFormat="true" ht="10.5" hidden="false" customHeight="false" outlineLevel="0" collapsed="false">
      <c r="A27" s="34"/>
      <c r="B27" s="22" t="s">
        <v>16</v>
      </c>
      <c r="C27" s="22" t="s">
        <v>17</v>
      </c>
      <c r="D27" s="22" t="s">
        <v>18</v>
      </c>
      <c r="E27" s="23" t="s">
        <v>19</v>
      </c>
      <c r="F27" s="23" t="s">
        <v>18</v>
      </c>
      <c r="G27" s="23" t="s">
        <v>16</v>
      </c>
      <c r="H27" s="23" t="s">
        <v>16</v>
      </c>
      <c r="I27" s="23" t="s">
        <v>19</v>
      </c>
      <c r="J27" s="23" t="s">
        <v>20</v>
      </c>
      <c r="K27" s="23" t="s">
        <v>21</v>
      </c>
      <c r="L27" s="23" t="s">
        <v>22</v>
      </c>
      <c r="M27" s="23" t="s">
        <v>23</v>
      </c>
      <c r="N27" s="22" t="s">
        <v>16</v>
      </c>
      <c r="O27" s="22" t="s">
        <v>17</v>
      </c>
      <c r="P27" s="22" t="s">
        <v>18</v>
      </c>
      <c r="Q27" s="23" t="s">
        <v>19</v>
      </c>
      <c r="R27" s="23" t="s">
        <v>18</v>
      </c>
      <c r="S27" s="23" t="s">
        <v>16</v>
      </c>
      <c r="T27" s="23" t="s">
        <v>16</v>
      </c>
      <c r="U27" s="23" t="s">
        <v>19</v>
      </c>
      <c r="V27" s="23" t="s">
        <v>20</v>
      </c>
      <c r="W27" s="23" t="s">
        <v>21</v>
      </c>
      <c r="X27" s="23" t="s">
        <v>22</v>
      </c>
      <c r="Y27" s="23" t="s">
        <v>23</v>
      </c>
    </row>
    <row r="28" s="24" customFormat="true" ht="10.5" hidden="false" customHeight="false" outlineLevel="0" collapsed="false">
      <c r="A28" s="27" t="s">
        <v>37</v>
      </c>
      <c r="B28" s="35" t="n">
        <f aca="false">B18/B9</f>
        <v>5</v>
      </c>
      <c r="C28" s="35" t="n">
        <f aca="false">C18/C9</f>
        <v>7</v>
      </c>
      <c r="D28" s="35" t="n">
        <f aca="false">D18/D9</f>
        <v>6</v>
      </c>
      <c r="E28" s="35" t="e">
        <f aca="false">E18/E9</f>
        <v>#DIV/0!</v>
      </c>
      <c r="F28" s="35" t="e">
        <f aca="false">F18/F9</f>
        <v>#DIV/0!</v>
      </c>
      <c r="G28" s="35" t="e">
        <f aca="false">G18/G9</f>
        <v>#DIV/0!</v>
      </c>
      <c r="H28" s="35" t="e">
        <f aca="false">H18/H9</f>
        <v>#DIV/0!</v>
      </c>
      <c r="I28" s="35" t="e">
        <f aca="false">I18/I9</f>
        <v>#DIV/0!</v>
      </c>
      <c r="J28" s="35" t="e">
        <f aca="false">J18/J9</f>
        <v>#DIV/0!</v>
      </c>
      <c r="K28" s="35" t="e">
        <f aca="false">K18/K9</f>
        <v>#DIV/0!</v>
      </c>
      <c r="L28" s="35" t="e">
        <f aca="false">L18/L9</f>
        <v>#DIV/0!</v>
      </c>
      <c r="M28" s="35" t="e">
        <f aca="false">M18/M9</f>
        <v>#DIV/0!</v>
      </c>
      <c r="N28" s="35" t="e">
        <f aca="false">N18/N9</f>
        <v>#DIV/0!</v>
      </c>
      <c r="O28" s="35" t="e">
        <f aca="false">O18/O9</f>
        <v>#DIV/0!</v>
      </c>
      <c r="P28" s="35" t="e">
        <f aca="false">P18/P9</f>
        <v>#DIV/0!</v>
      </c>
      <c r="Q28" s="35" t="e">
        <f aca="false">Q18/Q9</f>
        <v>#DIV/0!</v>
      </c>
      <c r="R28" s="35" t="e">
        <f aca="false">R18/R9</f>
        <v>#DIV/0!</v>
      </c>
      <c r="S28" s="35" t="e">
        <f aca="false">S18/S9</f>
        <v>#DIV/0!</v>
      </c>
      <c r="T28" s="35" t="e">
        <f aca="false">T18/T9</f>
        <v>#DIV/0!</v>
      </c>
      <c r="U28" s="35" t="e">
        <f aca="false">U18/U9</f>
        <v>#DIV/0!</v>
      </c>
      <c r="V28" s="35" t="e">
        <f aca="false">V18/V9</f>
        <v>#DIV/0!</v>
      </c>
      <c r="W28" s="35" t="e">
        <f aca="false">W18/W9</f>
        <v>#DIV/0!</v>
      </c>
      <c r="X28" s="35" t="e">
        <f aca="false">X18/X9</f>
        <v>#DIV/0!</v>
      </c>
      <c r="Y28" s="35" t="e">
        <f aca="false">Y18/Y9</f>
        <v>#DIV/0!</v>
      </c>
    </row>
    <row r="29" s="24" customFormat="true" ht="10.5" hidden="false" customHeight="false" outlineLevel="0" collapsed="false">
      <c r="A29" s="27" t="s">
        <v>38</v>
      </c>
      <c r="B29" s="36" t="n">
        <f aca="false">B19/B9</f>
        <v>33.3333333333333</v>
      </c>
      <c r="C29" s="36" t="n">
        <f aca="false">C19/C9</f>
        <v>34</v>
      </c>
      <c r="D29" s="36" t="n">
        <f aca="false">D19/D9</f>
        <v>32.4</v>
      </c>
      <c r="E29" s="36" t="e">
        <f aca="false">E19/E9</f>
        <v>#DIV/0!</v>
      </c>
      <c r="F29" s="36" t="e">
        <f aca="false">F19/F9</f>
        <v>#DIV/0!</v>
      </c>
      <c r="G29" s="36" t="e">
        <f aca="false">G19/G9</f>
        <v>#DIV/0!</v>
      </c>
      <c r="H29" s="36" t="e">
        <f aca="false">H19/H9</f>
        <v>#DIV/0!</v>
      </c>
      <c r="I29" s="36" t="e">
        <f aca="false">I19/I9</f>
        <v>#DIV/0!</v>
      </c>
      <c r="J29" s="36" t="e">
        <f aca="false">J19/J9</f>
        <v>#DIV/0!</v>
      </c>
      <c r="K29" s="36" t="e">
        <f aca="false">K19/K9</f>
        <v>#DIV/0!</v>
      </c>
      <c r="L29" s="36" t="e">
        <f aca="false">L19/L9</f>
        <v>#DIV/0!</v>
      </c>
      <c r="M29" s="36" t="e">
        <f aca="false">M19/M9</f>
        <v>#DIV/0!</v>
      </c>
      <c r="N29" s="36" t="e">
        <f aca="false">N19/N9</f>
        <v>#DIV/0!</v>
      </c>
      <c r="O29" s="36" t="e">
        <f aca="false">O19/O9</f>
        <v>#DIV/0!</v>
      </c>
      <c r="P29" s="36" t="e">
        <f aca="false">P19/P9</f>
        <v>#DIV/0!</v>
      </c>
      <c r="Q29" s="36" t="e">
        <f aca="false">Q19/Q9</f>
        <v>#DIV/0!</v>
      </c>
      <c r="R29" s="36" t="e">
        <f aca="false">R19/R9</f>
        <v>#DIV/0!</v>
      </c>
      <c r="S29" s="36" t="e">
        <f aca="false">S19/S9</f>
        <v>#DIV/0!</v>
      </c>
      <c r="T29" s="36" t="e">
        <f aca="false">T19/T9</f>
        <v>#DIV/0!</v>
      </c>
      <c r="U29" s="36" t="e">
        <f aca="false">U19/U9</f>
        <v>#DIV/0!</v>
      </c>
      <c r="V29" s="36" t="e">
        <f aca="false">V19/V9</f>
        <v>#DIV/0!</v>
      </c>
      <c r="W29" s="36" t="e">
        <f aca="false">W19/W9</f>
        <v>#DIV/0!</v>
      </c>
      <c r="X29" s="36" t="e">
        <f aca="false">X19/X9</f>
        <v>#DIV/0!</v>
      </c>
      <c r="Y29" s="36" t="e">
        <f aca="false">Y19/Y9</f>
        <v>#DIV/0!</v>
      </c>
    </row>
    <row r="30" s="24" customFormat="true" ht="10.5" hidden="false" customHeight="false" outlineLevel="0" collapsed="false">
      <c r="A30" s="27" t="s">
        <v>39</v>
      </c>
      <c r="B30" s="36" t="n">
        <f aca="false">B18/B10</f>
        <v>5.45454545454545</v>
      </c>
      <c r="C30" s="36" t="n">
        <f aca="false">C18/C10</f>
        <v>5.83333333333333</v>
      </c>
      <c r="D30" s="36" t="n">
        <f aca="false">D18/D10</f>
        <v>5</v>
      </c>
      <c r="E30" s="36" t="e">
        <f aca="false">E18/E10</f>
        <v>#DIV/0!</v>
      </c>
      <c r="F30" s="36" t="e">
        <f aca="false">F18/F10</f>
        <v>#DIV/0!</v>
      </c>
      <c r="G30" s="36" t="e">
        <f aca="false">G18/G10</f>
        <v>#DIV/0!</v>
      </c>
      <c r="H30" s="36" t="e">
        <f aca="false">H18/H10</f>
        <v>#DIV/0!</v>
      </c>
      <c r="I30" s="36" t="e">
        <f aca="false">I18/I10</f>
        <v>#DIV/0!</v>
      </c>
      <c r="J30" s="36" t="e">
        <f aca="false">J18/J10</f>
        <v>#DIV/0!</v>
      </c>
      <c r="K30" s="36" t="e">
        <f aca="false">K18/K10</f>
        <v>#DIV/0!</v>
      </c>
      <c r="L30" s="36" t="e">
        <f aca="false">L18/L10</f>
        <v>#DIV/0!</v>
      </c>
      <c r="M30" s="36" t="e">
        <f aca="false">M18/M10</f>
        <v>#DIV/0!</v>
      </c>
      <c r="N30" s="36" t="e">
        <f aca="false">N18/N10</f>
        <v>#DIV/0!</v>
      </c>
      <c r="O30" s="36" t="e">
        <f aca="false">O18/O10</f>
        <v>#DIV/0!</v>
      </c>
      <c r="P30" s="36" t="e">
        <f aca="false">P18/P10</f>
        <v>#DIV/0!</v>
      </c>
      <c r="Q30" s="36" t="e">
        <f aca="false">Q18/Q10</f>
        <v>#DIV/0!</v>
      </c>
      <c r="R30" s="36" t="e">
        <f aca="false">R18/R10</f>
        <v>#DIV/0!</v>
      </c>
      <c r="S30" s="36" t="e">
        <f aca="false">S18/S10</f>
        <v>#DIV/0!</v>
      </c>
      <c r="T30" s="36" t="e">
        <f aca="false">T18/T10</f>
        <v>#DIV/0!</v>
      </c>
      <c r="U30" s="36" t="e">
        <f aca="false">U18/U10</f>
        <v>#DIV/0!</v>
      </c>
      <c r="V30" s="36" t="e">
        <f aca="false">V18/V10</f>
        <v>#DIV/0!</v>
      </c>
      <c r="W30" s="36" t="e">
        <f aca="false">W18/W10</f>
        <v>#DIV/0!</v>
      </c>
      <c r="X30" s="36" t="e">
        <f aca="false">X18/X10</f>
        <v>#DIV/0!</v>
      </c>
      <c r="Y30" s="36" t="e">
        <f aca="false">Y18/Y10</f>
        <v>#DIV/0!</v>
      </c>
    </row>
    <row r="31" s="24" customFormat="true" ht="10.5" hidden="false" customHeight="false" outlineLevel="0" collapsed="false">
      <c r="A31" s="27" t="s">
        <v>40</v>
      </c>
      <c r="B31" s="36" t="n">
        <f aca="false">B19/B10</f>
        <v>36.3636363636364</v>
      </c>
      <c r="C31" s="36" t="n">
        <f aca="false">C19/C10</f>
        <v>28.3333333333333</v>
      </c>
      <c r="D31" s="36" t="n">
        <f aca="false">D19/D10</f>
        <v>27</v>
      </c>
      <c r="E31" s="36" t="e">
        <f aca="false">E19/E10</f>
        <v>#DIV/0!</v>
      </c>
      <c r="F31" s="36" t="e">
        <f aca="false">F19/F10</f>
        <v>#DIV/0!</v>
      </c>
      <c r="G31" s="36" t="e">
        <f aca="false">G19/G10</f>
        <v>#DIV/0!</v>
      </c>
      <c r="H31" s="36" t="e">
        <f aca="false">H19/H10</f>
        <v>#DIV/0!</v>
      </c>
      <c r="I31" s="36" t="e">
        <f aca="false">I19/I10</f>
        <v>#DIV/0!</v>
      </c>
      <c r="J31" s="36" t="e">
        <f aca="false">J19/J10</f>
        <v>#DIV/0!</v>
      </c>
      <c r="K31" s="36" t="e">
        <f aca="false">K19/K10</f>
        <v>#DIV/0!</v>
      </c>
      <c r="L31" s="36" t="e">
        <f aca="false">L19/L10</f>
        <v>#DIV/0!</v>
      </c>
      <c r="M31" s="36" t="e">
        <f aca="false">M19/M10</f>
        <v>#DIV/0!</v>
      </c>
      <c r="N31" s="36" t="e">
        <f aca="false">N19/N10</f>
        <v>#DIV/0!</v>
      </c>
      <c r="O31" s="36" t="e">
        <f aca="false">O19/O10</f>
        <v>#DIV/0!</v>
      </c>
      <c r="P31" s="36" t="e">
        <f aca="false">P19/P10</f>
        <v>#DIV/0!</v>
      </c>
      <c r="Q31" s="36" t="e">
        <f aca="false">Q19/Q10</f>
        <v>#DIV/0!</v>
      </c>
      <c r="R31" s="36" t="e">
        <f aca="false">R19/R10</f>
        <v>#DIV/0!</v>
      </c>
      <c r="S31" s="36" t="e">
        <f aca="false">S19/S10</f>
        <v>#DIV/0!</v>
      </c>
      <c r="T31" s="36" t="e">
        <f aca="false">T19/T10</f>
        <v>#DIV/0!</v>
      </c>
      <c r="U31" s="36" t="e">
        <f aca="false">U19/U10</f>
        <v>#DIV/0!</v>
      </c>
      <c r="V31" s="36" t="e">
        <f aca="false">V19/V10</f>
        <v>#DIV/0!</v>
      </c>
      <c r="W31" s="36" t="e">
        <f aca="false">W19/W10</f>
        <v>#DIV/0!</v>
      </c>
      <c r="X31" s="36" t="e">
        <f aca="false">X19/X10</f>
        <v>#DIV/0!</v>
      </c>
      <c r="Y31" s="36" t="e">
        <f aca="false">Y19/Y10</f>
        <v>#DIV/0!</v>
      </c>
    </row>
    <row r="32" s="24" customFormat="true" ht="10.5" hidden="false" customHeight="false" outlineLevel="0" collapsed="false">
      <c r="A32" s="27"/>
      <c r="B32" s="36"/>
      <c r="C32" s="35"/>
      <c r="D32" s="36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</row>
    <row r="59" customFormat="false" ht="12.75" hidden="false" customHeight="false" outlineLevel="0" collapsed="false">
      <c r="A59" s="37"/>
    </row>
    <row r="61" customFormat="false" ht="12.75" hidden="false" customHeight="false" outlineLevel="0" collapsed="false">
      <c r="A61" s="20" t="s">
        <v>41</v>
      </c>
    </row>
  </sheetData>
  <mergeCells count="9">
    <mergeCell ref="E2:P3"/>
    <mergeCell ref="R2:W2"/>
    <mergeCell ref="B3:D3"/>
    <mergeCell ref="R3:Y5"/>
    <mergeCell ref="B4:D4"/>
    <mergeCell ref="I4:K4"/>
    <mergeCell ref="B5:D5"/>
    <mergeCell ref="I5:K5"/>
    <mergeCell ref="N5:O5"/>
  </mergeCells>
  <printOptions headings="false" gridLines="false" gridLinesSet="true" horizontalCentered="true" verticalCentered="false"/>
  <pageMargins left="0.354166666666667" right="0.196527777777778" top="0.393055555555556" bottom="0.19652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DC281EMouvement international de la Croix-Rouge et du Croissant-Rouge 000000I Boîte à outils pour les transferts monétaires dans les situations d'urgence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9:42:18Z</dcterms:created>
  <dc:creator>sp</dc:creator>
  <dc:description/>
  <dc:language>en-US</dc:language>
  <cp:lastModifiedBy>Florence MAROT</cp:lastModifiedBy>
  <cp:lastPrinted>2015-10-16T10:08:34Z</cp:lastPrinted>
  <dcterms:modified xsi:type="dcterms:W3CDTF">2016-04-28T15:19:22Z</dcterms:modified>
  <cp:revision>0</cp:revision>
  <dc:subject/>
  <dc:title/>
</cp:coreProperties>
</file>