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de données" sheetId="1" state="visible" r:id="rId2"/>
    <sheet name="Calculs" sheetId="2" state="visible" r:id="rId3"/>
    <sheet name="Graphique" sheetId="3" state="visible" r:id="rId4"/>
  </sheets>
  <definedNames>
    <definedName function="false" hidden="false" localSheetId="0" name="_xlnm.Print_Area" vbProcedure="false">'Base de données'!$A$1:$AX$201</definedName>
    <definedName function="false" hidden="false" localSheetId="0" name="_xlnm.Print_Titles" vbProcedure="false">'Base de données'!$16: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19">
  <si>
    <t xml:space="preserve">
MODÈLE DE BASE DE DONNÉES POUR LES ENQUÊTES À LA SORTIE DU LIEU DE VERSEMENT</t>
  </si>
  <si>
    <t xml:space="preserve">INFORMATIONS SUR L'ENTRETIEN</t>
  </si>
  <si>
    <t xml:space="preserve">
PROCESSUS DE VERSEMENT
</t>
  </si>
  <si>
    <t xml:space="preserve">LIEU ET TRANSPORTS</t>
  </si>
  <si>
    <t xml:space="preserve">ADÉQUATION DU PROGRAMME ET DE LA SÉCURITÉ</t>
  </si>
  <si>
    <t xml:space="preserve">Drop down menu options</t>
  </si>
  <si>
    <t xml:space="preserve">Male </t>
  </si>
  <si>
    <t xml:space="preserve">6 – 16</t>
  </si>
  <si>
    <t xml:space="preserve">1.    Pregnant </t>
  </si>
  <si>
    <t xml:space="preserve">1.Yes</t>
  </si>
  <si>
    <t xml:space="preserve">1. The Red Cross/Red Crescent</t>
  </si>
  <si>
    <t xml:space="preserve">1. Walking</t>
  </si>
  <si>
    <t xml:space="preserve">1. Less than 1/</t>
  </si>
  <si>
    <t xml:space="preserve">1. Yes     </t>
  </si>
  <si>
    <t xml:space="preserve">1. Less than 20 minutes</t>
  </si>
  <si>
    <t xml:space="preserve">1. You attended a meeting announced by the RC/RC</t>
  </si>
  <si>
    <t xml:space="preserve">1.Yes      If yes, what/why:</t>
  </si>
  <si>
    <t xml:space="preserve">1. Highly satisfied</t>
  </si>
  <si>
    <t xml:space="preserve">1. Yes </t>
  </si>
  <si>
    <t xml:space="preserve">1. Red Cross/Red Crescent staff</t>
  </si>
  <si>
    <t xml:space="preserve">1. Enough information / Understood programme</t>
  </si>
  <si>
    <t xml:space="preserve">1. Good</t>
  </si>
  <si>
    <t xml:space="preserve">1. People knew I would have money when I left</t>
  </si>
  <si>
    <t xml:space="preserve">1. Positive</t>
  </si>
  <si>
    <t xml:space="preserve">1. It could increase risk of being robbed</t>
  </si>
  <si>
    <t xml:space="preserve">1. You came with someone else to receive the cash grant</t>
  </si>
  <si>
    <t xml:space="preserve">Female </t>
  </si>
  <si>
    <t xml:space="preserve">17 – 35</t>
  </si>
  <si>
    <t xml:space="preserve">2.    Widower / Widow </t>
  </si>
  <si>
    <t xml:space="preserve">2. No - it was more</t>
  </si>
  <si>
    <t xml:space="preserve">2. Government</t>
  </si>
  <si>
    <t xml:space="preserve">2. Bicycle</t>
  </si>
  <si>
    <t xml:space="preserve">2. Between 1/2h and 1 hour</t>
  </si>
  <si>
    <t xml:space="preserve">2. No  </t>
  </si>
  <si>
    <t xml:space="preserve">2. Between 20 – 1 h</t>
  </si>
  <si>
    <t xml:space="preserve">2. Community leaders told you</t>
  </si>
  <si>
    <t xml:space="preserve">2. No</t>
  </si>
  <si>
    <t xml:space="preserve">2. Somewhat satisfied</t>
  </si>
  <si>
    <t xml:space="preserve">2. No     </t>
  </si>
  <si>
    <t xml:space="preserve">2. Community member</t>
  </si>
  <si>
    <t xml:space="preserve">2. Lacked information / Parts of the programme were not clear</t>
  </si>
  <si>
    <t xml:space="preserve">2. Fair</t>
  </si>
  <si>
    <t xml:space="preserve">2. No    </t>
  </si>
  <si>
    <t xml:space="preserve">2. Too many people were around</t>
  </si>
  <si>
    <t xml:space="preserve">2. Negative</t>
  </si>
  <si>
    <t xml:space="preserve">2. It could increase risk of being killed for money</t>
  </si>
  <si>
    <t xml:space="preserve">2. You are going to spend the money quickly</t>
  </si>
  <si>
    <t xml:space="preserve">2. No </t>
  </si>
  <si>
    <t xml:space="preserve">36  – 59</t>
  </si>
  <si>
    <t xml:space="preserve">3.    Chronic disease </t>
  </si>
  <si>
    <t xml:space="preserve">3. No - it was less</t>
  </si>
  <si>
    <t xml:space="preserve">3. Other organization</t>
  </si>
  <si>
    <t xml:space="preserve">3. Public transport</t>
  </si>
  <si>
    <t xml:space="preserve">3. Between 1h and 1h30</t>
  </si>
  <si>
    <t xml:space="preserve">3. More than 1 h</t>
  </si>
  <si>
    <t xml:space="preserve">3. Word-of-mouth from the community</t>
  </si>
  <si>
    <t xml:space="preserve">3. Not satisfied</t>
  </si>
  <si>
    <t xml:space="preserve">3. Government official</t>
  </si>
  <si>
    <t xml:space="preserve">3. Received no information</t>
  </si>
  <si>
    <t xml:space="preserve">3. Poor</t>
  </si>
  <si>
    <t xml:space="preserve">3. No security was present</t>
  </si>
  <si>
    <t xml:space="preserve">3. No impact</t>
  </si>
  <si>
    <t xml:space="preserve">3. It could create tension in your family</t>
  </si>
  <si>
    <t xml:space="preserve">3. You kept secret that you received a cash grant</t>
  </si>
  <si>
    <t xml:space="preserve">60 +</t>
  </si>
  <si>
    <t xml:space="preserve">4.    Handicapped </t>
  </si>
  <si>
    <t xml:space="preserve">4. I was not told an amount</t>
  </si>
  <si>
    <t xml:space="preserve">4. Do not know</t>
  </si>
  <si>
    <t xml:space="preserve">4. Animal</t>
  </si>
  <si>
    <t xml:space="preserve">4. Between 1h30 and 2 h</t>
  </si>
  <si>
    <t xml:space="preserve">4. You saw a flyer or a poster</t>
  </si>
  <si>
    <t xml:space="preserve">4. Serivce provider staff</t>
  </si>
  <si>
    <t xml:space="preserve">4. I had to travel too far to get here</t>
  </si>
  <si>
    <t xml:space="preserve">4. It could create tension in the community</t>
  </si>
  <si>
    <t xml:space="preserve">4. You will put the money in a bank account</t>
  </si>
  <si>
    <t xml:space="preserve">5.    Orphan </t>
  </si>
  <si>
    <t xml:space="preserve">5. Private vehicle</t>
  </si>
  <si>
    <t xml:space="preserve">5. More than 2 hours </t>
  </si>
  <si>
    <t xml:space="preserve">5. You received a SMS</t>
  </si>
  <si>
    <t xml:space="preserve">5. Other</t>
  </si>
  <si>
    <t xml:space="preserve">6. No</t>
  </si>
  <si>
    <t xml:space="preserve">6. Other means</t>
  </si>
  <si>
    <t xml:space="preserve">6. Other</t>
  </si>
  <si>
    <t xml:space="preserve">Ne saisissez pas de données au-delà de la ligne 200 – toutes les formules s'appliquent jusqu'à la ligne 200 au maximum. Si vous souhaitez ajouter des lignes, sélectionnez la ligne 199, faites un clic droit et choisissez "insertion".</t>
  </si>
  <si>
    <t xml:space="preserve">20a</t>
  </si>
  <si>
    <t xml:space="preserve">21a</t>
  </si>
  <si>
    <t xml:space="preserve">22a</t>
  </si>
  <si>
    <t xml:space="preserve">25a</t>
  </si>
  <si>
    <t xml:space="preserve">28a</t>
  </si>
  <si>
    <t xml:space="preserve">29a</t>
  </si>
  <si>
    <t xml:space="preserve">Comment comptez-vous utiliser l’argent que vous avez reçu aujourd’hui ?   Suggestion : Comment allez-vous dépenser l’argent ?   Plusieurs réponses possibles
</t>
  </si>
  <si>
    <t xml:space="preserve">Numéro de série de l'enquête à la sortie</t>
  </si>
  <si>
    <t xml:space="preserve">Date de l’entretien</t>
  </si>
  <si>
    <t xml:space="preserve">Nom du répondant </t>
  </si>
  <si>
    <t xml:space="preserve">Sexe du bénéficiaire/
répondant</t>
  </si>
  <si>
    <r>
      <rPr>
        <sz val="10"/>
        <color rgb="FF000000"/>
        <rFont val="Arial"/>
        <family val="2"/>
        <charset val="1"/>
      </rPr>
      <t xml:space="preserve">Âge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Vous trouvez-vous dans l’une des situations suivantes ? (sélectionnez toutes les réponses applicables)</t>
  </si>
  <si>
    <t xml:space="preserve">Nom de la communauté </t>
  </si>
  <si>
    <t xml:space="preserve">Nom de la municipalité </t>
  </si>
  <si>
    <t xml:space="preserve">Province</t>
  </si>
  <si>
    <t xml:space="preserve">Nom de la personne collectant les données </t>
  </si>
  <si>
    <t xml:space="preserve">Combien de personnes compte votre ménage ?</t>
  </si>
  <si>
    <t xml:space="preserve">Combien d’argent avez-vous reçu aujourd’hui ?</t>
  </si>
  <si>
    <t xml:space="preserve">Le montant que vous avez reçu correspond-il au montant qui vous avait été annoncé ?</t>
  </si>
  <si>
    <t xml:space="preserve">Savez-vous quelle organisation vous a donné l’argent ? [Attendez la réponse – ne faites pas de suggestions]</t>
  </si>
  <si>
    <t xml:space="preserve">Comment êtes-vous venu jusqu’ici aujourd’hui ?
Question ouverte – notez le ou les moyens de transport ou encerclez ce qui s'applique</t>
  </si>
  <si>
    <t xml:space="preserve">Combien de temps vous a-t-il fallu pour venir jusqu’ici ?</t>
  </si>
  <si>
    <t xml:space="preserve">Avez-vous dû payer le transport pour venir jusqu’ici ?</t>
  </si>
  <si>
    <t xml:space="preserve">Inscrivez le montant</t>
  </si>
  <si>
    <t xml:space="preserve">Combien de temps a-t-il fallu avant que vous receviez votre argent aujourd’hui ?
Suggestion : combien de temps avez-vous fait la queue ?
</t>
  </si>
  <si>
    <t xml:space="preserve">Comment avez-vous appris que vous alliez recevoir de l’argent ?</t>
  </si>
  <si>
    <t xml:space="preserve">1. Logement</t>
  </si>
  <si>
    <t xml:space="preserve">2.      Eau et nourriture</t>
  </si>
  <si>
    <t xml:space="preserve">3. Charbon/
bois/gaz</t>
  </si>
  <si>
    <t xml:space="preserve">4. Dépenses d’éducation </t>
  </si>
  <si>
    <t xml:space="preserve">5. Dépenses de santé</t>
  </si>
  <si>
    <t xml:space="preserve">6. Articles ménagers</t>
  </si>
  <si>
    <t xml:space="preserve">7. Articles pour le commerce</t>
  </si>
  <si>
    <t xml:space="preserve">8. Articles pour l’agriculture/le bétail</t>
  </si>
  <si>
    <t xml:space="preserve">9. Remboursement de dette</t>
  </si>
  <si>
    <t xml:space="preserve">10. Aide à des proches ou des amis</t>
  </si>
  <si>
    <t xml:space="preserve">11. Épargne</t>
  </si>
  <si>
    <t xml:space="preserve">12. Autre</t>
  </si>
  <si>
    <t xml:space="preserve">Auriez-vous préféré recevoir autre chose ? </t>
  </si>
  <si>
    <t xml:space="preserve">Si OUI, qu’auriez-vous préféré recevoir ?</t>
  </si>
  <si>
    <t xml:space="preserve">Êtes-vous satisfait de nos collaborateurs et de nos volontaires aujourd’hui ?</t>
  </si>
  <si>
    <t xml:space="preserve">Si vous n’êtes PAS SATISFAIT, quelles en sont les raisons ?</t>
  </si>
  <si>
    <t xml:space="preserve">Avez-vous dû payer ou rendre service à quelqu’un pour être admis dans le programme ?</t>
  </si>
  <si>
    <t xml:space="preserve">Si OUI, quelle personne ?</t>
  </si>
  <si>
    <t xml:space="preserve">Comment décririez-vous les informations que vous avez reçues sur le programme ?</t>
  </si>
  <si>
    <t xml:space="preserve">Comment décririez-vous l’organisation générale sur le lieu de versement ?</t>
  </si>
  <si>
    <t xml:space="preserve">Vous sentiez-vous en sécurité sur le lieu de versement ?</t>
  </si>
  <si>
    <t xml:space="preserve">Si NON, pourquoi ?</t>
  </si>
  <si>
    <t xml:space="preserve">Au guichet, avez-vous dû payer pour recevoir votre argent ?</t>
  </si>
  <si>
    <t xml:space="preserve">Pensez-vous que le programme de transferts monétaires de la Croix-Rouge et du Croissant-Rouge aura un impact positif, un impact négatif, ou pas d’impact ?</t>
  </si>
  <si>
    <t xml:space="preserve">Pensez-vous que le fait d’avoir reçu cet argent pourrait menacer votre sécurité d’une manière ou d’une autre ?</t>
  </si>
  <si>
    <t xml:space="preserve">Si OUI, comment ?</t>
  </si>
  <si>
    <t xml:space="preserve"> Avez-vous pris, ou allez-vous prendre, des mesures pour réduire les risques pour la sécurité que vous pensez encourir en raison de l’argent reçu ?</t>
  </si>
  <si>
    <t xml:space="preserve">Si OUI, quelles mesures avez-vous prises ou allez-vous prendre ?</t>
  </si>
  <si>
    <t xml:space="preserve">Avez-vous des suggestions sur la manière dont nous pourrions améliorer nos services ?</t>
  </si>
  <si>
    <t xml:space="preserve">Savez-vous comment formuler une réclamation auprès de la Croix-Rouge et du Croissant-Rouge ou donner votre opinion, si vous le souhaitez ?</t>
  </si>
  <si>
    <t xml:space="preserve">DONNÉES</t>
  </si>
  <si>
    <t xml:space="preserve">Profl démographique des répondants</t>
  </si>
  <si>
    <t xml:space="preserve">Sexe</t>
  </si>
  <si>
    <t xml:space="preserve">Décompte</t>
  </si>
  <si>
    <t xml:space="preserve">%</t>
  </si>
  <si>
    <t xml:space="preserve">Âge</t>
  </si>
  <si>
    <t xml:space="preserve">Homme</t>
  </si>
  <si>
    <t xml:space="preserve">6 – 16 ans</t>
  </si>
  <si>
    <t xml:space="preserve">Femme</t>
  </si>
  <si>
    <t xml:space="preserve">17 – 35 ans</t>
  </si>
  <si>
    <t xml:space="preserve">TOTAL</t>
  </si>
  <si>
    <t xml:space="preserve">36  – 59 ans</t>
  </si>
  <si>
    <t xml:space="preserve">Plus de 60 ans</t>
  </si>
  <si>
    <t xml:space="preserve">1. Enceinte</t>
  </si>
  <si>
    <t xml:space="preserve">2. Veuf/veuve</t>
  </si>
  <si>
    <t xml:space="preserve">3. Souffrant d’une maladie chronique</t>
  </si>
  <si>
    <t xml:space="preserve">4. Handicapé(e) </t>
  </si>
  <si>
    <t xml:space="preserve">5. Orphelin(e)</t>
  </si>
  <si>
    <t xml:space="preserve"> </t>
  </si>
  <si>
    <t xml:space="preserve">6. Aucun</t>
  </si>
  <si>
    <t xml:space="preserve">Trajet vers ou depuis le lieu de distribution</t>
  </si>
  <si>
    <t xml:space="preserve">Comment êtes-vous venu jusqu’ici aujourd’hui ?</t>
  </si>
  <si>
    <t xml:space="preserve">1. À pied</t>
  </si>
  <si>
    <t xml:space="preserve">1. Moins de 30 min</t>
  </si>
  <si>
    <t xml:space="preserve">2. En vélo</t>
  </si>
  <si>
    <t xml:space="preserve">2. Entre 30 min et 1 h</t>
  </si>
  <si>
    <t xml:space="preserve">3. En transports publics</t>
  </si>
  <si>
    <t xml:space="preserve">3. Entre 1 h et 1 h 30</t>
  </si>
  <si>
    <t xml:space="preserve">4. Sur un animal</t>
  </si>
  <si>
    <t xml:space="preserve">4. Entre 1 h 30 et 2 h</t>
  </si>
  <si>
    <t xml:space="preserve">5. Avec un véhicule privé</t>
  </si>
  <si>
    <t xml:space="preserve">5. Plus de 2 h</t>
  </si>
  <si>
    <t xml:space="preserve">6. Autre moyen</t>
  </si>
  <si>
    <t xml:space="preserve">1. Oui  </t>
  </si>
  <si>
    <t xml:space="preserve">2. Non  </t>
  </si>
  <si>
    <t xml:space="preserve">Processus de distribution</t>
  </si>
  <si>
    <t xml:space="preserve">Combien de temps a-t-il fallu avant que vous receviez votre argent aujourd’hui ?</t>
  </si>
  <si>
    <t xml:space="preserve">1. Moins de 20 min</t>
  </si>
  <si>
    <t xml:space="preserve">2. Entre 20 min et 1 h</t>
  </si>
  <si>
    <t xml:space="preserve">3. Plus de 1 h</t>
  </si>
  <si>
    <t xml:space="preserve">Comment avez-vous appris que vous alliez recevoir de l’argent ?</t>
  </si>
  <si>
    <t xml:space="preserve">1. Vous avez participé à une réunion annoncée par la Croix‑Rouge et le Croissant‑Rouge </t>
  </si>
  <si>
    <t xml:space="preserve">1. Assez d’informations, j’ai compris le programme</t>
  </si>
  <si>
    <t xml:space="preserve">2. Un chef communautaire vous l’a dit</t>
  </si>
  <si>
    <t xml:space="preserve">2. Pas assez d’informations, des aspects du programme n’étaient pas clairs</t>
  </si>
  <si>
    <t xml:space="preserve">3. Vous l’avez su par le bouche à oreille au sein de votre communauté</t>
  </si>
  <si>
    <t xml:space="preserve">3. Je n’ai pas reçu d’informations</t>
  </si>
  <si>
    <t xml:space="preserve">4. Vous avez vu un dépliant ou une affiche</t>
  </si>
  <si>
    <t xml:space="preserve">5. Vous avez reçu un SMS</t>
  </si>
  <si>
    <t xml:space="preserve">6. Autre</t>
  </si>
  <si>
    <t xml:space="preserve">1.Oui</t>
  </si>
  <si>
    <t xml:space="preserve">2. Non</t>
  </si>
  <si>
    <t xml:space="preserve">ADÉQUATION DU PROGRAMME</t>
  </si>
  <si>
    <t xml:space="preserve">Comment comptez-vous utiliser l’argent que vous avez reçu aujourd’hui ?</t>
  </si>
  <si>
    <t xml:space="preserve">% de personnes ayant répondu à la question</t>
  </si>
  <si>
    <t xml:space="preserve">% d'hommes</t>
  </si>
  <si>
    <t xml:space="preserve">% de femmes</t>
  </si>
  <si>
    <t xml:space="preserve">2. Eau et nourriture</t>
  </si>
  <si>
    <t xml:space="preserve">3. Charbon/bois/gaz</t>
  </si>
  <si>
    <t xml:space="preserve">1. Oui      Si oui, quoi/pourquoi :</t>
  </si>
  <si>
    <t xml:space="preserve">1. Oui</t>
  </si>
  <si>
    <t xml:space="preserve">Au guichet, avez-vous dû payer une commission pour recevoir votre argent ?</t>
  </si>
  <si>
    <t xml:space="preserve">1. Positif</t>
  </si>
  <si>
    <t xml:space="preserve">2. Négatif</t>
  </si>
  <si>
    <t xml:space="preserve">3. Pas d'impact</t>
  </si>
  <si>
    <t xml:space="preserve">SÉCURITÉ</t>
  </si>
  <si>
    <t xml:space="preserve">Vous sentiez-vous en sécurité sur le lieu d’encaissement ?</t>
  </si>
  <si>
    <t xml:space="preserve">Si non, pourquoi ?</t>
  </si>
  <si>
    <t xml:space="preserve">1. Les gens savent que j’aurai de l’argent sur moi à la sortie de la distribution</t>
  </si>
  <si>
    <t xml:space="preserve">2. Il y avait trop de monde</t>
  </si>
  <si>
    <t xml:space="preserve">3. Personne n’assurait la sécurité</t>
  </si>
  <si>
    <t xml:space="preserve">4. Le voyage était trop long pour venir jusqu’ici</t>
  </si>
  <si>
    <t xml:space="preserve">Pensez-vous que le fait d’avoir reçu cet argent pourrait menacer votre sécurité d’une manière ou d’une autre ?</t>
  </si>
  <si>
    <t xml:space="preserve">Si oui, comment ?</t>
  </si>
  <si>
    <t xml:space="preserve">1. Je risque davantage d’être volé</t>
  </si>
  <si>
    <t xml:space="preserve">2. Je risque davantage d’être tué pour l’argent</t>
  </si>
  <si>
    <t xml:space="preserve">3. Cela pourrait créer des tensions dans ma famille</t>
  </si>
  <si>
    <t xml:space="preserve">4. Cela pourrait créer des tensions dans la communau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9D9D9"/>
      </left>
      <right style="medium"/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2.15"/>
    <col collapsed="false" customWidth="true" hidden="false" outlineLevel="0" max="4" min="4" style="1" width="12.86"/>
    <col collapsed="false" customWidth="false" hidden="false" outlineLevel="0" max="5" min="5" style="1" width="8.86"/>
    <col collapsed="false" customWidth="true" hidden="false" outlineLevel="0" max="6" min="6" style="1" width="14.42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false" hidden="false" outlineLevel="0" max="10" min="9" style="1" width="8.86"/>
    <col collapsed="false" customWidth="true" hidden="false" outlineLevel="0" max="11" min="11" style="1" width="10.57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4" min="14" style="1" width="11.43"/>
    <col collapsed="false" customWidth="true" hidden="false" outlineLevel="0" max="15" min="15" style="2" width="13.42"/>
    <col collapsed="false" customWidth="true" hidden="false" outlineLevel="0" max="16" min="16" style="1" width="21.43"/>
    <col collapsed="false" customWidth="false" hidden="false" outlineLevel="0" max="18" min="17" style="1" width="8.86"/>
    <col collapsed="false" customWidth="true" hidden="false" outlineLevel="0" max="19" min="19" style="1" width="17.42"/>
    <col collapsed="false" customWidth="true" hidden="false" outlineLevel="0" max="20" min="20" style="1" width="23.71"/>
    <col collapsed="false" customWidth="true" hidden="false" outlineLevel="0" max="22" min="21" style="1" width="8.15"/>
    <col collapsed="false" customWidth="true" hidden="false" outlineLevel="0" max="23" min="23" style="1" width="10.14"/>
    <col collapsed="false" customWidth="true" hidden="false" outlineLevel="0" max="24" min="24" style="1" width="9.42"/>
    <col collapsed="false" customWidth="true" hidden="false" outlineLevel="0" max="25" min="25" style="1" width="9.86"/>
    <col collapsed="false" customWidth="true" hidden="false" outlineLevel="0" max="26" min="26" style="1" width="8.15"/>
    <col collapsed="false" customWidth="true" hidden="false" outlineLevel="0" max="27" min="27" style="1" width="9.42"/>
    <col collapsed="false" customWidth="true" hidden="false" outlineLevel="0" max="28" min="28" style="1" width="9"/>
    <col collapsed="false" customWidth="true" hidden="false" outlineLevel="0" max="30" min="29" style="1" width="8.15"/>
    <col collapsed="false" customWidth="true" hidden="false" outlineLevel="0" max="31" min="31" style="1" width="10.71"/>
    <col collapsed="false" customWidth="true" hidden="false" outlineLevel="0" max="32" min="32" style="1" width="8.15"/>
    <col collapsed="false" customWidth="true" hidden="false" outlineLevel="0" max="34" min="33" style="1" width="12.86"/>
    <col collapsed="false" customWidth="false" hidden="false" outlineLevel="0" max="35" min="35" style="1" width="8.86"/>
    <col collapsed="false" customWidth="true" hidden="false" outlineLevel="0" max="36" min="36" style="1" width="10.71"/>
    <col collapsed="false" customWidth="true" hidden="false" outlineLevel="0" max="37" min="37" style="1" width="12.29"/>
    <col collapsed="false" customWidth="true" hidden="false" outlineLevel="0" max="38" min="38" style="1" width="11.71"/>
    <col collapsed="false" customWidth="true" hidden="false" outlineLevel="0" max="39" min="39" style="1" width="12"/>
    <col collapsed="false" customWidth="false" hidden="false" outlineLevel="0" max="41" min="40" style="1" width="8.86"/>
    <col collapsed="false" customWidth="true" hidden="false" outlineLevel="0" max="42" min="42" style="1" width="12.86"/>
    <col collapsed="false" customWidth="false" hidden="false" outlineLevel="0" max="43" min="43" style="1" width="8.86"/>
    <col collapsed="false" customWidth="true" hidden="false" outlineLevel="0" max="44" min="44" style="1" width="10.57"/>
    <col collapsed="false" customWidth="false" hidden="false" outlineLevel="0" max="45" min="45" style="1" width="8.86"/>
    <col collapsed="false" customWidth="true" hidden="false" outlineLevel="0" max="46" min="46" style="1" width="15.14"/>
    <col collapsed="false" customWidth="true" hidden="false" outlineLevel="0" max="47" min="47" style="1" width="15.85"/>
    <col collapsed="false" customWidth="true" hidden="false" outlineLevel="0" max="48" min="48" style="1" width="19.71"/>
    <col collapsed="false" customWidth="true" hidden="false" outlineLevel="0" max="49" min="49" style="1" width="12"/>
    <col collapsed="false" customWidth="true" hidden="false" outlineLevel="0" max="50" min="50" style="1" width="12.71"/>
    <col collapsed="false" customWidth="false" hidden="false" outlineLevel="0" max="16384" min="51" style="1" width="8.8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s="1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2</v>
      </c>
      <c r="M2" s="7"/>
      <c r="N2" s="7"/>
      <c r="O2" s="8" t="s">
        <v>3</v>
      </c>
      <c r="P2" s="8"/>
      <c r="Q2" s="8"/>
      <c r="R2" s="8"/>
      <c r="S2" s="9"/>
      <c r="T2" s="10" t="s">
        <v>4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</row>
    <row r="3" s="20" customFormat="true" ht="17.25" hidden="true" customHeight="true" outlineLevel="0" collapsed="false">
      <c r="A3" s="13"/>
      <c r="B3" s="14" t="s">
        <v>5</v>
      </c>
      <c r="C3" s="15"/>
      <c r="D3" s="16" t="s">
        <v>6</v>
      </c>
      <c r="E3" s="16" t="s">
        <v>7</v>
      </c>
      <c r="F3" s="16" t="s">
        <v>8</v>
      </c>
      <c r="G3" s="15"/>
      <c r="H3" s="15"/>
      <c r="I3" s="15"/>
      <c r="J3" s="15"/>
      <c r="K3" s="15"/>
      <c r="L3" s="17"/>
      <c r="M3" s="16" t="s">
        <v>9</v>
      </c>
      <c r="N3" s="16" t="s">
        <v>10</v>
      </c>
      <c r="O3" s="18" t="s">
        <v>11</v>
      </c>
      <c r="P3" s="16" t="s">
        <v>12</v>
      </c>
      <c r="Q3" s="18" t="s">
        <v>13</v>
      </c>
      <c r="R3" s="19"/>
      <c r="S3" s="16" t="s">
        <v>14</v>
      </c>
      <c r="T3" s="16" t="s">
        <v>15</v>
      </c>
      <c r="U3" s="16" t="n">
        <v>1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 t="s">
        <v>16</v>
      </c>
      <c r="AH3" s="16"/>
      <c r="AI3" s="16" t="s">
        <v>17</v>
      </c>
      <c r="AJ3" s="16"/>
      <c r="AK3" s="16" t="s">
        <v>18</v>
      </c>
      <c r="AL3" s="16" t="s">
        <v>19</v>
      </c>
      <c r="AM3" s="16" t="s">
        <v>20</v>
      </c>
      <c r="AN3" s="16" t="s">
        <v>21</v>
      </c>
      <c r="AO3" s="16" t="s">
        <v>18</v>
      </c>
      <c r="AP3" s="16" t="s">
        <v>22</v>
      </c>
      <c r="AQ3" s="16" t="s">
        <v>18</v>
      </c>
      <c r="AR3" s="16" t="s">
        <v>23</v>
      </c>
      <c r="AS3" s="16" t="s">
        <v>18</v>
      </c>
      <c r="AT3" s="16" t="s">
        <v>24</v>
      </c>
      <c r="AU3" s="16" t="s">
        <v>18</v>
      </c>
      <c r="AV3" s="18" t="s">
        <v>25</v>
      </c>
      <c r="AW3" s="19"/>
      <c r="AX3" s="16" t="s">
        <v>18</v>
      </c>
    </row>
    <row r="4" s="20" customFormat="true" ht="17.25" hidden="true" customHeight="true" outlineLevel="0" collapsed="false">
      <c r="A4" s="13"/>
      <c r="B4" s="14"/>
      <c r="C4" s="21"/>
      <c r="D4" s="22" t="s">
        <v>26</v>
      </c>
      <c r="E4" s="22" t="s">
        <v>27</v>
      </c>
      <c r="F4" s="22" t="s">
        <v>28</v>
      </c>
      <c r="G4" s="21"/>
      <c r="H4" s="21"/>
      <c r="I4" s="21"/>
      <c r="J4" s="21"/>
      <c r="K4" s="21"/>
      <c r="L4" s="23"/>
      <c r="M4" s="22" t="s">
        <v>29</v>
      </c>
      <c r="N4" s="22" t="s">
        <v>30</v>
      </c>
      <c r="O4" s="24" t="s">
        <v>31</v>
      </c>
      <c r="P4" s="22" t="s">
        <v>32</v>
      </c>
      <c r="Q4" s="24" t="s">
        <v>33</v>
      </c>
      <c r="S4" s="22" t="s">
        <v>34</v>
      </c>
      <c r="T4" s="22" t="s">
        <v>35</v>
      </c>
      <c r="U4" s="22" t="n"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 t="s">
        <v>36</v>
      </c>
      <c r="AH4" s="22"/>
      <c r="AI4" s="22" t="s">
        <v>37</v>
      </c>
      <c r="AJ4" s="22"/>
      <c r="AK4" s="22" t="s">
        <v>38</v>
      </c>
      <c r="AL4" s="22" t="s">
        <v>39</v>
      </c>
      <c r="AM4" s="22" t="s">
        <v>40</v>
      </c>
      <c r="AN4" s="22" t="s">
        <v>41</v>
      </c>
      <c r="AO4" s="22" t="s">
        <v>42</v>
      </c>
      <c r="AP4" s="22" t="s">
        <v>43</v>
      </c>
      <c r="AQ4" s="22" t="s">
        <v>36</v>
      </c>
      <c r="AR4" s="22" t="s">
        <v>44</v>
      </c>
      <c r="AS4" s="22" t="s">
        <v>33</v>
      </c>
      <c r="AT4" s="22" t="s">
        <v>45</v>
      </c>
      <c r="AU4" s="22" t="s">
        <v>38</v>
      </c>
      <c r="AV4" s="24" t="s">
        <v>46</v>
      </c>
      <c r="AX4" s="22" t="s">
        <v>47</v>
      </c>
    </row>
    <row r="5" s="20" customFormat="true" ht="17.25" hidden="true" customHeight="true" outlineLevel="0" collapsed="false">
      <c r="A5" s="13"/>
      <c r="B5" s="14"/>
      <c r="C5" s="21"/>
      <c r="D5" s="22"/>
      <c r="E5" s="22" t="s">
        <v>48</v>
      </c>
      <c r="F5" s="22" t="s">
        <v>49</v>
      </c>
      <c r="G5" s="21"/>
      <c r="H5" s="21"/>
      <c r="I5" s="21"/>
      <c r="J5" s="21"/>
      <c r="K5" s="21"/>
      <c r="L5" s="23"/>
      <c r="M5" s="22" t="s">
        <v>50</v>
      </c>
      <c r="N5" s="22" t="s">
        <v>51</v>
      </c>
      <c r="O5" s="24" t="s">
        <v>52</v>
      </c>
      <c r="P5" s="22" t="s">
        <v>53</v>
      </c>
      <c r="Q5" s="24"/>
      <c r="S5" s="22" t="s">
        <v>54</v>
      </c>
      <c r="T5" s="22" t="s">
        <v>55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 t="s">
        <v>56</v>
      </c>
      <c r="AJ5" s="22"/>
      <c r="AK5" s="22"/>
      <c r="AL5" s="22" t="s">
        <v>57</v>
      </c>
      <c r="AM5" s="22" t="s">
        <v>58</v>
      </c>
      <c r="AN5" s="22" t="s">
        <v>59</v>
      </c>
      <c r="AO5" s="22"/>
      <c r="AP5" s="22" t="s">
        <v>60</v>
      </c>
      <c r="AQ5" s="22"/>
      <c r="AR5" s="22" t="s">
        <v>61</v>
      </c>
      <c r="AS5" s="22"/>
      <c r="AT5" s="22" t="s">
        <v>62</v>
      </c>
      <c r="AU5" s="22"/>
      <c r="AV5" s="24" t="s">
        <v>63</v>
      </c>
      <c r="AX5" s="22"/>
    </row>
    <row r="6" s="20" customFormat="true" ht="17.25" hidden="true" customHeight="true" outlineLevel="0" collapsed="false">
      <c r="A6" s="13"/>
      <c r="B6" s="14"/>
      <c r="C6" s="21"/>
      <c r="D6" s="22"/>
      <c r="E6" s="22" t="s">
        <v>64</v>
      </c>
      <c r="F6" s="22" t="s">
        <v>65</v>
      </c>
      <c r="G6" s="21"/>
      <c r="H6" s="21"/>
      <c r="I6" s="21"/>
      <c r="J6" s="21"/>
      <c r="K6" s="21"/>
      <c r="L6" s="23"/>
      <c r="M6" s="22" t="s">
        <v>66</v>
      </c>
      <c r="N6" s="22" t="s">
        <v>67</v>
      </c>
      <c r="O6" s="24" t="s">
        <v>68</v>
      </c>
      <c r="P6" s="22" t="s">
        <v>69</v>
      </c>
      <c r="Q6" s="24"/>
      <c r="S6" s="22"/>
      <c r="T6" s="22" t="s">
        <v>70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s">
        <v>71</v>
      </c>
      <c r="AM6" s="22"/>
      <c r="AN6" s="22"/>
      <c r="AO6" s="22"/>
      <c r="AP6" s="22" t="s">
        <v>72</v>
      </c>
      <c r="AQ6" s="22"/>
      <c r="AR6" s="22"/>
      <c r="AS6" s="22"/>
      <c r="AT6" s="22" t="s">
        <v>73</v>
      </c>
      <c r="AU6" s="22"/>
      <c r="AV6" s="24" t="s">
        <v>74</v>
      </c>
      <c r="AX6" s="22"/>
    </row>
    <row r="7" s="20" customFormat="true" ht="17.25" hidden="true" customHeight="true" outlineLevel="0" collapsed="false">
      <c r="A7" s="13"/>
      <c r="B7" s="14"/>
      <c r="C7" s="21"/>
      <c r="D7" s="22"/>
      <c r="E7" s="22"/>
      <c r="F7" s="22" t="s">
        <v>75</v>
      </c>
      <c r="G7" s="21"/>
      <c r="H7" s="21"/>
      <c r="I7" s="21"/>
      <c r="J7" s="21"/>
      <c r="K7" s="21"/>
      <c r="L7" s="23"/>
      <c r="M7" s="21"/>
      <c r="N7" s="22"/>
      <c r="O7" s="24" t="s">
        <v>76</v>
      </c>
      <c r="P7" s="22" t="s">
        <v>77</v>
      </c>
      <c r="Q7" s="24"/>
      <c r="S7" s="22"/>
      <c r="T7" s="22" t="s">
        <v>78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s">
        <v>79</v>
      </c>
      <c r="AM7" s="22"/>
      <c r="AN7" s="22"/>
      <c r="AO7" s="22"/>
      <c r="AP7" s="22" t="s">
        <v>79</v>
      </c>
      <c r="AQ7" s="22"/>
      <c r="AR7" s="22"/>
      <c r="AS7" s="22"/>
      <c r="AT7" s="22" t="s">
        <v>79</v>
      </c>
      <c r="AU7" s="22"/>
      <c r="AV7" s="24" t="s">
        <v>79</v>
      </c>
      <c r="AX7" s="22"/>
    </row>
    <row r="8" s="20" customFormat="true" ht="17.25" hidden="true" customHeight="true" outlineLevel="0" collapsed="false">
      <c r="A8" s="13"/>
      <c r="B8" s="14"/>
      <c r="C8" s="21"/>
      <c r="D8" s="22"/>
      <c r="E8" s="22"/>
      <c r="F8" s="22" t="s">
        <v>80</v>
      </c>
      <c r="G8" s="21"/>
      <c r="H8" s="21"/>
      <c r="I8" s="21"/>
      <c r="J8" s="21"/>
      <c r="K8" s="21"/>
      <c r="L8" s="23"/>
      <c r="M8" s="21"/>
      <c r="N8" s="22"/>
      <c r="O8" s="24" t="s">
        <v>81</v>
      </c>
      <c r="P8" s="22"/>
      <c r="Q8" s="24"/>
      <c r="S8" s="22"/>
      <c r="T8" s="22" t="s">
        <v>82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4"/>
      <c r="AX8" s="22"/>
    </row>
    <row r="9" s="20" customFormat="true" ht="17.25" hidden="true" customHeight="true" outlineLevel="0" collapsed="false">
      <c r="A9" s="13"/>
      <c r="B9" s="14"/>
      <c r="C9" s="21"/>
      <c r="D9" s="22"/>
      <c r="E9" s="22"/>
      <c r="F9" s="22"/>
      <c r="G9" s="21"/>
      <c r="H9" s="21"/>
      <c r="I9" s="21"/>
      <c r="J9" s="21"/>
      <c r="K9" s="21"/>
      <c r="L9" s="23"/>
      <c r="M9" s="21"/>
      <c r="N9" s="22"/>
      <c r="O9" s="24"/>
      <c r="P9" s="22"/>
      <c r="Q9" s="2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4"/>
      <c r="AX9" s="22"/>
    </row>
    <row r="10" s="20" customFormat="true" ht="17.25" hidden="true" customHeight="true" outlineLevel="0" collapsed="false">
      <c r="A10" s="13"/>
      <c r="B10" s="14"/>
      <c r="C10" s="21"/>
      <c r="D10" s="22"/>
      <c r="E10" s="22"/>
      <c r="F10" s="22"/>
      <c r="G10" s="21"/>
      <c r="H10" s="21"/>
      <c r="I10" s="21"/>
      <c r="J10" s="21"/>
      <c r="K10" s="21"/>
      <c r="L10" s="23"/>
      <c r="M10" s="21"/>
      <c r="N10" s="22"/>
      <c r="O10" s="24"/>
      <c r="P10" s="22"/>
      <c r="Q10" s="2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4"/>
      <c r="AX10" s="22"/>
    </row>
    <row r="11" s="20" customFormat="true" ht="17.25" hidden="true" customHeight="true" outlineLevel="0" collapsed="false">
      <c r="A11" s="13"/>
      <c r="B11" s="14"/>
      <c r="C11" s="21"/>
      <c r="D11" s="22"/>
      <c r="E11" s="22"/>
      <c r="F11" s="22"/>
      <c r="G11" s="21"/>
      <c r="H11" s="21"/>
      <c r="I11" s="21"/>
      <c r="J11" s="21"/>
      <c r="K11" s="21"/>
      <c r="L11" s="23"/>
      <c r="M11" s="21"/>
      <c r="N11" s="22"/>
      <c r="O11" s="24"/>
      <c r="P11" s="22"/>
      <c r="Q11" s="2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4"/>
      <c r="AX11" s="22"/>
    </row>
    <row r="12" s="20" customFormat="true" ht="17.25" hidden="true" customHeight="true" outlineLevel="0" collapsed="false">
      <c r="A12" s="13"/>
      <c r="B12" s="14"/>
      <c r="C12" s="21"/>
      <c r="D12" s="22"/>
      <c r="E12" s="22"/>
      <c r="F12" s="22"/>
      <c r="G12" s="21"/>
      <c r="H12" s="21"/>
      <c r="I12" s="21"/>
      <c r="J12" s="21"/>
      <c r="K12" s="21"/>
      <c r="L12" s="23"/>
      <c r="M12" s="21"/>
      <c r="N12" s="22"/>
      <c r="O12" s="24"/>
      <c r="P12" s="22"/>
      <c r="Q12" s="2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4"/>
      <c r="AX12" s="22"/>
    </row>
    <row r="13" s="20" customFormat="true" ht="17.25" hidden="true" customHeight="true" outlineLevel="0" collapsed="false">
      <c r="A13" s="13"/>
      <c r="B13" s="14"/>
      <c r="C13" s="21"/>
      <c r="D13" s="22"/>
      <c r="E13" s="22"/>
      <c r="F13" s="22"/>
      <c r="G13" s="21"/>
      <c r="H13" s="21"/>
      <c r="I13" s="21"/>
      <c r="J13" s="21"/>
      <c r="K13" s="21"/>
      <c r="L13" s="23"/>
      <c r="M13" s="21"/>
      <c r="N13" s="22"/>
      <c r="O13" s="24"/>
      <c r="P13" s="22"/>
      <c r="Q13" s="2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4"/>
      <c r="AX13" s="22"/>
    </row>
    <row r="14" s="20" customFormat="true" ht="17.25" hidden="true" customHeight="true" outlineLevel="0" collapsed="false">
      <c r="A14" s="19"/>
      <c r="B14" s="14"/>
      <c r="C14" s="21"/>
      <c r="D14" s="22"/>
      <c r="E14" s="22"/>
      <c r="F14" s="22"/>
      <c r="G14" s="21"/>
      <c r="H14" s="21"/>
      <c r="I14" s="21"/>
      <c r="J14" s="21"/>
      <c r="K14" s="21"/>
      <c r="L14" s="23"/>
      <c r="M14" s="21"/>
      <c r="N14" s="22"/>
      <c r="O14" s="24"/>
      <c r="P14" s="22"/>
      <c r="Q14" s="2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4"/>
      <c r="AX14" s="22"/>
    </row>
    <row r="15" s="27" customFormat="true" ht="17.25" hidden="false" customHeight="true" outlineLevel="0" collapsed="false">
      <c r="A15" s="25" t="s">
        <v>83</v>
      </c>
      <c r="B15" s="26"/>
      <c r="D15" s="28"/>
      <c r="E15" s="28"/>
      <c r="F15" s="28"/>
      <c r="L15" s="29"/>
      <c r="N15" s="28"/>
      <c r="O15" s="30"/>
      <c r="P15" s="28"/>
      <c r="Q15" s="30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0"/>
      <c r="AX15" s="28"/>
    </row>
    <row r="16" s="31" customFormat="true" ht="12.75" hidden="false" customHeight="true" outlineLevel="0" collapsed="false">
      <c r="A16" s="31" t="n">
        <v>0</v>
      </c>
      <c r="B16" s="31" t="n">
        <v>1</v>
      </c>
      <c r="C16" s="31" t="n">
        <v>2</v>
      </c>
      <c r="D16" s="3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6</v>
      </c>
      <c r="S16" s="32" t="n">
        <v>17</v>
      </c>
      <c r="T16" s="32" t="n">
        <v>18</v>
      </c>
      <c r="U16" s="33" t="n">
        <v>19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2" t="n">
        <v>20</v>
      </c>
      <c r="AH16" s="32" t="s">
        <v>84</v>
      </c>
      <c r="AI16" s="32" t="n">
        <v>21</v>
      </c>
      <c r="AJ16" s="32" t="s">
        <v>85</v>
      </c>
      <c r="AK16" s="32" t="n">
        <v>22</v>
      </c>
      <c r="AL16" s="32" t="s">
        <v>86</v>
      </c>
      <c r="AM16" s="32" t="n">
        <v>23</v>
      </c>
      <c r="AN16" s="32" t="n">
        <v>24</v>
      </c>
      <c r="AO16" s="32" t="n">
        <v>25</v>
      </c>
      <c r="AP16" s="32" t="s">
        <v>87</v>
      </c>
      <c r="AQ16" s="32" t="n">
        <v>26</v>
      </c>
      <c r="AR16" s="32" t="n">
        <v>27</v>
      </c>
      <c r="AS16" s="32" t="n">
        <v>28</v>
      </c>
      <c r="AT16" s="32" t="s">
        <v>88</v>
      </c>
      <c r="AU16" s="32" t="n">
        <v>29</v>
      </c>
      <c r="AV16" s="32" t="s">
        <v>89</v>
      </c>
      <c r="AW16" s="32" t="n">
        <v>30</v>
      </c>
      <c r="AX16" s="32" t="n">
        <v>31</v>
      </c>
    </row>
    <row r="17" s="31" customFormat="true" ht="31.5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N17" s="32"/>
      <c r="P17" s="32"/>
      <c r="S17" s="32"/>
      <c r="T17" s="32"/>
      <c r="U17" s="34" t="s">
        <v>9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s="36" customFormat="true" ht="200.25" hidden="false" customHeight="true" outlineLevel="0" collapsed="false">
      <c r="A18" s="35" t="s">
        <v>91</v>
      </c>
      <c r="B18" s="35" t="s">
        <v>92</v>
      </c>
      <c r="C18" s="35" t="s">
        <v>93</v>
      </c>
      <c r="D18" s="35" t="s">
        <v>94</v>
      </c>
      <c r="E18" s="36" t="s">
        <v>95</v>
      </c>
      <c r="F18" s="35" t="s">
        <v>96</v>
      </c>
      <c r="G18" s="35" t="s">
        <v>97</v>
      </c>
      <c r="H18" s="35" t="s">
        <v>98</v>
      </c>
      <c r="I18" s="35" t="s">
        <v>99</v>
      </c>
      <c r="J18" s="35" t="s">
        <v>100</v>
      </c>
      <c r="K18" s="35" t="s">
        <v>101</v>
      </c>
      <c r="L18" s="35" t="s">
        <v>102</v>
      </c>
      <c r="M18" s="35" t="s">
        <v>103</v>
      </c>
      <c r="N18" s="35" t="s">
        <v>104</v>
      </c>
      <c r="O18" s="35" t="s">
        <v>105</v>
      </c>
      <c r="P18" s="35" t="s">
        <v>106</v>
      </c>
      <c r="Q18" s="35" t="s">
        <v>107</v>
      </c>
      <c r="R18" s="35" t="s">
        <v>108</v>
      </c>
      <c r="S18" s="35" t="s">
        <v>109</v>
      </c>
      <c r="T18" s="35" t="s">
        <v>110</v>
      </c>
      <c r="U18" s="35" t="s">
        <v>111</v>
      </c>
      <c r="V18" s="35" t="s">
        <v>112</v>
      </c>
      <c r="W18" s="35" t="s">
        <v>113</v>
      </c>
      <c r="X18" s="35" t="s">
        <v>114</v>
      </c>
      <c r="Y18" s="35" t="s">
        <v>115</v>
      </c>
      <c r="Z18" s="35" t="s">
        <v>116</v>
      </c>
      <c r="AA18" s="35" t="s">
        <v>117</v>
      </c>
      <c r="AB18" s="35" t="s">
        <v>118</v>
      </c>
      <c r="AC18" s="35" t="s">
        <v>119</v>
      </c>
      <c r="AD18" s="35" t="s">
        <v>120</v>
      </c>
      <c r="AE18" s="35" t="s">
        <v>121</v>
      </c>
      <c r="AF18" s="35" t="s">
        <v>122</v>
      </c>
      <c r="AG18" s="35" t="s">
        <v>123</v>
      </c>
      <c r="AH18" s="35" t="s">
        <v>124</v>
      </c>
      <c r="AI18" s="35" t="s">
        <v>125</v>
      </c>
      <c r="AJ18" s="35" t="s">
        <v>126</v>
      </c>
      <c r="AK18" s="35" t="s">
        <v>127</v>
      </c>
      <c r="AL18" s="35" t="s">
        <v>128</v>
      </c>
      <c r="AM18" s="35" t="s">
        <v>129</v>
      </c>
      <c r="AN18" s="35" t="s">
        <v>130</v>
      </c>
      <c r="AO18" s="35" t="s">
        <v>131</v>
      </c>
      <c r="AP18" s="35" t="s">
        <v>132</v>
      </c>
      <c r="AQ18" s="35" t="s">
        <v>133</v>
      </c>
      <c r="AR18" s="35" t="s">
        <v>134</v>
      </c>
      <c r="AS18" s="35" t="s">
        <v>135</v>
      </c>
      <c r="AT18" s="35" t="s">
        <v>136</v>
      </c>
      <c r="AU18" s="35" t="s">
        <v>137</v>
      </c>
      <c r="AV18" s="35" t="s">
        <v>138</v>
      </c>
      <c r="AW18" s="35" t="s">
        <v>139</v>
      </c>
      <c r="AX18" s="35" t="s">
        <v>140</v>
      </c>
    </row>
    <row r="19" customFormat="false" ht="18.75" hidden="false" customHeight="true" outlineLevel="0" collapsed="false">
      <c r="AL19" s="37"/>
    </row>
    <row r="200" s="38" customFormat="true" ht="13.5" hidden="false" customHeight="false" outlineLevel="0" collapsed="false">
      <c r="O200" s="39"/>
    </row>
    <row r="201" s="38" customFormat="true" ht="13.5" hidden="false" customHeight="false" outlineLevel="0" collapsed="false">
      <c r="O201" s="39"/>
    </row>
    <row r="202" s="38" customFormat="true" ht="13.5" hidden="false" customHeight="false" outlineLevel="0" collapsed="false">
      <c r="O202" s="39"/>
    </row>
    <row r="203" s="38" customFormat="true" ht="13.5" hidden="false" customHeight="false" outlineLevel="0" collapsed="false">
      <c r="O203" s="39"/>
    </row>
    <row r="204" s="38" customFormat="true" ht="13.5" hidden="false" customHeight="false" outlineLevel="0" collapsed="false">
      <c r="O204" s="39"/>
    </row>
    <row r="205" s="38" customFormat="true" ht="13.5" hidden="false" customHeight="false" outlineLevel="0" collapsed="false">
      <c r="O205" s="39"/>
    </row>
    <row r="206" s="38" customFormat="true" ht="13.5" hidden="false" customHeight="false" outlineLevel="0" collapsed="false">
      <c r="O206" s="39"/>
    </row>
    <row r="207" s="38" customFormat="true" ht="13.5" hidden="false" customHeight="false" outlineLevel="0" collapsed="false">
      <c r="O207" s="39"/>
    </row>
    <row r="208" s="38" customFormat="true" ht="13.5" hidden="false" customHeight="false" outlineLevel="0" collapsed="false">
      <c r="O208" s="39"/>
    </row>
    <row r="209" s="38" customFormat="true" ht="13.5" hidden="false" customHeight="false" outlineLevel="0" collapsed="false">
      <c r="O209" s="39"/>
    </row>
    <row r="210" s="38" customFormat="true" ht="13.5" hidden="false" customHeight="false" outlineLevel="0" collapsed="false">
      <c r="O210" s="39"/>
    </row>
    <row r="211" s="38" customFormat="true" ht="13.5" hidden="false" customHeight="false" outlineLevel="0" collapsed="false">
      <c r="O211" s="39"/>
    </row>
    <row r="212" s="38" customFormat="true" ht="13.5" hidden="false" customHeight="false" outlineLevel="0" collapsed="false">
      <c r="O212" s="39"/>
    </row>
    <row r="213" s="38" customFormat="true" ht="13.5" hidden="false" customHeight="false" outlineLevel="0" collapsed="false">
      <c r="O213" s="39"/>
    </row>
    <row r="214" s="38" customFormat="true" ht="13.5" hidden="false" customHeight="false" outlineLevel="0" collapsed="false">
      <c r="O214" s="39"/>
    </row>
    <row r="215" s="38" customFormat="true" ht="13.5" hidden="false" customHeight="false" outlineLevel="0" collapsed="false">
      <c r="O215" s="39"/>
    </row>
    <row r="216" s="38" customFormat="true" ht="13.5" hidden="false" customHeight="false" outlineLevel="0" collapsed="false">
      <c r="O216" s="39"/>
    </row>
    <row r="217" s="38" customFormat="true" ht="13.5" hidden="false" customHeight="false" outlineLevel="0" collapsed="false">
      <c r="O217" s="39"/>
    </row>
    <row r="218" s="38" customFormat="true" ht="13.5" hidden="false" customHeight="false" outlineLevel="0" collapsed="false">
      <c r="O218" s="39"/>
    </row>
    <row r="219" s="38" customFormat="true" ht="13.5" hidden="false" customHeight="false" outlineLevel="0" collapsed="false">
      <c r="O219" s="39"/>
    </row>
    <row r="220" s="38" customFormat="true" ht="13.5" hidden="false" customHeight="false" outlineLevel="0" collapsed="false">
      <c r="O220" s="39"/>
    </row>
    <row r="221" s="38" customFormat="true" ht="13.5" hidden="false" customHeight="false" outlineLevel="0" collapsed="false">
      <c r="O221" s="39"/>
    </row>
    <row r="222" s="38" customFormat="true" ht="13.5" hidden="false" customHeight="false" outlineLevel="0" collapsed="false">
      <c r="O222" s="39"/>
    </row>
    <row r="223" s="38" customFormat="true" ht="13.5" hidden="false" customHeight="false" outlineLevel="0" collapsed="false">
      <c r="O223" s="39"/>
    </row>
    <row r="224" s="38" customFormat="true" ht="13.5" hidden="false" customHeight="false" outlineLevel="0" collapsed="false">
      <c r="O224" s="39"/>
    </row>
    <row r="225" s="38" customFormat="true" ht="13.5" hidden="false" customHeight="false" outlineLevel="0" collapsed="false">
      <c r="O225" s="39"/>
    </row>
    <row r="226" s="38" customFormat="true" ht="13.5" hidden="false" customHeight="false" outlineLevel="0" collapsed="false">
      <c r="O226" s="39"/>
    </row>
  </sheetData>
  <mergeCells count="8">
    <mergeCell ref="A1:K1"/>
    <mergeCell ref="A2:K2"/>
    <mergeCell ref="L2:N2"/>
    <mergeCell ref="O2:R2"/>
    <mergeCell ref="T2:AX2"/>
    <mergeCell ref="B3:B14"/>
    <mergeCell ref="U16:AF16"/>
    <mergeCell ref="U17:AF17"/>
  </mergeCells>
  <dataValidations count="31">
    <dataValidation allowBlank="true" errorStyle="stop" operator="between" showDropDown="false" showErrorMessage="true" showInputMessage="true" sqref="D19:D203" type="list">
      <formula1>$D$3:$D$4</formula1>
      <formula2>0</formula2>
    </dataValidation>
    <dataValidation allowBlank="true" errorStyle="stop" operator="between" showDropDown="false" showErrorMessage="true" showInputMessage="true" sqref="E19:E203" type="list">
      <formula1>$E$3:$E$6</formula1>
      <formula2>0</formula2>
    </dataValidation>
    <dataValidation allowBlank="true" errorStyle="stop" operator="between" showDropDown="false" showErrorMessage="true" showInputMessage="true" sqref="M19:M203" type="list">
      <formula1>$M$3:$M$6</formula1>
      <formula2>0</formula2>
    </dataValidation>
    <dataValidation allowBlank="true" errorStyle="stop" operator="between" showDropDown="false" showErrorMessage="true" showInputMessage="true" sqref="N201:N203" type="list">
      <formula1>$N$3:$N$5</formula1>
      <formula2>0</formula2>
    </dataValidation>
    <dataValidation allowBlank="true" errorStyle="stop" operator="between" showDropDown="false" showErrorMessage="true" showInputMessage="true" sqref="O19:O203" type="list">
      <formula1>$O$3:$O$8</formula1>
      <formula2>0</formula2>
    </dataValidation>
    <dataValidation allowBlank="true" errorStyle="stop" operator="between" showDropDown="false" showErrorMessage="true" showInputMessage="true" sqref="P19:P203" type="list">
      <formula1>$P$3:$P$12</formula1>
      <formula2>0</formula2>
    </dataValidation>
    <dataValidation allowBlank="true" errorStyle="stop" operator="between" showDropDown="false" showErrorMessage="true" showInputMessage="true" sqref="Q19:Q203" type="list">
      <formula1>$Q$3:$Q$4</formula1>
      <formula2>0</formula2>
    </dataValidation>
    <dataValidation allowBlank="true" errorStyle="stop" operator="between" showDropDown="false" showErrorMessage="true" showInputMessage="true" sqref="S19:S203" type="list">
      <formula1>$S$3:$S$5</formula1>
      <formula2>0</formula2>
    </dataValidation>
    <dataValidation allowBlank="true" errorStyle="stop" operator="between" showDropDown="false" showErrorMessage="true" showInputMessage="true" sqref="T19:T203" type="list">
      <formula1>$T$3:$T$8</formula1>
      <formula2>0</formula2>
    </dataValidation>
    <dataValidation allowBlank="true" errorStyle="stop" operator="between" showDropDown="false" showErrorMessage="true" showInputMessage="true" sqref="U200:AF203" type="list">
      <formula1>$U$3:$U$14</formula1>
      <formula2>0</formula2>
    </dataValidation>
    <dataValidation allowBlank="true" errorStyle="stop" operator="between" showDropDown="false" showErrorMessage="true" showInputMessage="true" sqref="AG19:AH203" type="list">
      <formula1>$AG$3:$AG$4</formula1>
      <formula2>0</formula2>
    </dataValidation>
    <dataValidation allowBlank="true" errorStyle="stop" operator="between" showDropDown="false" showErrorMessage="true" showInputMessage="true" sqref="AI200:AJ203" type="list">
      <formula1>$AI$3:$AI$4</formula1>
      <formula2>0</formula2>
    </dataValidation>
    <dataValidation allowBlank="true" errorStyle="stop" operator="between" showDropDown="false" showErrorMessage="true" showInputMessage="true" sqref="AK19:AK203" type="list">
      <formula1>$AK$3:$AK$4</formula1>
      <formula2>0</formula2>
    </dataValidation>
    <dataValidation allowBlank="true" errorStyle="stop" operator="between" showDropDown="false" showErrorMessage="true" showInputMessage="true" sqref="AL19:AL203" type="list">
      <formula1>$AL$3:$AL$7</formula1>
      <formula2>0</formula2>
    </dataValidation>
    <dataValidation allowBlank="true" errorStyle="stop" operator="between" showDropDown="false" showErrorMessage="true" showInputMessage="true" sqref="AM19:AM203" type="list">
      <formula1>$AM$3:$AM$5</formula1>
      <formula2>0</formula2>
    </dataValidation>
    <dataValidation allowBlank="true" errorStyle="stop" operator="between" showDropDown="false" showErrorMessage="true" showInputMessage="true" sqref="AN19:AN203" type="list">
      <formula1>$AN$3:$AN$5</formula1>
      <formula2>0</formula2>
    </dataValidation>
    <dataValidation allowBlank="true" errorStyle="stop" operator="between" showDropDown="false" showErrorMessage="true" showInputMessage="true" sqref="AO19:AO203" type="list">
      <formula1>$AO$3:$AO$4</formula1>
      <formula2>0</formula2>
    </dataValidation>
    <dataValidation allowBlank="true" errorStyle="stop" operator="between" showDropDown="false" showErrorMessage="true" showInputMessage="true" sqref="AP200:AP203" type="list">
      <formula1>$AP$3:$AP$6</formula1>
      <formula2>0</formula2>
    </dataValidation>
    <dataValidation allowBlank="true" errorStyle="stop" operator="between" showDropDown="false" showErrorMessage="true" showInputMessage="true" sqref="AQ19:AQ203" type="list">
      <formula1>$AQ$3:$AQ$4</formula1>
      <formula2>0</formula2>
    </dataValidation>
    <dataValidation allowBlank="true" errorStyle="stop" operator="between" showDropDown="false" showErrorMessage="true" showInputMessage="true" sqref="AR19:AR203" type="list">
      <formula1>$AR$3:$AR$5</formula1>
      <formula2>0</formula2>
    </dataValidation>
    <dataValidation allowBlank="true" errorStyle="stop" operator="between" showDropDown="false" showErrorMessage="true" showInputMessage="true" sqref="AS19:AS203" type="list">
      <formula1>$AS$3:$AS$4</formula1>
      <formula2>0</formula2>
    </dataValidation>
    <dataValidation allowBlank="true" errorStyle="stop" operator="between" showDropDown="false" showErrorMessage="true" showInputMessage="true" sqref="AT200:AT203" type="list">
      <formula1>$AT$3:$AT$6</formula1>
      <formula2>0</formula2>
    </dataValidation>
    <dataValidation allowBlank="true" errorStyle="stop" operator="between" showDropDown="false" showErrorMessage="true" showInputMessage="true" sqref="AU19:AU203" type="list">
      <formula1>$AU$3:$AU$4</formula1>
      <formula2>0</formula2>
    </dataValidation>
    <dataValidation allowBlank="true" errorStyle="stop" operator="between" showDropDown="false" showErrorMessage="true" showInputMessage="true" sqref="AV19:AV203" type="list">
      <formula1>$AV$3:$AV$7</formula1>
      <formula2>0</formula2>
    </dataValidation>
    <dataValidation allowBlank="true" errorStyle="stop" operator="between" showDropDown="false" showErrorMessage="true" showInputMessage="true" sqref="AX19:AX203" type="list">
      <formula1>$AX$3:$AX$4</formula1>
      <formula2>0</formula2>
    </dataValidation>
    <dataValidation allowBlank="true" errorStyle="stop" operator="between" showDropDown="false" showErrorMessage="true" showInputMessage="true" sqref="U19:AF199" type="list">
      <formula1>$U$3:$U$4</formula1>
      <formula2>0</formula2>
    </dataValidation>
    <dataValidation allowBlank="true" errorStyle="stop" operator="between" showDropDown="false" showErrorMessage="true" showInputMessage="true" sqref="N19:N200" type="list">
      <formula1>$N$3:$N$6</formula1>
      <formula2>0</formula2>
    </dataValidation>
    <dataValidation allowBlank="true" errorStyle="stop" operator="between" showDropDown="false" showErrorMessage="true" showInputMessage="true" sqref="AI19:AJ199" type="list">
      <formula1>$AI$3:$AI$5</formula1>
      <formula2>0</formula2>
    </dataValidation>
    <dataValidation allowBlank="true" errorStyle="stop" operator="between" showDropDown="false" showErrorMessage="true" showInputMessage="true" sqref="AP19:AP199" type="list">
      <formula1>$AP$3:$AP$7</formula1>
      <formula2>0</formula2>
    </dataValidation>
    <dataValidation allowBlank="true" errorStyle="stop" operator="between" showDropDown="false" showErrorMessage="true" showInputMessage="true" sqref="AT19:AT199" type="list">
      <formula1>$AT$3:$AT$7</formula1>
      <formula2>0</formula2>
    </dataValidation>
    <dataValidation allowBlank="true" errorStyle="stop" operator="between" showDropDown="false" showErrorMessage="true" showInputMessage="true" sqref="F19:F199" type="list">
      <formula1>$F$3:$F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Mouvement international de la Croix-Rouge et du Croissant-Rouge &amp;K000000I Boîte à outils pour les transferts monétaires dans les situations d'urgence</oddHeader>
    <oddFooter>&amp;L&amp;"Arial,Bold"&amp;8Module 5. Étape 2.&amp;"Arial,Regular" Étape subsidiaire 2.
Modèle de base de données pour les enquêtes à la sortie du lieu de versement&amp;C&amp;"Arial,Regular"&amp;8&amp;A&amp;R&amp;"Arial,Regular"&amp;8&amp;P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14.29"/>
    <col collapsed="false" customWidth="true" hidden="false" outlineLevel="0" max="5" min="5" style="0" width="28"/>
    <col collapsed="false" customWidth="true" hidden="false" outlineLevel="0" max="6" min="6" style="0" width="14"/>
    <col collapsed="false" customWidth="true" hidden="false" outlineLevel="0" max="7" min="7" style="0" width="12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40" t="s">
        <v>141</v>
      </c>
    </row>
    <row r="4" s="42" customFormat="true" ht="15" hidden="false" customHeight="false" outlineLevel="0" collapsed="false">
      <c r="A4" s="41" t="s">
        <v>142</v>
      </c>
    </row>
    <row r="6" customFormat="false" ht="15" hidden="false" customHeight="false" outlineLevel="0" collapsed="false">
      <c r="A6" s="43" t="s">
        <v>143</v>
      </c>
      <c r="B6" s="43" t="s">
        <v>144</v>
      </c>
      <c r="C6" s="43" t="s">
        <v>145</v>
      </c>
      <c r="E6" s="43" t="s">
        <v>146</v>
      </c>
      <c r="F6" s="43" t="s">
        <v>144</v>
      </c>
      <c r="G6" s="43" t="s">
        <v>145</v>
      </c>
    </row>
    <row r="7" customFormat="false" ht="15" hidden="false" customHeight="false" outlineLevel="0" collapsed="false">
      <c r="A7" s="43" t="s">
        <v>147</v>
      </c>
      <c r="B7" s="44" t="n">
        <f aca="false">COUNTIF('Base de données'!$D$19:$D$199, 'Base de données'!$D$3)</f>
        <v>0</v>
      </c>
      <c r="C7" s="45" t="e">
        <f aca="false">B7/B9</f>
        <v>#DIV/0!</v>
      </c>
      <c r="E7" s="43" t="s">
        <v>148</v>
      </c>
      <c r="F7" s="44" t="n">
        <f aca="false">COUNTIF('Base de données'!$E$19:$E$199, 'Base de données'!E3)</f>
        <v>0</v>
      </c>
      <c r="G7" s="45" t="e">
        <f aca="false">F7/$F$11</f>
        <v>#DIV/0!</v>
      </c>
    </row>
    <row r="8" customFormat="false" ht="15" hidden="false" customHeight="false" outlineLevel="0" collapsed="false">
      <c r="A8" s="43" t="s">
        <v>149</v>
      </c>
      <c r="B8" s="44" t="n">
        <f aca="false">COUNTIF('Base de données'!$D$19:$D$199, 'Base de données'!D4)</f>
        <v>0</v>
      </c>
      <c r="C8" s="45" t="e">
        <f aca="false">B8/B9</f>
        <v>#DIV/0!</v>
      </c>
      <c r="E8" s="43" t="s">
        <v>150</v>
      </c>
      <c r="F8" s="44" t="n">
        <f aca="false">COUNTIF('Base de données'!$E$19:$E$199, 'Base de données'!E4)</f>
        <v>0</v>
      </c>
      <c r="G8" s="45" t="e">
        <f aca="false">F8/$F$11</f>
        <v>#DIV/0!</v>
      </c>
    </row>
    <row r="9" customFormat="false" ht="15" hidden="false" customHeight="false" outlineLevel="0" collapsed="false">
      <c r="A9" s="43" t="s">
        <v>151</v>
      </c>
      <c r="B9" s="46" t="n">
        <f aca="false">SUM(B7:B8)</f>
        <v>0</v>
      </c>
      <c r="C9" s="45" t="e">
        <f aca="false">SUM(C7:C8)</f>
        <v>#DIV/0!</v>
      </c>
      <c r="E9" s="43" t="s">
        <v>152</v>
      </c>
      <c r="F9" s="44" t="n">
        <f aca="false">COUNTIF('Base de données'!$E$19:$E$199, 'Base de données'!E5)</f>
        <v>0</v>
      </c>
      <c r="G9" s="45" t="e">
        <f aca="false">F9/$F$11</f>
        <v>#DIV/0!</v>
      </c>
    </row>
    <row r="10" customFormat="false" ht="14.25" hidden="false" customHeight="false" outlineLevel="0" collapsed="false">
      <c r="A10" s="47"/>
      <c r="B10" s="47"/>
      <c r="C10" s="47"/>
      <c r="E10" s="43" t="s">
        <v>153</v>
      </c>
      <c r="F10" s="44" t="n">
        <f aca="false">COUNTIF('Base de données'!$E$19:$E$199, 'Base de données'!E6)</f>
        <v>0</v>
      </c>
      <c r="G10" s="45" t="e">
        <f aca="false">F10/$F$11</f>
        <v>#DIV/0!</v>
      </c>
    </row>
    <row r="11" customFormat="false" ht="14.25" hidden="false" customHeight="false" outlineLevel="0" collapsed="false">
      <c r="E11" s="43" t="s">
        <v>151</v>
      </c>
      <c r="F11" s="46" t="n">
        <f aca="false">SUM(F7:F10)</f>
        <v>0</v>
      </c>
      <c r="G11" s="45" t="e">
        <f aca="false">SUM(G7:G10)</f>
        <v>#DIV/0!</v>
      </c>
    </row>
    <row r="12" customFormat="false" ht="14.25" hidden="false" customHeight="false" outlineLevel="0" collapsed="false">
      <c r="E12" s="48"/>
      <c r="F12" s="49"/>
      <c r="G12" s="49"/>
    </row>
    <row r="13" customFormat="false" ht="15" hidden="false" customHeight="false" outlineLevel="0" collapsed="false">
      <c r="A13" s="43"/>
      <c r="B13" s="43" t="s">
        <v>144</v>
      </c>
      <c r="C13" s="43" t="s">
        <v>145</v>
      </c>
      <c r="E13" s="48"/>
      <c r="F13" s="49"/>
      <c r="G13" s="49"/>
    </row>
    <row r="14" customFormat="false" ht="14.25" hidden="false" customHeight="false" outlineLevel="0" collapsed="false">
      <c r="A14" s="43" t="s">
        <v>154</v>
      </c>
      <c r="B14" s="44" t="n">
        <f aca="false">COUNTIF('Base de données'!$F$19:$F$199, 'Base de données'!F3)</f>
        <v>0</v>
      </c>
      <c r="C14" s="50" t="e">
        <f aca="false">B14/$B$20</f>
        <v>#DIV/0!</v>
      </c>
      <c r="E14" s="48"/>
      <c r="F14" s="49"/>
      <c r="G14" s="49"/>
    </row>
    <row r="15" customFormat="false" ht="14.25" hidden="false" customHeight="false" outlineLevel="0" collapsed="false">
      <c r="A15" s="43" t="s">
        <v>155</v>
      </c>
      <c r="B15" s="44" t="n">
        <f aca="false">COUNTIF('Base de données'!$F$19:$F$199, 'Base de données'!F4)</f>
        <v>0</v>
      </c>
      <c r="C15" s="50" t="e">
        <f aca="false">B15/$B$20</f>
        <v>#DIV/0!</v>
      </c>
      <c r="E15" s="48"/>
      <c r="F15" s="49"/>
      <c r="G15" s="49"/>
    </row>
    <row r="16" customFormat="false" ht="15" hidden="false" customHeight="false" outlineLevel="0" collapsed="false">
      <c r="A16" s="43" t="s">
        <v>156</v>
      </c>
      <c r="B16" s="44" t="n">
        <f aca="false">COUNTIF('Base de données'!$F$19:$F$199, 'Base de données'!F5)</f>
        <v>0</v>
      </c>
      <c r="C16" s="50" t="e">
        <f aca="false">B16/$B$20</f>
        <v>#DIV/0!</v>
      </c>
      <c r="E16" s="48"/>
      <c r="F16" s="49"/>
      <c r="G16" s="49"/>
    </row>
    <row r="17" customFormat="false" ht="15" hidden="false" customHeight="false" outlineLevel="0" collapsed="false">
      <c r="A17" s="43" t="s">
        <v>157</v>
      </c>
      <c r="B17" s="44" t="n">
        <f aca="false">COUNTIF('Base de données'!$F$19:$F$199, 'Base de données'!F6)</f>
        <v>0</v>
      </c>
      <c r="C17" s="50" t="e">
        <f aca="false">B17/$B$20</f>
        <v>#DIV/0!</v>
      </c>
      <c r="E17" s="48"/>
      <c r="F17" s="49"/>
      <c r="G17" s="49"/>
    </row>
    <row r="18" customFormat="false" ht="14.25" hidden="false" customHeight="false" outlineLevel="0" collapsed="false">
      <c r="A18" s="43" t="s">
        <v>158</v>
      </c>
      <c r="B18" s="44" t="n">
        <f aca="false">COUNTIF('Base de données'!$F$19:$F$199, 'Base de données'!F7)</f>
        <v>0</v>
      </c>
      <c r="C18" s="50" t="e">
        <f aca="false">B18/$B$20</f>
        <v>#DIV/0!</v>
      </c>
      <c r="E18" s="48" t="s">
        <v>159</v>
      </c>
      <c r="F18" s="49"/>
      <c r="G18" s="49"/>
    </row>
    <row r="19" customFormat="false" ht="14.25" hidden="false" customHeight="false" outlineLevel="0" collapsed="false">
      <c r="A19" s="43" t="s">
        <v>160</v>
      </c>
      <c r="B19" s="44" t="n">
        <f aca="false">COUNTIF('Base de données'!$F$19:$F$199, 'Base de données'!F8)</f>
        <v>0</v>
      </c>
      <c r="C19" s="50" t="e">
        <f aca="false">B19/$B$20</f>
        <v>#DIV/0!</v>
      </c>
      <c r="E19" s="48"/>
      <c r="F19" s="49"/>
      <c r="G19" s="49"/>
    </row>
    <row r="20" customFormat="false" ht="14.25" hidden="false" customHeight="false" outlineLevel="0" collapsed="false">
      <c r="A20" s="43" t="s">
        <v>151</v>
      </c>
      <c r="B20" s="44" t="n">
        <f aca="false">COUNTIF('Base de données'!$F$19:$F$199, 'Base de données'!F9)</f>
        <v>0</v>
      </c>
      <c r="C20" s="50" t="e">
        <f aca="false">SUM(C14:C19)</f>
        <v>#DIV/0!</v>
      </c>
      <c r="E20" s="48"/>
      <c r="F20" s="49"/>
      <c r="G20" s="49"/>
    </row>
    <row r="21" customFormat="false" ht="14.25" hidden="false" customHeight="false" outlineLevel="0" collapsed="false">
      <c r="E21" s="48"/>
      <c r="F21" s="49"/>
      <c r="G21" s="49"/>
    </row>
    <row r="23" s="51" customFormat="true" ht="14.25" hidden="false" customHeight="false" outlineLevel="0" collapsed="false">
      <c r="A23" s="51" t="s">
        <v>161</v>
      </c>
    </row>
    <row r="24" s="52" customFormat="true" ht="14.25" hidden="false" customHeight="false" outlineLevel="0" collapsed="false"/>
    <row r="25" customFormat="false" ht="15" hidden="false" customHeight="false" outlineLevel="0" collapsed="false">
      <c r="A25" s="53" t="s">
        <v>162</v>
      </c>
      <c r="E25" s="53" t="s">
        <v>106</v>
      </c>
    </row>
    <row r="26" s="54" customFormat="true" ht="15" hidden="false" customHeight="false" outlineLevel="0" collapsed="false">
      <c r="A26" s="43"/>
      <c r="B26" s="43" t="s">
        <v>144</v>
      </c>
      <c r="C26" s="43" t="s">
        <v>145</v>
      </c>
      <c r="E26" s="43"/>
      <c r="F26" s="43" t="s">
        <v>144</v>
      </c>
      <c r="G26" s="43" t="s">
        <v>145</v>
      </c>
    </row>
    <row r="27" customFormat="false" ht="15" hidden="false" customHeight="false" outlineLevel="0" collapsed="false">
      <c r="A27" s="43" t="s">
        <v>163</v>
      </c>
      <c r="B27" s="44" t="n">
        <f aca="false">COUNTIF('Base de données'!$O$19:$O$199, 'Base de données'!O3)</f>
        <v>0</v>
      </c>
      <c r="C27" s="45" t="e">
        <f aca="false">B27/$B$33</f>
        <v>#DIV/0!</v>
      </c>
      <c r="E27" s="43" t="s">
        <v>164</v>
      </c>
      <c r="F27" s="44" t="n">
        <f aca="false">COUNTIF('Base de données'!$P$19:$P$199, 'Base de données'!P3)</f>
        <v>0</v>
      </c>
      <c r="G27" s="45" t="e">
        <f aca="false">F27/$F$32</f>
        <v>#DIV/0!</v>
      </c>
    </row>
    <row r="28" customFormat="false" ht="15" hidden="false" customHeight="false" outlineLevel="0" collapsed="false">
      <c r="A28" s="43" t="s">
        <v>165</v>
      </c>
      <c r="B28" s="44" t="n">
        <f aca="false">COUNTIF('Base de données'!$O$19:$O$199, 'Base de données'!O4)</f>
        <v>0</v>
      </c>
      <c r="C28" s="45" t="e">
        <f aca="false">B28/$B$33</f>
        <v>#DIV/0!</v>
      </c>
      <c r="E28" s="43" t="s">
        <v>166</v>
      </c>
      <c r="F28" s="44" t="n">
        <f aca="false">COUNTIF('Base de données'!$P$19:$P$199, 'Base de données'!P4)</f>
        <v>0</v>
      </c>
      <c r="G28" s="45" t="e">
        <f aca="false">F28/$F$32</f>
        <v>#DIV/0!</v>
      </c>
    </row>
    <row r="29" customFormat="false" ht="15" hidden="false" customHeight="false" outlineLevel="0" collapsed="false">
      <c r="A29" s="43" t="s">
        <v>167</v>
      </c>
      <c r="B29" s="44" t="n">
        <f aca="false">COUNTIF('Base de données'!$O$19:$O$199, 'Base de données'!O5)</f>
        <v>0</v>
      </c>
      <c r="C29" s="45" t="e">
        <f aca="false">B29/$B$33</f>
        <v>#DIV/0!</v>
      </c>
      <c r="E29" s="43" t="s">
        <v>168</v>
      </c>
      <c r="F29" s="44" t="n">
        <f aca="false">COUNTIF('Base de données'!$P$19:$P$199, 'Base de données'!P5)</f>
        <v>0</v>
      </c>
      <c r="G29" s="45" t="e">
        <f aca="false">F29/$F$32</f>
        <v>#DIV/0!</v>
      </c>
    </row>
    <row r="30" customFormat="false" ht="15" hidden="false" customHeight="false" outlineLevel="0" collapsed="false">
      <c r="A30" s="43" t="s">
        <v>169</v>
      </c>
      <c r="B30" s="44" t="n">
        <f aca="false">COUNTIF('Base de données'!$O$19:$O$199, 'Base de données'!O6)</f>
        <v>0</v>
      </c>
      <c r="C30" s="45" t="e">
        <f aca="false">B30/$B$33</f>
        <v>#DIV/0!</v>
      </c>
      <c r="E30" s="43" t="s">
        <v>170</v>
      </c>
      <c r="F30" s="44" t="n">
        <f aca="false">COUNTIF('Base de données'!$P$19:$P$199, 'Base de données'!P6)</f>
        <v>0</v>
      </c>
      <c r="G30" s="45" t="e">
        <f aca="false">F30/$F$32</f>
        <v>#DIV/0!</v>
      </c>
    </row>
    <row r="31" customFormat="false" ht="15" hidden="false" customHeight="false" outlineLevel="0" collapsed="false">
      <c r="A31" s="43" t="s">
        <v>171</v>
      </c>
      <c r="B31" s="44" t="n">
        <f aca="false">COUNTIF('Base de données'!$O$19:$O$199, 'Base de données'!O7)</f>
        <v>0</v>
      </c>
      <c r="C31" s="45" t="e">
        <f aca="false">B31/$B$33</f>
        <v>#DIV/0!</v>
      </c>
      <c r="E31" s="43" t="s">
        <v>172</v>
      </c>
      <c r="F31" s="44" t="n">
        <f aca="false">COUNTIF('Base de données'!$P$19:$P$199, 'Base de données'!P7)</f>
        <v>0</v>
      </c>
      <c r="G31" s="45" t="e">
        <f aca="false">F31/$F$32</f>
        <v>#DIV/0!</v>
      </c>
    </row>
    <row r="32" customFormat="false" ht="14.25" hidden="false" customHeight="false" outlineLevel="0" collapsed="false">
      <c r="A32" s="43" t="s">
        <v>173</v>
      </c>
      <c r="B32" s="44" t="n">
        <f aca="false">COUNTIF('Base de données'!$O$19:$O$199, 'Base de données'!O8)</f>
        <v>0</v>
      </c>
      <c r="C32" s="45" t="e">
        <f aca="false">B32/$B$33</f>
        <v>#DIV/0!</v>
      </c>
      <c r="E32" s="43" t="s">
        <v>151</v>
      </c>
      <c r="F32" s="44" t="n">
        <f aca="false">SUM(F27:F31)</f>
        <v>0</v>
      </c>
      <c r="G32" s="45" t="e">
        <f aca="false">SUM(G27:G31)</f>
        <v>#DIV/0!</v>
      </c>
    </row>
    <row r="33" customFormat="false" ht="14.25" hidden="false" customHeight="false" outlineLevel="0" collapsed="false">
      <c r="A33" s="43" t="s">
        <v>151</v>
      </c>
      <c r="B33" s="46" t="n">
        <f aca="false">SUM(B27:B32)</f>
        <v>0</v>
      </c>
      <c r="C33" s="45" t="e">
        <f aca="false">SUM(C27:C32)</f>
        <v>#DIV/0!</v>
      </c>
    </row>
    <row r="34" customFormat="false" ht="14.25" hidden="false" customHeight="false" outlineLevel="0" collapsed="false">
      <c r="A34" s="48"/>
      <c r="B34" s="49"/>
      <c r="C34" s="55"/>
    </row>
    <row r="35" customFormat="false" ht="15" hidden="false" customHeight="false" outlineLevel="0" collapsed="false">
      <c r="A35" s="53" t="s">
        <v>107</v>
      </c>
    </row>
    <row r="36" customFormat="false" ht="15" hidden="false" customHeight="false" outlineLevel="0" collapsed="false">
      <c r="A36" s="43"/>
      <c r="B36" s="43" t="s">
        <v>144</v>
      </c>
      <c r="C36" s="56" t="s">
        <v>145</v>
      </c>
    </row>
    <row r="37" customFormat="false" ht="14.25" hidden="false" customHeight="false" outlineLevel="0" collapsed="false">
      <c r="A37" s="43" t="s">
        <v>174</v>
      </c>
      <c r="B37" s="44" t="n">
        <f aca="false">COUNTIF('Base de données'!$Q$19:$Q$199, 'Base de données'!Q3)</f>
        <v>0</v>
      </c>
      <c r="C37" s="45" t="e">
        <f aca="false">B37/B39</f>
        <v>#DIV/0!</v>
      </c>
    </row>
    <row r="38" customFormat="false" ht="14.25" hidden="false" customHeight="false" outlineLevel="0" collapsed="false">
      <c r="A38" s="43" t="s">
        <v>175</v>
      </c>
      <c r="B38" s="44" t="n">
        <f aca="false">COUNTIF('Base de données'!$Q$19:$Q$199, 'Base de données'!Q4)</f>
        <v>0</v>
      </c>
      <c r="C38" s="45" t="e">
        <f aca="false">B38/B39</f>
        <v>#DIV/0!</v>
      </c>
    </row>
    <row r="39" customFormat="false" ht="14.25" hidden="false" customHeight="false" outlineLevel="0" collapsed="false">
      <c r="A39" s="43" t="s">
        <v>151</v>
      </c>
      <c r="B39" s="44" t="n">
        <f aca="false">SUM(B36:B38)</f>
        <v>0</v>
      </c>
      <c r="C39" s="45" t="e">
        <f aca="false">SUM(C36:C38)</f>
        <v>#DIV/0!</v>
      </c>
    </row>
    <row r="42" s="57" customFormat="true" ht="14.25" hidden="false" customHeight="false" outlineLevel="0" collapsed="false">
      <c r="A42" s="41" t="s">
        <v>176</v>
      </c>
    </row>
    <row r="45" customFormat="false" ht="15" hidden="false" customHeight="false" outlineLevel="0" collapsed="false">
      <c r="A45" s="53" t="s">
        <v>177</v>
      </c>
    </row>
    <row r="46" customFormat="false" ht="15" hidden="false" customHeight="false" outlineLevel="0" collapsed="false">
      <c r="A46" s="43"/>
      <c r="B46" s="43" t="s">
        <v>144</v>
      </c>
      <c r="C46" s="56" t="s">
        <v>145</v>
      </c>
    </row>
    <row r="47" customFormat="false" ht="15" hidden="false" customHeight="false" outlineLevel="0" collapsed="false">
      <c r="A47" s="43" t="s">
        <v>178</v>
      </c>
      <c r="B47" s="44" t="n">
        <f aca="false">COUNTIF('Base de données'!$S$19:$S$199, 'Base de données'!S3)</f>
        <v>0</v>
      </c>
      <c r="C47" s="45" t="e">
        <f aca="false">B47/$B$50</f>
        <v>#DIV/0!</v>
      </c>
    </row>
    <row r="48" customFormat="false" ht="15" hidden="false" customHeight="false" outlineLevel="0" collapsed="false">
      <c r="A48" s="43" t="s">
        <v>179</v>
      </c>
      <c r="B48" s="44" t="n">
        <f aca="false">COUNTIF('Base de données'!$S$19:$S$199, 'Base de données'!S4)</f>
        <v>0</v>
      </c>
      <c r="C48" s="45" t="e">
        <f aca="false">B48/$B$50</f>
        <v>#DIV/0!</v>
      </c>
    </row>
    <row r="49" customFormat="false" ht="14.25" hidden="false" customHeight="false" outlineLevel="0" collapsed="false">
      <c r="A49" s="43" t="s">
        <v>180</v>
      </c>
      <c r="B49" s="44" t="n">
        <f aca="false">COUNTIF('Base de données'!$S$19:$S$199, 'Base de données'!S5)</f>
        <v>0</v>
      </c>
      <c r="C49" s="45" t="e">
        <f aca="false">B49/$B$50</f>
        <v>#DIV/0!</v>
      </c>
    </row>
    <row r="50" customFormat="false" ht="14.25" hidden="false" customHeight="false" outlineLevel="0" collapsed="false">
      <c r="A50" s="43" t="s">
        <v>151</v>
      </c>
      <c r="B50" s="46" t="n">
        <f aca="false">SUM(B47:B49)</f>
        <v>0</v>
      </c>
      <c r="C50" s="45" t="e">
        <f aca="false">SUM(C47:C49)</f>
        <v>#DIV/0!</v>
      </c>
    </row>
    <row r="52" customFormat="false" ht="15" hidden="false" customHeight="false" outlineLevel="0" collapsed="false">
      <c r="A52" s="53" t="s">
        <v>181</v>
      </c>
      <c r="E52" s="53" t="s">
        <v>129</v>
      </c>
    </row>
    <row r="53" customFormat="false" ht="15" hidden="false" customHeight="false" outlineLevel="0" collapsed="false">
      <c r="A53" s="43"/>
      <c r="B53" s="43" t="s">
        <v>144</v>
      </c>
      <c r="C53" s="56" t="s">
        <v>145</v>
      </c>
      <c r="E53" s="58"/>
      <c r="F53" s="43" t="s">
        <v>144</v>
      </c>
      <c r="G53" s="56" t="s">
        <v>145</v>
      </c>
    </row>
    <row r="54" customFormat="false" ht="45" hidden="false" customHeight="false" outlineLevel="0" collapsed="false">
      <c r="A54" s="59" t="s">
        <v>182</v>
      </c>
      <c r="B54" s="44" t="n">
        <f aca="false">COUNTIF('Base de données'!$T$19:$T$199,'Base de données'!T3)</f>
        <v>0</v>
      </c>
      <c r="C54" s="50" t="e">
        <f aca="false">B54/$B$60</f>
        <v>#DIV/0!</v>
      </c>
      <c r="E54" s="59" t="s">
        <v>183</v>
      </c>
      <c r="F54" s="44" t="n">
        <f aca="false">COUNTIF('Base de données'!$AM$19:$AM$199,'Base de données'!AM3)</f>
        <v>0</v>
      </c>
      <c r="G54" s="50" t="e">
        <f aca="false">F54/$F$57</f>
        <v>#DIV/0!</v>
      </c>
    </row>
    <row r="55" customFormat="false" ht="45" hidden="false" customHeight="false" outlineLevel="0" collapsed="false">
      <c r="A55" s="59" t="s">
        <v>184</v>
      </c>
      <c r="B55" s="44" t="n">
        <f aca="false">COUNTIF('Base de données'!$T$19:$T$199,'Base de données'!T4)</f>
        <v>0</v>
      </c>
      <c r="C55" s="50" t="e">
        <f aca="false">B55/$B$60</f>
        <v>#DIV/0!</v>
      </c>
      <c r="E55" s="59" t="s">
        <v>185</v>
      </c>
      <c r="F55" s="44" t="n">
        <f aca="false">COUNTIF('Base de données'!$AM$19:$AM$199,'Base de données'!AM4)</f>
        <v>0</v>
      </c>
      <c r="G55" s="50" t="e">
        <f aca="false">F55/$F$57</f>
        <v>#DIV/0!</v>
      </c>
    </row>
    <row r="56" customFormat="false" ht="45" hidden="false" customHeight="false" outlineLevel="0" collapsed="false">
      <c r="A56" s="59" t="s">
        <v>186</v>
      </c>
      <c r="B56" s="44" t="n">
        <f aca="false">COUNTIF('Base de données'!$T$19:$T$199,'Base de données'!T5)</f>
        <v>0</v>
      </c>
      <c r="C56" s="50" t="e">
        <f aca="false">B56/$B$60</f>
        <v>#DIV/0!</v>
      </c>
      <c r="E56" s="59" t="s">
        <v>187</v>
      </c>
      <c r="F56" s="44" t="n">
        <f aca="false">COUNTIF('Base de données'!$AM$19:$AM$199,'Base de données'!AM5)</f>
        <v>0</v>
      </c>
      <c r="G56" s="50" t="e">
        <f aca="false">F56/$F$57</f>
        <v>#DIV/0!</v>
      </c>
    </row>
    <row r="57" customFormat="false" ht="30" hidden="false" customHeight="false" outlineLevel="0" collapsed="false">
      <c r="A57" s="59" t="s">
        <v>188</v>
      </c>
      <c r="B57" s="44" t="n">
        <f aca="false">COUNTIF('Base de données'!$T$19:$T$199,'Base de données'!T6)</f>
        <v>0</v>
      </c>
      <c r="C57" s="50" t="e">
        <f aca="false">B57/$B$60</f>
        <v>#DIV/0!</v>
      </c>
      <c r="E57" s="58" t="s">
        <v>151</v>
      </c>
      <c r="F57" s="60" t="n">
        <f aca="false">SUM(F54:F56)</f>
        <v>0</v>
      </c>
      <c r="G57" s="50" t="e">
        <f aca="false">SUM(G54:G56)</f>
        <v>#DIV/0!</v>
      </c>
    </row>
    <row r="58" customFormat="false" ht="15" hidden="false" customHeight="false" outlineLevel="0" collapsed="false">
      <c r="A58" s="59" t="s">
        <v>189</v>
      </c>
      <c r="B58" s="44" t="n">
        <f aca="false">COUNTIF('Base de données'!$T$19:$T$199,'Base de données'!T7)</f>
        <v>0</v>
      </c>
      <c r="C58" s="50" t="e">
        <f aca="false">B58/$B$60</f>
        <v>#DIV/0!</v>
      </c>
    </row>
    <row r="59" customFormat="false" ht="15" hidden="false" customHeight="false" outlineLevel="0" collapsed="false">
      <c r="A59" s="59" t="s">
        <v>190</v>
      </c>
      <c r="B59" s="44" t="n">
        <f aca="false">COUNTIF('Base de données'!$T$19:$T$199,'Base de données'!T8)</f>
        <v>0</v>
      </c>
      <c r="C59" s="50" t="e">
        <f aca="false">B59/$B$60</f>
        <v>#DIV/0!</v>
      </c>
    </row>
    <row r="60" customFormat="false" ht="15" hidden="false" customHeight="false" outlineLevel="0" collapsed="false">
      <c r="A60" s="43" t="s">
        <v>151</v>
      </c>
      <c r="B60" s="46" t="n">
        <f aca="false">SUM(B54:B59)</f>
        <v>0</v>
      </c>
      <c r="C60" s="45" t="e">
        <f aca="false">SUM(C54:C59)</f>
        <v>#DIV/0!</v>
      </c>
    </row>
    <row r="62" customFormat="false" ht="15" hidden="false" customHeight="false" outlineLevel="0" collapsed="false">
      <c r="A62" s="53" t="s">
        <v>140</v>
      </c>
    </row>
    <row r="63" customFormat="false" ht="15" hidden="false" customHeight="false" outlineLevel="0" collapsed="false">
      <c r="A63" s="43"/>
      <c r="B63" s="43" t="s">
        <v>144</v>
      </c>
      <c r="C63" s="56" t="s">
        <v>145</v>
      </c>
    </row>
    <row r="64" customFormat="false" ht="15" hidden="false" customHeight="false" outlineLevel="0" collapsed="false">
      <c r="A64" s="58" t="s">
        <v>191</v>
      </c>
      <c r="B64" s="44" t="n">
        <f aca="false">COUNTIF('Base de données'!$AX$19:$AX$199,'Base de données'!AX3)</f>
        <v>0</v>
      </c>
      <c r="C64" s="45" t="e">
        <f aca="false">B64/B66</f>
        <v>#DIV/0!</v>
      </c>
    </row>
    <row r="65" customFormat="false" ht="15" hidden="false" customHeight="false" outlineLevel="0" collapsed="false">
      <c r="A65" s="58" t="s">
        <v>192</v>
      </c>
      <c r="B65" s="44" t="n">
        <f aca="false">COUNTIF('Base de données'!$AX$19:$AX$199,'Base de données'!AX4)</f>
        <v>0</v>
      </c>
      <c r="C65" s="45" t="e">
        <f aca="false">B65/B66</f>
        <v>#DIV/0!</v>
      </c>
    </row>
    <row r="66" customFormat="false" ht="15" hidden="false" customHeight="false" outlineLevel="0" collapsed="false">
      <c r="A66" s="58" t="s">
        <v>151</v>
      </c>
      <c r="B66" s="46" t="n">
        <f aca="false">SUM(B64:B65)</f>
        <v>0</v>
      </c>
      <c r="C66" s="45" t="e">
        <f aca="false">SUM(C64:C65)</f>
        <v>#DIV/0!</v>
      </c>
    </row>
    <row r="67" customFormat="false" ht="13.5" hidden="false" customHeight="true" outlineLevel="0" collapsed="false"/>
    <row r="68" customFormat="false" ht="58.5" hidden="false" customHeight="true" outlineLevel="0" collapsed="false"/>
    <row r="69" s="51" customFormat="true" ht="39.75" hidden="false" customHeight="true" outlineLevel="0" collapsed="false">
      <c r="A69" s="41" t="s">
        <v>193</v>
      </c>
    </row>
    <row r="70" s="52" customFormat="true" ht="15" hidden="false" customHeight="false" outlineLevel="0" collapsed="false">
      <c r="A70" s="61"/>
    </row>
    <row r="71" customFormat="false" ht="15" hidden="false" customHeight="false" outlineLevel="0" collapsed="false">
      <c r="A71" s="53" t="s">
        <v>194</v>
      </c>
    </row>
    <row r="72" customFormat="false" ht="71.25" hidden="false" customHeight="true" outlineLevel="0" collapsed="false">
      <c r="A72" s="43"/>
      <c r="B72" s="62" t="s">
        <v>195</v>
      </c>
      <c r="C72" s="62" t="s">
        <v>196</v>
      </c>
      <c r="D72" s="62" t="s">
        <v>197</v>
      </c>
      <c r="E72" s="63"/>
      <c r="F72" s="63"/>
      <c r="G72" s="64"/>
      <c r="H72" s="64"/>
    </row>
    <row r="73" customFormat="false" ht="15" hidden="false" customHeight="false" outlineLevel="0" collapsed="false">
      <c r="A73" s="58" t="s">
        <v>111</v>
      </c>
      <c r="B73" s="65" t="e">
        <f aca="false">SUM('Base de données'!$U$19:$U$199)/COUNT('Base de données'!$A$19:$A$199)</f>
        <v>#DIV/0!</v>
      </c>
      <c r="C73" s="65" t="e">
        <f aca="false">SUMIF('Base de données'!$D$19:$D$199,'Base de données'!$D$3,'Base de données'!$U$19:$U$199)/COUNTIF('Base de données'!$D$19:$D$199,'Base de données'!$D$3)</f>
        <v>#DIV/0!</v>
      </c>
      <c r="D73" s="65" t="e">
        <f aca="false">SUMIF('Base de données'!$D$19:$D$199,'Base de données'!$D$4,'Base de données'!$U$19:$U$199)/COUNTIF('Base de données'!$D$19:$D$199,'Base de données'!$D$4)</f>
        <v>#DIV/0!</v>
      </c>
      <c r="E73" s="66"/>
      <c r="F73" s="66"/>
      <c r="G73" s="67"/>
      <c r="H73" s="68"/>
    </row>
    <row r="74" customFormat="false" ht="15" hidden="false" customHeight="false" outlineLevel="0" collapsed="false">
      <c r="A74" s="58" t="s">
        <v>198</v>
      </c>
      <c r="B74" s="65" t="e">
        <f aca="false">SUM('Base de données'!$V$19:$V$199)/COUNT('Base de données'!$A$19:$A$199)</f>
        <v>#DIV/0!</v>
      </c>
      <c r="C74" s="65" t="e">
        <f aca="false">SUMIF('Base de données'!$D$19:$D$199,'Base de données'!$D$3,'Base de données'!$V$19:$V$199)/COUNTIF('Base de données'!$D$19:$D$199,'Base de données'!$D$3)</f>
        <v>#DIV/0!</v>
      </c>
      <c r="D74" s="65" t="e">
        <f aca="false">SUMIF('Base de données'!$D$19:$D$199,'Base de données'!$D$4,'Base de données'!$V$19:$V$199)/COUNTIF('Base de données'!$D$19:$D$199,'Base de données'!$D$4)</f>
        <v>#DIV/0!</v>
      </c>
      <c r="E74" s="66"/>
      <c r="F74" s="66"/>
      <c r="G74" s="67"/>
      <c r="H74" s="68"/>
    </row>
    <row r="75" customFormat="false" ht="15" hidden="false" customHeight="false" outlineLevel="0" collapsed="false">
      <c r="A75" s="58" t="s">
        <v>199</v>
      </c>
      <c r="B75" s="65" t="e">
        <f aca="false">SUM('Base de données'!$W$19:$W$199)/COUNT('Base de données'!$A$19:$A$199)</f>
        <v>#DIV/0!</v>
      </c>
      <c r="C75" s="65" t="e">
        <f aca="false">SUMIF('Base de données'!$D$19:$D$199,'Base de données'!$D$3,'Base de données'!$W$19:$W$199)/COUNTIF('Base de données'!$D$19:$D$199,'Base de données'!$D$3)</f>
        <v>#DIV/0!</v>
      </c>
      <c r="D75" s="65" t="e">
        <f aca="false">SUMIF('Base de données'!$D$19:$D$199,'Base de données'!$D$4,'Base de données'!$W$19:$W$199)/COUNTIF('Base de données'!$D$19:$D$199,'Base de données'!$D$4)</f>
        <v>#DIV/0!</v>
      </c>
      <c r="E75" s="66"/>
      <c r="F75" s="66"/>
      <c r="G75" s="67"/>
      <c r="H75" s="68"/>
    </row>
    <row r="76" customFormat="false" ht="15" hidden="false" customHeight="false" outlineLevel="0" collapsed="false">
      <c r="A76" s="58" t="s">
        <v>114</v>
      </c>
      <c r="B76" s="65" t="e">
        <f aca="false">SUM('Base de données'!$X$19:$X$199)/COUNT('Base de données'!$A$19:$A$199)</f>
        <v>#DIV/0!</v>
      </c>
      <c r="C76" s="65" t="e">
        <f aca="false">SUMIF('Base de données'!$D$19:$D$199,'Base de données'!$D$3,'Base de données'!$X$19:$X$199)/COUNTIF('Base de données'!$D$19:$D$199,'Base de données'!$D$3)</f>
        <v>#DIV/0!</v>
      </c>
      <c r="D76" s="65" t="e">
        <f aca="false">SUMIF('Base de données'!$D$19:$D$199,'Base de données'!$D$4,'Base de données'!$X$19:$X$199)/COUNTIF('Base de données'!$D$19:$D$199,'Base de données'!$D$4)</f>
        <v>#DIV/0!</v>
      </c>
      <c r="E76" s="66"/>
      <c r="F76" s="66"/>
      <c r="G76" s="67"/>
      <c r="H76" s="68"/>
    </row>
    <row r="77" customFormat="false" ht="15" hidden="false" customHeight="false" outlineLevel="0" collapsed="false">
      <c r="A77" s="58" t="s">
        <v>115</v>
      </c>
      <c r="B77" s="65" t="e">
        <f aca="false">SUM('Base de données'!$Y$19:$Y$199)/COUNT('Base de données'!$A$19:$A$199)</f>
        <v>#DIV/0!</v>
      </c>
      <c r="C77" s="65" t="e">
        <f aca="false">SUMIF('Base de données'!$D$19:$D$199,'Base de données'!$D$3,'Base de données'!$Y$19:$Y$199)/COUNTIF('Base de données'!$D$19:$D$199,'Base de données'!$D$3)</f>
        <v>#DIV/0!</v>
      </c>
      <c r="D77" s="65" t="e">
        <f aca="false">SUMIF('Base de données'!$D$19:$D$199,'Base de données'!$D$4,'Base de données'!$Y$19:$Y$199)/COUNTIF('Base de données'!$D$19:$D$199,'Base de données'!$D$4)</f>
        <v>#DIV/0!</v>
      </c>
      <c r="E77" s="66"/>
      <c r="F77" s="66"/>
      <c r="G77" s="67"/>
      <c r="H77" s="68"/>
    </row>
    <row r="78" customFormat="false" ht="15" hidden="false" customHeight="false" outlineLevel="0" collapsed="false">
      <c r="A78" s="58" t="s">
        <v>116</v>
      </c>
      <c r="B78" s="65" t="e">
        <f aca="false">SUM('Base de données'!$Z$19:$Z$199)/COUNT('Base de données'!$A$19:$A$199)</f>
        <v>#DIV/0!</v>
      </c>
      <c r="C78" s="65" t="e">
        <f aca="false">SUMIF('Base de données'!$D$19:$D$199,'Base de données'!$D$3,'Base de données'!$Z$19:$Z$199)/COUNTIF('Base de données'!$D$19:$D$199,'Base de données'!$D$3)</f>
        <v>#DIV/0!</v>
      </c>
      <c r="D78" s="65" t="e">
        <f aca="false">SUMIF('Base de données'!$D$19:$D$199,'Base de données'!$D$4,'Base de données'!$Z$19:$Z$199)/COUNTIF('Base de données'!$D$19:$D$199,'Base de données'!$D$4)</f>
        <v>#DIV/0!</v>
      </c>
      <c r="E78" s="66"/>
      <c r="F78" s="66"/>
      <c r="G78" s="67"/>
      <c r="H78" s="68"/>
    </row>
    <row r="79" customFormat="false" ht="15" hidden="false" customHeight="false" outlineLevel="0" collapsed="false">
      <c r="A79" s="58" t="s">
        <v>117</v>
      </c>
      <c r="B79" s="65" t="e">
        <f aca="false">SUM('Base de données'!$AA$19:$AA$199)/COUNT('Base de données'!$A$19:$A$199)</f>
        <v>#DIV/0!</v>
      </c>
      <c r="C79" s="65" t="e">
        <f aca="false">SUMIF('Base de données'!$D$19:$D$199,'Base de données'!$D$3,'Base de données'!$AA$19:$AA$199)/COUNTIF('Base de données'!$D$19:$D$199,'Base de données'!$D$3)</f>
        <v>#DIV/0!</v>
      </c>
      <c r="D79" s="65" t="e">
        <f aca="false">SUMIF('Base de données'!$D$19:$D$199,'Base de données'!$D$4,'Base de données'!$AA$19:$AA$199)/COUNTIF('Base de données'!$D$19:$D$199,'Base de données'!$D$4)</f>
        <v>#DIV/0!</v>
      </c>
      <c r="E79" s="66"/>
      <c r="F79" s="66"/>
      <c r="G79" s="67"/>
      <c r="H79" s="68"/>
    </row>
    <row r="80" customFormat="false" ht="15" hidden="false" customHeight="false" outlineLevel="0" collapsed="false">
      <c r="A80" s="58" t="s">
        <v>118</v>
      </c>
      <c r="B80" s="65" t="e">
        <f aca="false">SUM('Base de données'!$AB$19:$AB$199)/COUNT('Base de données'!$A$19:$A$199)</f>
        <v>#DIV/0!</v>
      </c>
      <c r="C80" s="65" t="e">
        <f aca="false">SUMIF('Base de données'!$D$19:$D$199,'Base de données'!$D$3,'Base de données'!$AB$19:$AB$199)/COUNTIF('Base de données'!$D$19:$D$199,'Base de données'!$D$3)</f>
        <v>#DIV/0!</v>
      </c>
      <c r="D80" s="65" t="e">
        <f aca="false">SUMIF('Base de données'!$D$19:$D$199,'Base de données'!$D$4,'Base de données'!$AB$19:$AB$199)/COUNTIF('Base de données'!$D$19:$D$199,'Base de données'!$D$4)</f>
        <v>#DIV/0!</v>
      </c>
      <c r="E80" s="66"/>
      <c r="F80" s="66"/>
      <c r="G80" s="67"/>
      <c r="H80" s="68"/>
    </row>
    <row r="81" customFormat="false" ht="15" hidden="false" customHeight="false" outlineLevel="0" collapsed="false">
      <c r="A81" s="58" t="s">
        <v>119</v>
      </c>
      <c r="B81" s="65" t="e">
        <f aca="false">SUM('Base de données'!$AC$19:$AC$199)/COUNT('Base de données'!$A$19:$A$199)</f>
        <v>#DIV/0!</v>
      </c>
      <c r="C81" s="65" t="e">
        <f aca="false">SUMIF('Base de données'!$D$19:$D$199,'Base de données'!$D$3,'Base de données'!$AC$19:$AC$199)/COUNTIF('Base de données'!$D$19:$D$199,'Base de données'!$D$3)</f>
        <v>#DIV/0!</v>
      </c>
      <c r="D81" s="65" t="e">
        <f aca="false">SUMIF('Base de données'!$D$19:$D$199,'Base de données'!$D$4,'Base de données'!$AC$19:$AC$199)/COUNTIF('Base de données'!$D$19:$D$199,'Base de données'!$D$4)</f>
        <v>#DIV/0!</v>
      </c>
      <c r="E81" s="66"/>
      <c r="F81" s="66"/>
      <c r="G81" s="67"/>
      <c r="H81" s="68"/>
    </row>
    <row r="82" customFormat="false" ht="15" hidden="false" customHeight="false" outlineLevel="0" collapsed="false">
      <c r="A82" s="58" t="s">
        <v>120</v>
      </c>
      <c r="B82" s="65" t="e">
        <f aca="false">SUM('Base de données'!$AD$19:$AD$199)/COUNT('Base de données'!$A$19:$A$199)</f>
        <v>#DIV/0!</v>
      </c>
      <c r="C82" s="65" t="e">
        <f aca="false">SUMIF('Base de données'!$D$19:$D$199,'Base de données'!$D$3,'Base de données'!$AD$19:$AD$199)/COUNTIF('Base de données'!$D$19:$D$199,'Base de données'!$D$3)</f>
        <v>#DIV/0!</v>
      </c>
      <c r="D82" s="65" t="e">
        <f aca="false">SUMIF('Base de données'!$D$19:$D$199,'Base de données'!$D$4,'Base de données'!$AD$19:$AD$199)/COUNTIF('Base de données'!$D$19:$D$199,'Base de données'!$D$4)</f>
        <v>#DIV/0!</v>
      </c>
      <c r="E82" s="66"/>
      <c r="F82" s="66"/>
      <c r="G82" s="67"/>
      <c r="H82" s="68"/>
    </row>
    <row r="83" customFormat="false" ht="15" hidden="false" customHeight="false" outlineLevel="0" collapsed="false">
      <c r="A83" s="58" t="s">
        <v>121</v>
      </c>
      <c r="B83" s="65" t="e">
        <f aca="false">SUM('Base de données'!$AE$19:$AE$199)/COUNT('Base de données'!$A$19:$A$199)</f>
        <v>#DIV/0!</v>
      </c>
      <c r="C83" s="65" t="e">
        <f aca="false">SUMIF('Base de données'!$D$19:$D$199,'Base de données'!$D$3,'Base de données'!$AE$19:$AE$199)/COUNTIF('Base de données'!$D$19:$D$199,'Base de données'!$D$3)</f>
        <v>#DIV/0!</v>
      </c>
      <c r="D83" s="65" t="e">
        <f aca="false">SUMIF('Base de données'!$D$19:$D$199,'Base de données'!$D$4,'Base de données'!$AE$19:$AE$199)/COUNTIF('Base de données'!$D$19:$D$199,'Base de données'!$D$4)</f>
        <v>#DIV/0!</v>
      </c>
      <c r="E83" s="66"/>
      <c r="F83" s="66"/>
      <c r="G83" s="67"/>
      <c r="H83" s="68"/>
    </row>
    <row r="84" customFormat="false" ht="15" hidden="false" customHeight="false" outlineLevel="0" collapsed="false">
      <c r="A84" s="58" t="s">
        <v>122</v>
      </c>
      <c r="B84" s="65" t="e">
        <f aca="false">SUM('Base de données'!$AF$19:$AF$199)/COUNT('Base de données'!$A$19:$A$199)</f>
        <v>#DIV/0!</v>
      </c>
      <c r="C84" s="65" t="e">
        <f aca="false">SUMIF('Base de données'!$D$19:$D$199,'Base de données'!$D$3,'Base de données'!$AF$19:$AF$199)/COUNTIF('Base de données'!$D$19:$D$199,'Base de données'!$D$3)</f>
        <v>#DIV/0!</v>
      </c>
      <c r="D84" s="65" t="e">
        <f aca="false">SUMIF('Base de données'!$D$19:$D$199,'Base de données'!$D$4,'Base de données'!$AF$19:$AF$199)/COUNTIF('Base de données'!$D$19:$D$199,'Base de données'!$D$4)</f>
        <v>#DIV/0!</v>
      </c>
      <c r="E84" s="66"/>
      <c r="F84" s="66"/>
      <c r="G84" s="67"/>
      <c r="H84" s="68"/>
    </row>
    <row r="85" customFormat="false" ht="15" hidden="false" customHeight="false" outlineLevel="0" collapsed="false">
      <c r="A85" s="58"/>
      <c r="B85" s="65"/>
      <c r="C85" s="65"/>
      <c r="D85" s="65"/>
      <c r="E85" s="49"/>
      <c r="F85" s="49"/>
      <c r="G85" s="49"/>
      <c r="H85" s="49"/>
    </row>
    <row r="86" customFormat="false" ht="15" hidden="false" customHeight="false" outlineLevel="0" collapsed="false">
      <c r="A86" s="53"/>
    </row>
    <row r="88" customFormat="false" ht="15" hidden="false" customHeight="false" outlineLevel="0" collapsed="false">
      <c r="A88" s="53" t="s">
        <v>123</v>
      </c>
    </row>
    <row r="89" customFormat="false" ht="15" hidden="false" customHeight="false" outlineLevel="0" collapsed="false">
      <c r="A89" s="43"/>
      <c r="B89" s="43" t="s">
        <v>144</v>
      </c>
      <c r="C89" s="56" t="s">
        <v>145</v>
      </c>
    </row>
    <row r="90" customFormat="false" ht="15" hidden="false" customHeight="false" outlineLevel="0" collapsed="false">
      <c r="A90" s="58" t="s">
        <v>200</v>
      </c>
      <c r="B90" s="44" t="n">
        <f aca="false">COUNTIF('Base de données'!$AG$19:$AG$199,'Base de données'!AG3)</f>
        <v>0</v>
      </c>
      <c r="C90" s="45" t="e">
        <f aca="false">B90/B92</f>
        <v>#DIV/0!</v>
      </c>
    </row>
    <row r="91" customFormat="false" ht="15" hidden="false" customHeight="false" outlineLevel="0" collapsed="false">
      <c r="A91" s="58" t="s">
        <v>192</v>
      </c>
      <c r="B91" s="44" t="n">
        <f aca="false">COUNTIF('Base de données'!$AG$19:$AG$199,'Base de données'!AG4)</f>
        <v>0</v>
      </c>
      <c r="C91" s="45" t="e">
        <f aca="false">B91/B92</f>
        <v>#DIV/0!</v>
      </c>
    </row>
    <row r="92" customFormat="false" ht="15" hidden="false" customHeight="false" outlineLevel="0" collapsed="false">
      <c r="A92" s="58" t="s">
        <v>151</v>
      </c>
      <c r="B92" s="46" t="n">
        <f aca="false">SUM(B90:B91)</f>
        <v>0</v>
      </c>
      <c r="C92" s="45" t="e">
        <f aca="false">SUM(C90:C91)</f>
        <v>#DIV/0!</v>
      </c>
    </row>
    <row r="95" customFormat="false" ht="15" hidden="false" customHeight="false" outlineLevel="0" collapsed="false">
      <c r="A95" s="53" t="s">
        <v>125</v>
      </c>
      <c r="E95" s="53" t="s">
        <v>127</v>
      </c>
    </row>
    <row r="96" customFormat="false" ht="15" hidden="false" customHeight="false" outlineLevel="0" collapsed="false">
      <c r="A96" s="43"/>
      <c r="B96" s="43" t="s">
        <v>144</v>
      </c>
      <c r="C96" s="56" t="s">
        <v>145</v>
      </c>
      <c r="E96" s="43"/>
      <c r="F96" s="43" t="s">
        <v>144</v>
      </c>
      <c r="G96" s="56" t="s">
        <v>145</v>
      </c>
    </row>
    <row r="97" customFormat="false" ht="15" hidden="false" customHeight="false" outlineLevel="0" collapsed="false">
      <c r="A97" s="58" t="s">
        <v>201</v>
      </c>
      <c r="B97" s="44" t="n">
        <f aca="false">COUNTIF('Base de données'!$AI$19:$AI$199,'Base de données'!AI3)</f>
        <v>0</v>
      </c>
      <c r="C97" s="45" t="e">
        <f aca="false">B97/B99</f>
        <v>#DIV/0!</v>
      </c>
      <c r="E97" s="58" t="s">
        <v>201</v>
      </c>
      <c r="F97" s="44" t="n">
        <f aca="false">COUNTIF('Base de données'!$AK$19:$AK$199,'Base de données'!AK3)</f>
        <v>0</v>
      </c>
      <c r="G97" s="45" t="e">
        <f aca="false">F97/F99</f>
        <v>#DIV/0!</v>
      </c>
    </row>
    <row r="98" customFormat="false" ht="15" hidden="false" customHeight="false" outlineLevel="0" collapsed="false">
      <c r="A98" s="58" t="s">
        <v>192</v>
      </c>
      <c r="B98" s="44" t="n">
        <f aca="false">COUNTIF('Base de données'!$AI$19:$AI$199,'Base de données'!AI4)</f>
        <v>0</v>
      </c>
      <c r="C98" s="45" t="e">
        <f aca="false">B98/B99</f>
        <v>#DIV/0!</v>
      </c>
      <c r="E98" s="58" t="s">
        <v>192</v>
      </c>
      <c r="F98" s="44" t="n">
        <f aca="false">COUNTIF('Base de données'!$AK$19:$AK$199,'Base de données'!AK4)</f>
        <v>0</v>
      </c>
      <c r="G98" s="45" t="e">
        <f aca="false">F98/F99</f>
        <v>#DIV/0!</v>
      </c>
    </row>
    <row r="99" customFormat="false" ht="15" hidden="false" customHeight="false" outlineLevel="0" collapsed="false">
      <c r="A99" s="58" t="s">
        <v>151</v>
      </c>
      <c r="B99" s="46" t="n">
        <f aca="false">SUM(B97:B98)</f>
        <v>0</v>
      </c>
      <c r="C99" s="45" t="e">
        <f aca="false">SUM(C97:C98)</f>
        <v>#DIV/0!</v>
      </c>
      <c r="E99" s="58" t="s">
        <v>151</v>
      </c>
      <c r="F99" s="46" t="n">
        <f aca="false">SUM(F97:F98)</f>
        <v>0</v>
      </c>
      <c r="G99" s="45" t="e">
        <f aca="false">SUM(G97:G98)</f>
        <v>#DIV/0!</v>
      </c>
    </row>
    <row r="102" customFormat="false" ht="45" hidden="false" customHeight="true" outlineLevel="0" collapsed="false">
      <c r="A102" s="53" t="s">
        <v>202</v>
      </c>
      <c r="E102" s="69" t="s">
        <v>134</v>
      </c>
      <c r="F102" s="69"/>
      <c r="G102" s="69"/>
      <c r="H102" s="54"/>
    </row>
    <row r="103" customFormat="false" ht="15" hidden="false" customHeight="false" outlineLevel="0" collapsed="false">
      <c r="A103" s="43"/>
      <c r="B103" s="43" t="s">
        <v>144</v>
      </c>
      <c r="C103" s="56" t="s">
        <v>145</v>
      </c>
      <c r="E103" s="58"/>
      <c r="F103" s="43" t="s">
        <v>144</v>
      </c>
      <c r="G103" s="56" t="s">
        <v>145</v>
      </c>
    </row>
    <row r="104" customFormat="false" ht="15" hidden="false" customHeight="false" outlineLevel="0" collapsed="false">
      <c r="A104" s="58" t="s">
        <v>201</v>
      </c>
      <c r="B104" s="44" t="n">
        <f aca="false">COUNTIF('Base de données'!$AQ$19:$AQ$199,'Base de données'!AQ3)</f>
        <v>0</v>
      </c>
      <c r="C104" s="45" t="e">
        <f aca="false">B104/B106</f>
        <v>#DIV/0!</v>
      </c>
      <c r="E104" s="58" t="s">
        <v>203</v>
      </c>
      <c r="F104" s="44" t="n">
        <f aca="false">COUNTIF('Base de données'!$AR$19:$AR$199,'Base de données'!AR3)</f>
        <v>0</v>
      </c>
      <c r="G104" s="45" t="e">
        <f aca="false">F104/$F$107</f>
        <v>#DIV/0!</v>
      </c>
    </row>
    <row r="105" customFormat="false" ht="15" hidden="false" customHeight="false" outlineLevel="0" collapsed="false">
      <c r="A105" s="58" t="s">
        <v>192</v>
      </c>
      <c r="B105" s="44" t="n">
        <f aca="false">COUNTIF('Base de données'!$AQ$19:$AQ$199,'Base de données'!AQ4)</f>
        <v>0</v>
      </c>
      <c r="C105" s="45" t="e">
        <f aca="false">B105/B106</f>
        <v>#DIV/0!</v>
      </c>
      <c r="E105" s="58" t="s">
        <v>204</v>
      </c>
      <c r="F105" s="44" t="n">
        <f aca="false">COUNTIF('Base de données'!$AR$19:$AR$199,'Base de données'!AR4)</f>
        <v>0</v>
      </c>
      <c r="G105" s="45" t="e">
        <f aca="false">F105/$F$107</f>
        <v>#DIV/0!</v>
      </c>
    </row>
    <row r="106" customFormat="false" ht="15" hidden="false" customHeight="false" outlineLevel="0" collapsed="false">
      <c r="A106" s="58" t="s">
        <v>151</v>
      </c>
      <c r="B106" s="46" t="n">
        <f aca="false">SUM(B104:B105)</f>
        <v>0</v>
      </c>
      <c r="C106" s="45" t="e">
        <f aca="false">SUM(C104:C105)</f>
        <v>#DIV/0!</v>
      </c>
      <c r="E106" s="58" t="s">
        <v>205</v>
      </c>
      <c r="F106" s="44" t="n">
        <f aca="false">COUNTIF('Base de données'!$AR$19:$AR$199,'Base de données'!AR5)</f>
        <v>0</v>
      </c>
      <c r="G106" s="45" t="e">
        <f aca="false">F106/$F$107</f>
        <v>#DIV/0!</v>
      </c>
    </row>
    <row r="107" customFormat="false" ht="15" hidden="false" customHeight="false" outlineLevel="0" collapsed="false">
      <c r="E107" s="58" t="s">
        <v>151</v>
      </c>
      <c r="F107" s="46" t="n">
        <f aca="false">SUM(F104:F106)</f>
        <v>0</v>
      </c>
      <c r="G107" s="50" t="e">
        <f aca="false">SUM(G104:G106)</f>
        <v>#DIV/0!</v>
      </c>
    </row>
    <row r="110" s="57" customFormat="true" ht="15" hidden="false" customHeight="false" outlineLevel="0" collapsed="false">
      <c r="A110" s="70" t="s">
        <v>206</v>
      </c>
    </row>
    <row r="112" customFormat="false" ht="15" hidden="false" customHeight="false" outlineLevel="0" collapsed="false">
      <c r="A112" s="53" t="s">
        <v>207</v>
      </c>
      <c r="E112" s="53" t="s">
        <v>208</v>
      </c>
    </row>
    <row r="113" customFormat="false" ht="15" hidden="false" customHeight="false" outlineLevel="0" collapsed="false">
      <c r="A113" s="43"/>
      <c r="B113" s="43" t="s">
        <v>144</v>
      </c>
      <c r="C113" s="56" t="s">
        <v>145</v>
      </c>
      <c r="E113" s="71"/>
      <c r="F113" s="43" t="s">
        <v>144</v>
      </c>
      <c r="G113" s="56" t="s">
        <v>145</v>
      </c>
    </row>
    <row r="114" customFormat="false" ht="45" hidden="false" customHeight="false" outlineLevel="0" collapsed="false">
      <c r="A114" s="58" t="s">
        <v>201</v>
      </c>
      <c r="B114" s="44" t="n">
        <f aca="false">COUNTIF('Base de données'!$AO$19:$AO$199,'Base de données'!AO3)</f>
        <v>0</v>
      </c>
      <c r="C114" s="45" t="e">
        <f aca="false">B114/B116</f>
        <v>#DIV/0!</v>
      </c>
      <c r="E114" s="59" t="s">
        <v>209</v>
      </c>
      <c r="F114" s="44" t="n">
        <f aca="false">COUNTIF('Base de données'!$AP$19:$AP$199,'Base de données'!AP3)</f>
        <v>0</v>
      </c>
      <c r="G114" s="45" t="e">
        <f aca="false">F114/$F$118</f>
        <v>#DIV/0!</v>
      </c>
    </row>
    <row r="115" customFormat="false" ht="15" hidden="false" customHeight="false" outlineLevel="0" collapsed="false">
      <c r="A115" s="58" t="s">
        <v>192</v>
      </c>
      <c r="B115" s="44" t="n">
        <f aca="false">COUNTIF('Base de données'!$AO$19:$AO$199,'Base de données'!AO4)</f>
        <v>0</v>
      </c>
      <c r="C115" s="45" t="e">
        <f aca="false">B115/B116</f>
        <v>#DIV/0!</v>
      </c>
      <c r="E115" s="59" t="s">
        <v>210</v>
      </c>
      <c r="F115" s="44" t="n">
        <f aca="false">COUNTIF('Base de données'!$AP$19:$AP$199,'Base de données'!AP4)</f>
        <v>0</v>
      </c>
      <c r="G115" s="45" t="e">
        <f aca="false">F115/$F$118</f>
        <v>#DIV/0!</v>
      </c>
    </row>
    <row r="116" customFormat="false" ht="30" hidden="false" customHeight="false" outlineLevel="0" collapsed="false">
      <c r="A116" s="58" t="s">
        <v>151</v>
      </c>
      <c r="B116" s="46" t="n">
        <f aca="false">SUM(B114:B115)</f>
        <v>0</v>
      </c>
      <c r="C116" s="45" t="e">
        <f aca="false">SUM(C114:C115)</f>
        <v>#DIV/0!</v>
      </c>
      <c r="E116" s="59" t="s">
        <v>211</v>
      </c>
      <c r="F116" s="44" t="n">
        <f aca="false">COUNTIF('Base de données'!$AP$19:$AP$199,'Base de données'!AP5)</f>
        <v>0</v>
      </c>
      <c r="G116" s="45" t="e">
        <f aca="false">F116/$F$118</f>
        <v>#DIV/0!</v>
      </c>
    </row>
    <row r="117" customFormat="false" ht="30" hidden="false" customHeight="false" outlineLevel="0" collapsed="false">
      <c r="C117" s="72"/>
      <c r="E117" s="59" t="s">
        <v>212</v>
      </c>
      <c r="F117" s="44" t="n">
        <f aca="false">COUNTIF('Base de données'!$AP$19:$AP$199,'Base de données'!AP6)</f>
        <v>0</v>
      </c>
      <c r="G117" s="45" t="e">
        <f aca="false">F117/$F$118</f>
        <v>#DIV/0!</v>
      </c>
    </row>
    <row r="118" customFormat="false" ht="15" hidden="false" customHeight="false" outlineLevel="0" collapsed="false">
      <c r="C118" s="72"/>
      <c r="E118" s="58" t="s">
        <v>151</v>
      </c>
      <c r="F118" s="46" t="n">
        <f aca="false">SUM(F114:F117)</f>
        <v>0</v>
      </c>
      <c r="G118" s="45" t="e">
        <f aca="false">SUM(G114:G117)</f>
        <v>#DIV/0!</v>
      </c>
    </row>
    <row r="121" customFormat="false" ht="27.75" hidden="false" customHeight="true" outlineLevel="0" collapsed="false">
      <c r="A121" s="69" t="s">
        <v>213</v>
      </c>
      <c r="B121" s="69"/>
      <c r="C121" s="69"/>
      <c r="E121" s="53" t="s">
        <v>214</v>
      </c>
    </row>
    <row r="122" customFormat="false" ht="15" hidden="false" customHeight="false" outlineLevel="0" collapsed="false">
      <c r="A122" s="43"/>
      <c r="B122" s="43" t="s">
        <v>144</v>
      </c>
      <c r="C122" s="56" t="s">
        <v>145</v>
      </c>
      <c r="E122" s="58"/>
      <c r="F122" s="43" t="s">
        <v>144</v>
      </c>
      <c r="G122" s="56" t="s">
        <v>145</v>
      </c>
    </row>
    <row r="123" customFormat="false" ht="30" hidden="false" customHeight="false" outlineLevel="0" collapsed="false">
      <c r="A123" s="58" t="s">
        <v>201</v>
      </c>
      <c r="B123" s="44" t="n">
        <f aca="false">COUNTIF('Base de données'!$AS$19:$AS$199,'Base de données'!AS3)</f>
        <v>0</v>
      </c>
      <c r="C123" s="45" t="e">
        <f aca="false">B123/B125</f>
        <v>#DIV/0!</v>
      </c>
      <c r="E123" s="59" t="s">
        <v>215</v>
      </c>
      <c r="F123" s="44" t="n">
        <f aca="false">COUNTIF('Base de données'!$AT$19:$AT$199,'Base de données'!AT3)</f>
        <v>0</v>
      </c>
      <c r="G123" s="45" t="e">
        <f aca="false">F123/$F$127</f>
        <v>#DIV/0!</v>
      </c>
    </row>
    <row r="124" customFormat="false" ht="30" hidden="false" customHeight="false" outlineLevel="0" collapsed="false">
      <c r="A124" s="58" t="s">
        <v>192</v>
      </c>
      <c r="B124" s="44" t="n">
        <f aca="false">COUNTIF('Base de données'!$AS$19:$AS$199,'Base de données'!AS4)</f>
        <v>0</v>
      </c>
      <c r="C124" s="45" t="e">
        <f aca="false">B124/B125</f>
        <v>#DIV/0!</v>
      </c>
      <c r="E124" s="59" t="s">
        <v>216</v>
      </c>
      <c r="F124" s="44" t="n">
        <f aca="false">COUNTIF('Base de données'!$AT$19:$AT$199,'Base de données'!AT4)</f>
        <v>0</v>
      </c>
      <c r="G124" s="45" t="e">
        <f aca="false">F124/$F$127</f>
        <v>#DIV/0!</v>
      </c>
    </row>
    <row r="125" customFormat="false" ht="30" hidden="false" customHeight="false" outlineLevel="0" collapsed="false">
      <c r="A125" s="58" t="s">
        <v>151</v>
      </c>
      <c r="B125" s="46" t="n">
        <f aca="false">SUM(B123:B124)</f>
        <v>0</v>
      </c>
      <c r="C125" s="45" t="e">
        <f aca="false">SUM(C123:C124)</f>
        <v>#DIV/0!</v>
      </c>
      <c r="E125" s="59" t="s">
        <v>217</v>
      </c>
      <c r="F125" s="44" t="n">
        <f aca="false">COUNTIF('Base de données'!$AT$19:$AT$199,'Base de données'!AT5)</f>
        <v>0</v>
      </c>
      <c r="G125" s="45" t="e">
        <f aca="false">F125/$F$127</f>
        <v>#DIV/0!</v>
      </c>
    </row>
    <row r="126" customFormat="false" ht="30" hidden="false" customHeight="false" outlineLevel="0" collapsed="false">
      <c r="E126" s="59" t="s">
        <v>218</v>
      </c>
      <c r="F126" s="44" t="n">
        <f aca="false">COUNTIF('Base de données'!$AT$19:$AT$199,'Base de données'!AT6)</f>
        <v>0</v>
      </c>
      <c r="G126" s="45" t="e">
        <f aca="false">F126/$F$127</f>
        <v>#DIV/0!</v>
      </c>
    </row>
    <row r="127" customFormat="false" ht="15" hidden="false" customHeight="false" outlineLevel="0" collapsed="false">
      <c r="E127" s="58" t="s">
        <v>151</v>
      </c>
      <c r="F127" s="46" t="n">
        <f aca="false">SUM(F123:F126)</f>
        <v>0</v>
      </c>
      <c r="G127" s="45" t="e">
        <f aca="false">SUM(G123:G126)</f>
        <v>#DIV/0!</v>
      </c>
    </row>
  </sheetData>
  <mergeCells count="2">
    <mergeCell ref="E102:G102"/>
    <mergeCell ref="A121:C1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Mouvement international de la Croix-Rouge et du Croissant-Rouge &amp;K000000I Boîte à outils pour les transferts monétaires dans les situations d'urgence</oddHeader>
    <oddFooter>&amp;L&amp;"Arial,Regular"&amp;8Module 5. Étape 2. Étape subsidiaire 2.
Modèle de base de données pour les enquêtes à la sortie du lieu de versement&amp;C&amp;"Arial,Regular"&amp;8&amp;A&amp;R&amp;"Arial,Regular"&amp;8&amp;P</oddFooter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
Encashment exit survey database template&amp;C&amp;"Arial,Regular"&amp;8&amp;A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RC |+c|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4:46:09Z</dcterms:created>
  <dc:creator>LTadmin</dc:creator>
  <dc:description/>
  <dc:language>en-US</dc:language>
  <cp:lastModifiedBy>Florence MAROT</cp:lastModifiedBy>
  <cp:lastPrinted>2015-11-23T13:18:02Z</cp:lastPrinted>
  <dcterms:modified xsi:type="dcterms:W3CDTF">2016-04-27T1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