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EB" sheetId="1" state="visible" r:id="rId2"/>
    <sheet name="By Sector" sheetId="2" state="visible" r:id="rId3"/>
    <sheet name="Dashboard" sheetId="3" state="visible" r:id="rId4"/>
    <sheet name="Category sub-totals" sheetId="4" state="visible" r:id="rId5"/>
    <sheet name="Items monthly" sheetId="5" state="visible" r:id="rId6"/>
    <sheet name="Items one-off" sheetId="6" state="visible" r:id="rId7"/>
    <sheet name="Graph workings" sheetId="7" state="hidden" r:id="rId8"/>
  </sheets>
  <definedNames>
    <definedName function="false" hidden="false" localSheetId="0" name="_xlnm.Print_Area" vbProcedure="false">MEB!$A$1:$E$29</definedName>
    <definedName function="false" hidden="false" localSheetId="0" name="_GoBack" vbProcedure="false">meb!#ref!</definedName>
    <definedName function="false" hidden="false" localSheetId="0" name="_Hlk536183221" vbProcedure="false">meb!#ref!</definedName>
    <definedName function="false" hidden="false" localSheetId="5" name="_ftn1" vbProcedure="false">'Items one-off'!$C$106</definedName>
    <definedName function="false" hidden="false" localSheetId="5" name="_ftnref1" vbProcedure="false">'Items one-off'!$G$10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color rgb="FF000000"/>
            <rFont val="Calibri"/>
            <family val="2"/>
            <charset val="1"/>
          </rPr>
          <t xml:space="preserve">PERONI Jimena:
</t>
        </r>
        <r>
          <rPr>
            <sz val="9"/>
            <color rgb="FF000000"/>
            <rFont val="Tahoma"/>
            <family val="2"/>
            <charset val="1"/>
          </rPr>
          <t xml:space="preserve">Adjustment beyond 5 members need to be revised, sector by sector </t>
        </r>
      </text>
      <mc:AlternateContent>
        <mc:Choice Requires="v2">
          <commentPr autoFill="true" autoScale="false" colHidden="false" locked="false" rowHidden="false" textHAlign="justify" textVAlign="top">
            <anchor moveWithCells="false" sizeWithCells="false">
              <xdr:from>
                <xdr:col>4</xdr:col>
                <xdr:colOff>520</xdr:colOff>
                <xdr:row>12</xdr:row>
                <xdr:rowOff>8</xdr:rowOff>
              </xdr:from>
              <xdr:to>
                <xdr:col>5</xdr:col>
                <xdr:colOff>-143</xdr:colOff>
                <xdr:row>13</xdr:row>
                <xdr:rowOff>-12</xdr:rowOff>
              </xdr:to>
            </anchor>
          </commentPr>
        </mc:Choice>
        <mc:Fallback/>
      </mc:AlternateContent>
    </comment>
    <comment ref="D26" authorId="0">
      <text>
        <r>
          <rPr>
            <sz val="11"/>
            <color rgb="FF000000"/>
            <rFont val="Calibri"/>
            <family val="2"/>
            <charset val="1"/>
          </rPr>
          <t xml:space="preserve">PERONI Jimena:
</t>
        </r>
        <r>
          <rPr>
            <sz val="9"/>
            <color rgb="FF000000"/>
            <rFont val="Tahoma"/>
            <family val="2"/>
            <charset val="1"/>
          </rPr>
          <t xml:space="preserve">Adjustment beyond 5 members need to be revised, sector by sector </t>
        </r>
      </text>
      <mc:AlternateContent>
        <mc:Choice Requires="v2">
          <commentPr autoFill="true" autoScale="false" colHidden="false" locked="false" rowHidden="false" textHAlign="justify" textVAlign="top">
            <anchor moveWithCells="false" sizeWithCells="false">
              <xdr:from>
                <xdr:col>3</xdr:col>
                <xdr:colOff>68</xdr:colOff>
                <xdr:row>19</xdr:row>
                <xdr:rowOff>4</xdr:rowOff>
              </xdr:from>
              <xdr:to>
                <xdr:col>4</xdr:col>
                <xdr:colOff>64</xdr:colOff>
                <xdr:row>21</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Calibri"/>
            <family val="2"/>
            <charset val="1"/>
          </rPr>
          <t xml:space="preserve">Windows User:
</t>
        </r>
        <r>
          <rPr>
            <sz val="9"/>
            <color rgb="FF000000"/>
            <rFont val="Tahoma"/>
            <family val="2"/>
            <charset val="1"/>
          </rPr>
          <t xml:space="preserve">Other</t>
        </r>
      </text>
      <mc:AlternateContent>
        <mc:Choice Requires="v2">
          <commentPr autoFill="true" autoScale="false" colHidden="false" locked="false" rowHidden="false" textHAlign="justify" textVAlign="top">
            <anchor moveWithCells="false" sizeWithCells="false">
              <xdr:from>
                <xdr:col>1</xdr:col>
                <xdr:colOff>12</xdr:colOff>
                <xdr:row>14</xdr:row>
                <xdr:rowOff>8</xdr:rowOff>
              </xdr:from>
              <xdr:to>
                <xdr:col>2</xdr:col>
                <xdr:colOff>-34</xdr:colOff>
                <xdr:row>18</xdr:row>
                <xdr:rowOff>8</xdr:rowOff>
              </xdr:to>
            </anchor>
          </commentPr>
        </mc:Choice>
        <mc:Fallback/>
      </mc:AlternateContent>
    </comment>
    <comment ref="A19" authorId="0">
      <text>
        <r>
          <rPr>
            <sz val="11"/>
            <color rgb="FF000000"/>
            <rFont val="Calibri"/>
            <family val="2"/>
            <charset val="1"/>
          </rPr>
          <t xml:space="preserve">Windows User:
</t>
        </r>
        <r>
          <rPr>
            <sz val="9"/>
            <color rgb="FF000000"/>
            <rFont val="Tahoma"/>
            <family val="2"/>
            <charset val="1"/>
          </rPr>
          <t xml:space="preserve">Other</t>
        </r>
      </text>
      <mc:AlternateContent>
        <mc:Choice Requires="v2">
          <commentPr autoFill="true" autoScale="false" colHidden="false" locked="false" rowHidden="false" textHAlign="justify" textVAlign="top">
            <anchor moveWithCells="false" sizeWithCells="false">
              <xdr:from>
                <xdr:col>1</xdr:col>
                <xdr:colOff>12</xdr:colOff>
                <xdr:row>16</xdr:row>
                <xdr:rowOff>8</xdr:rowOff>
              </xdr:from>
              <xdr:to>
                <xdr:col>2</xdr:col>
                <xdr:colOff>-34</xdr:colOff>
                <xdr:row>20</xdr:row>
                <xdr:rowOff>8</xdr:rowOff>
              </xdr:to>
            </anchor>
          </commentPr>
        </mc:Choice>
        <mc:Fallback/>
      </mc:AlternateContent>
    </comment>
    <comment ref="C9" authorId="0">
      <text>
        <r>
          <rPr>
            <sz val="11"/>
            <color rgb="FF000000"/>
            <rFont val="Calibri"/>
            <family val="2"/>
            <charset val="1"/>
          </rPr>
          <t xml:space="preserve">PERONI Jimena:
</t>
        </r>
        <r>
          <rPr>
            <sz val="9"/>
            <color rgb="FF000000"/>
            <rFont val="Tahoma"/>
            <family val="2"/>
            <charset val="1"/>
          </rPr>
          <t xml:space="preserve">OPP 15% theshold</t>
        </r>
      </text>
      <mc:AlternateContent>
        <mc:Choice Requires="v2">
          <commentPr autoFill="true" autoScale="false" colHidden="false" locked="false" rowHidden="false" textHAlign="justify" textVAlign="top">
            <anchor moveWithCells="false" sizeWithCells="false">
              <xdr:from>
                <xdr:col>3</xdr:col>
                <xdr:colOff>12</xdr:colOff>
                <xdr:row>7</xdr:row>
                <xdr:rowOff>8</xdr:rowOff>
              </xdr:from>
              <xdr:to>
                <xdr:col>4</xdr:col>
                <xdr:colOff>-68</xdr:colOff>
                <xdr:row>11</xdr:row>
                <xdr:rowOff>12</xdr:rowOff>
              </xdr:to>
            </anchor>
          </commentPr>
        </mc:Choice>
        <mc:Fallback/>
      </mc:AlternateContent>
    </comment>
    <comment ref="C27" authorId="0">
      <text>
        <r>
          <rPr>
            <sz val="11"/>
            <color rgb="FF000000"/>
            <rFont val="Calibri"/>
            <family val="2"/>
            <charset val="1"/>
          </rPr>
          <t xml:space="preserve">Windows User:
</t>
        </r>
        <r>
          <rPr>
            <sz val="9"/>
            <color rgb="FF000000"/>
            <rFont val="Tahoma"/>
            <family val="2"/>
            <charset val="1"/>
          </rPr>
          <t xml:space="preserve">Assessment date provided as an example only
Darft version 0. To be modified incorporating suggestion from the TF on  source of income-in kind aid. So the Food Gap might be higher. Partners should incorporate INCOME DATA at field level </t>
        </r>
      </text>
      <mc:AlternateContent>
        <mc:Choice Requires="v2">
          <commentPr autoFill="true" autoScale="false" colHidden="false" locked="false" rowHidden="false" textHAlign="justify" textVAlign="top">
            <anchor moveWithCells="false" sizeWithCells="false">
              <xdr:from>
                <xdr:col>3</xdr:col>
                <xdr:colOff>124</xdr:colOff>
                <xdr:row>30</xdr:row>
                <xdr:rowOff>20</xdr:rowOff>
              </xdr:from>
              <xdr:to>
                <xdr:col>5</xdr:col>
                <xdr:colOff>24</xdr:colOff>
                <xdr:row>40</xdr:row>
                <xdr:rowOff>19</xdr:rowOff>
              </xdr:to>
            </anchor>
          </commentPr>
        </mc:Choice>
        <mc:Fallback/>
      </mc:AlternateContent>
    </comment>
    <comment ref="G15" authorId="0">
      <text>
        <r>
          <rPr>
            <sz val="11"/>
            <color rgb="FF000000"/>
            <rFont val="Calibri"/>
            <family val="2"/>
            <charset val="1"/>
          </rPr>
          <t xml:space="preserve">PERONI Jimena:
</t>
        </r>
        <r>
          <rPr>
            <sz val="9"/>
            <color rgb="FF000000"/>
            <rFont val="Tahoma"/>
            <family val="2"/>
            <charset val="1"/>
          </rPr>
          <t xml:space="preserve">One off and seasonal livelihood was not included as it needs to be part of a targeted response, not included in basic needs </t>
        </r>
      </text>
      <mc:AlternateContent>
        <mc:Choice Requires="v2">
          <commentPr autoFill="true" autoScale="false" colHidden="false" locked="false" rowHidden="false" textHAlign="justify" textVAlign="top">
            <anchor moveWithCells="false" sizeWithCells="false">
              <xdr:from>
                <xdr:col>7</xdr:col>
                <xdr:colOff>12</xdr:colOff>
                <xdr:row>13</xdr:row>
                <xdr:rowOff>8</xdr:rowOff>
              </xdr:from>
              <xdr:to>
                <xdr:col>8</xdr:col>
                <xdr:colOff>-182</xdr:colOff>
                <xdr:row>20</xdr:row>
                <xdr:rowOff>10</xdr:rowOff>
              </xdr:to>
            </anchor>
          </commentPr>
        </mc:Choice>
        <mc:Fallback/>
      </mc:AlternateContent>
    </comment>
    <comment ref="H1" authorId="0">
      <text>
        <r>
          <rPr>
            <sz val="11"/>
            <color rgb="FF000000"/>
            <rFont val="Calibri"/>
            <family val="2"/>
            <charset val="1"/>
          </rPr>
          <t xml:space="preserve">PERONI Jimena:
</t>
        </r>
        <r>
          <rPr>
            <sz val="9"/>
            <color rgb="FF000000"/>
            <rFont val="Tahoma"/>
            <family val="2"/>
            <charset val="1"/>
          </rPr>
          <t xml:space="preserve">For practitioners at settlement level 
</t>
        </r>
      </text>
      <mc:AlternateContent>
        <mc:Choice Requires="v2">
          <commentPr autoFill="true" autoScale="false" colHidden="false" locked="false" rowHidden="false" textHAlign="justify" textVAlign="top">
            <anchor moveWithCells="false" sizeWithCells="false">
              <xdr:from>
                <xdr:col>7</xdr:col>
                <xdr:colOff>204</xdr:colOff>
                <xdr:row>0</xdr:row>
                <xdr:rowOff>0</xdr:rowOff>
              </xdr:from>
              <xdr:to>
                <xdr:col>8</xdr:col>
                <xdr:colOff>24</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Windows User:
</t>
        </r>
        <r>
          <rPr>
            <sz val="9"/>
            <color rgb="FF000000"/>
            <rFont val="Tahoma"/>
            <family val="2"/>
            <charset val="1"/>
          </rPr>
          <t xml:space="preserve">NUTVAL table not included as out of scope of tool (can be requested from relevant actors if needed)</t>
        </r>
      </text>
      <mc:AlternateContent>
        <mc:Choice Requires="v2">
          <commentPr autoFill="true" autoScale="false" colHidden="false" locked="false" rowHidden="false" textHAlign="justify" textVAlign="top">
            <anchor moveWithCells="false" sizeWithCells="false">
              <xdr:from>
                <xdr:col>0</xdr:col>
                <xdr:colOff>140</xdr:colOff>
                <xdr:row>2</xdr:row>
                <xdr:rowOff>52</xdr:rowOff>
              </xdr:from>
              <xdr:to>
                <xdr:col>1</xdr:col>
                <xdr:colOff>136</xdr:colOff>
                <xdr:row>7</xdr:row>
                <xdr:rowOff>1</xdr:rowOff>
              </xdr:to>
            </anchor>
          </commentPr>
        </mc:Choice>
        <mc:Fallback/>
      </mc:AlternateContent>
    </comment>
    <comment ref="A92" authorId="0">
      <text>
        <r>
          <rPr>
            <sz val="11"/>
            <color rgb="FF000000"/>
            <rFont val="Calibri"/>
            <family val="2"/>
            <charset val="1"/>
          </rPr>
          <t xml:space="preserve">Windows User:
</t>
        </r>
        <r>
          <rPr>
            <sz val="9"/>
            <color rgb="FF000000"/>
            <rFont val="Tahoma"/>
            <family val="2"/>
            <charset val="1"/>
          </rPr>
          <t xml:space="preserve">Where would this information come from?</t>
        </r>
      </text>
      <mc:AlternateContent>
        <mc:Choice Requires="v2">
          <commentPr autoFill="true" autoScale="false" colHidden="false" locked="false" rowHidden="false" textHAlign="justify" textVAlign="top">
            <anchor moveWithCells="false" sizeWithCells="false">
              <xdr:from>
                <xdr:col>1</xdr:col>
                <xdr:colOff>12</xdr:colOff>
                <xdr:row>71</xdr:row>
                <xdr:rowOff>16</xdr:rowOff>
              </xdr:from>
              <xdr:to>
                <xdr:col>2</xdr:col>
                <xdr:colOff>-161</xdr:colOff>
                <xdr:row>78</xdr:row>
                <xdr:rowOff>5</xdr:rowOff>
              </xdr:to>
            </anchor>
          </commentPr>
        </mc:Choice>
        <mc:Fallback/>
      </mc:AlternateContent>
    </comment>
    <comment ref="B12" authorId="0">
      <text>
        <r>
          <rPr>
            <sz val="11"/>
            <color rgb="FF000000"/>
            <rFont val="Calibri"/>
            <family val="2"/>
            <charset val="1"/>
          </rPr>
          <t xml:space="preserve">Windows User:
</t>
        </r>
        <r>
          <rPr>
            <sz val="9"/>
            <color rgb="FF000000"/>
            <rFont val="Tahoma"/>
            <family val="2"/>
            <charset val="1"/>
          </rPr>
          <t xml:space="preserve">Should this be litres?</t>
        </r>
      </text>
      <mc:AlternateContent>
        <mc:Choice Requires="v2">
          <commentPr autoFill="true" autoScale="false" colHidden="false" locked="false" rowHidden="false" textHAlign="justify" textVAlign="top">
            <anchor moveWithCells="false" sizeWithCells="false">
              <xdr:from>
                <xdr:col>1</xdr:col>
                <xdr:colOff>260</xdr:colOff>
                <xdr:row>9</xdr:row>
                <xdr:rowOff>0</xdr:rowOff>
              </xdr:from>
              <xdr:to>
                <xdr:col>2</xdr:col>
                <xdr:colOff>104</xdr:colOff>
                <xdr:row>19</xdr:row>
                <xdr:rowOff>12</xdr:rowOff>
              </xdr:to>
            </anchor>
          </commentPr>
        </mc:Choice>
        <mc:Fallback/>
      </mc:AlternateContent>
    </comment>
    <comment ref="B22" authorId="0">
      <text>
        <r>
          <rPr>
            <sz val="11"/>
            <color rgb="FF000000"/>
            <rFont val="Calibri"/>
            <family val="2"/>
            <charset val="1"/>
          </rPr>
          <t xml:space="preserve">Windows User:
</t>
        </r>
        <r>
          <rPr>
            <sz val="9"/>
            <color rgb="FF000000"/>
            <rFont val="Tahoma"/>
            <family val="2"/>
            <charset val="1"/>
          </rPr>
          <t xml:space="preserve">To be combined</t>
        </r>
      </text>
      <mc:AlternateContent>
        <mc:Choice Requires="v2">
          <commentPr autoFill="true" autoScale="false" colHidden="false" locked="false" rowHidden="false" textHAlign="justify" textVAlign="top">
            <anchor moveWithCells="false" sizeWithCells="false">
              <xdr:from>
                <xdr:col>2</xdr:col>
                <xdr:colOff>12</xdr:colOff>
                <xdr:row>10</xdr:row>
                <xdr:rowOff>8</xdr:rowOff>
              </xdr:from>
              <xdr:to>
                <xdr:col>3</xdr:col>
                <xdr:colOff>-26</xdr:colOff>
                <xdr:row>20</xdr:row>
                <xdr:rowOff>21</xdr:rowOff>
              </xdr:to>
            </anchor>
          </commentPr>
        </mc:Choice>
        <mc:Fallback/>
      </mc:AlternateContent>
    </comment>
    <comment ref="D22" authorId="0">
      <text>
        <r>
          <rPr>
            <sz val="11"/>
            <color rgb="FF000000"/>
            <rFont val="Calibri"/>
            <family val="2"/>
            <charset val="1"/>
          </rPr>
          <t xml:space="preserve">PERONI Jimena:
</t>
        </r>
        <r>
          <rPr>
            <sz val="9"/>
            <color rgb="FF000000"/>
            <rFont val="Tahoma"/>
            <family val="2"/>
            <charset val="1"/>
          </rPr>
          <t xml:space="preserve">laundry soap price is used. It needs to be adjusted to antibacterial if needed, and prices are collected in 125 gr frequently, and price by gram is not representative</t>
        </r>
      </text>
      <mc:AlternateContent>
        <mc:Choice Requires="v2">
          <commentPr autoFill="true" autoScale="false" colHidden="false" locked="false" rowHidden="false" textHAlign="justify" textVAlign="top">
            <anchor moveWithCells="false" sizeWithCells="false">
              <xdr:from>
                <xdr:col>4</xdr:col>
                <xdr:colOff>12</xdr:colOff>
                <xdr:row>19</xdr:row>
                <xdr:rowOff>16</xdr:rowOff>
              </xdr:from>
              <xdr:to>
                <xdr:col>5</xdr:col>
                <xdr:colOff>32</xdr:colOff>
                <xdr:row>24</xdr:row>
                <xdr:rowOff>12</xdr:rowOff>
              </xdr:to>
            </anchor>
          </commentPr>
        </mc:Choice>
        <mc:Fallback/>
      </mc:AlternateContent>
    </comment>
    <comment ref="D23" authorId="0">
      <text>
        <r>
          <rPr>
            <sz val="11"/>
            <color rgb="FF000000"/>
            <rFont val="Calibri"/>
            <family val="2"/>
            <charset val="1"/>
          </rPr>
          <t xml:space="preserve">PERONI Jimena:
</t>
        </r>
        <r>
          <rPr>
            <sz val="9"/>
            <color rgb="FF000000"/>
            <rFont val="Tahoma"/>
            <family val="0"/>
            <charset val="1"/>
          </rPr>
          <t xml:space="preserve">Unit Prices 1000 grm need to be adjusted to the unit is available and accesible at the local markets</t>
        </r>
      </text>
      <mc:AlternateContent>
        <mc:Choice Requires="v2">
          <commentPr autoFill="true" autoScale="false" colHidden="false" locked="false" rowHidden="false" textHAlign="justify" textVAlign="top">
            <anchor moveWithCells="false" sizeWithCells="false">
              <xdr:from>
                <xdr:col>4</xdr:col>
                <xdr:colOff>12</xdr:colOff>
                <xdr:row>20</xdr:row>
                <xdr:rowOff>16</xdr:rowOff>
              </xdr:from>
              <xdr:to>
                <xdr:col>5</xdr:col>
                <xdr:colOff>-22</xdr:colOff>
                <xdr:row>24</xdr:row>
                <xdr:rowOff>7</xdr:rowOff>
              </xdr:to>
            </anchor>
          </commentPr>
        </mc:Choice>
        <mc:Fallback/>
      </mc:AlternateContent>
    </comment>
    <comment ref="F3" authorId="0">
      <text>
        <r>
          <rPr>
            <sz val="11"/>
            <color rgb="FF000000"/>
            <rFont val="Calibri"/>
            <family val="2"/>
            <charset val="1"/>
          </rPr>
          <t xml:space="preserve">Windows User:
</t>
        </r>
        <r>
          <rPr>
            <sz val="9"/>
            <color rgb="FF000000"/>
            <rFont val="Tahoma"/>
            <family val="2"/>
            <charset val="1"/>
          </rPr>
          <t xml:space="preserve">Possible to remove? Beyond scope of tool and information contained elsewhere?</t>
        </r>
      </text>
      <mc:AlternateContent>
        <mc:Choice Requires="v2">
          <commentPr autoFill="true" autoScale="false" colHidden="false" locked="false" rowHidden="false" textHAlign="justify" textVAlign="top">
            <anchor moveWithCells="false" sizeWithCells="false">
              <xdr:from>
                <xdr:col>4</xdr:col>
                <xdr:colOff>4</xdr:colOff>
                <xdr:row>1</xdr:row>
                <xdr:rowOff>0</xdr:rowOff>
              </xdr:from>
              <xdr:to>
                <xdr:col>5</xdr:col>
                <xdr:colOff>-18</xdr:colOff>
                <xdr:row>2</xdr:row>
                <xdr:rowOff>6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Windows User:
</t>
        </r>
        <r>
          <rPr>
            <sz val="9"/>
            <color rgb="FF000000"/>
            <rFont val="Tahoma"/>
            <family val="2"/>
            <charset val="1"/>
          </rPr>
          <t xml:space="preserve">NUTVAL table not included as out of scope of tool (can be requested from relevant actors if needed)</t>
        </r>
      </text>
      <mc:AlternateContent>
        <mc:Choice Requires="v2">
          <commentPr autoFill="true" autoScale="false" colHidden="false" locked="false" rowHidden="false" textHAlign="justify" textVAlign="top">
            <anchor moveWithCells="false" sizeWithCells="false">
              <xdr:from>
                <xdr:col>1</xdr:col>
                <xdr:colOff>28</xdr:colOff>
                <xdr:row>3</xdr:row>
                <xdr:rowOff>4</xdr:rowOff>
              </xdr:from>
              <xdr:to>
                <xdr:col>2</xdr:col>
                <xdr:colOff>-92</xdr:colOff>
                <xdr:row>24</xdr:row>
                <xdr:rowOff>15</xdr:rowOff>
              </xdr:to>
            </anchor>
          </commentPr>
        </mc:Choice>
        <mc:Fallback/>
      </mc:AlternateContent>
    </comment>
    <comment ref="A89" authorId="0">
      <text>
        <r>
          <rPr>
            <sz val="11"/>
            <color rgb="FF000000"/>
            <rFont val="Calibri"/>
            <family val="2"/>
            <charset val="1"/>
          </rPr>
          <t xml:space="preserve">Windows User:
</t>
        </r>
        <r>
          <rPr>
            <sz val="9"/>
            <color rgb="FF000000"/>
            <rFont val="Tahoma"/>
            <family val="2"/>
            <charset val="1"/>
          </rPr>
          <t xml:space="preserve">Where would this information come from?</t>
        </r>
      </text>
      <mc:AlternateContent>
        <mc:Choice Requires="v2">
          <commentPr autoFill="true" autoScale="false" colHidden="false" locked="false" rowHidden="false" textHAlign="justify" textVAlign="top">
            <anchor moveWithCells="false" sizeWithCells="false">
              <xdr:from>
                <xdr:col>1</xdr:col>
                <xdr:colOff>28</xdr:colOff>
                <xdr:row>93</xdr:row>
                <xdr:rowOff>8</xdr:rowOff>
              </xdr:from>
              <xdr:to>
                <xdr:col>2</xdr:col>
                <xdr:colOff>-92</xdr:colOff>
                <xdr:row>97</xdr:row>
                <xdr:rowOff>6</xdr:rowOff>
              </xdr:to>
            </anchor>
          </commentPr>
        </mc:Choice>
        <mc:Fallback/>
      </mc:AlternateContent>
    </comment>
    <comment ref="F3" authorId="0">
      <text>
        <r>
          <rPr>
            <sz val="11"/>
            <color rgb="FF000000"/>
            <rFont val="Calibri"/>
            <family val="2"/>
            <charset val="1"/>
          </rPr>
          <t xml:space="preserve">Windows User:
</t>
        </r>
        <r>
          <rPr>
            <sz val="9"/>
            <color rgb="FF000000"/>
            <rFont val="Tahoma"/>
            <family val="2"/>
            <charset val="1"/>
          </rPr>
          <t xml:space="preserve">Possible to remove? Beyond scope of tool and information contained elsewhere?</t>
        </r>
      </text>
      <mc:AlternateContent>
        <mc:Choice Requires="v2">
          <commentPr autoFill="true" autoScale="false" colHidden="false" locked="false" rowHidden="false" textHAlign="justify" textVAlign="top">
            <anchor moveWithCells="false" sizeWithCells="false">
              <xdr:from>
                <xdr:col>5</xdr:col>
                <xdr:colOff>96</xdr:colOff>
                <xdr:row>1</xdr:row>
                <xdr:rowOff>8</xdr:rowOff>
              </xdr:from>
              <xdr:to>
                <xdr:col>7</xdr:col>
                <xdr:colOff>36</xdr:colOff>
                <xdr:row>19</xdr:row>
                <xdr:rowOff>4</xdr:rowOff>
              </xdr:to>
            </anchor>
          </commentPr>
        </mc:Choice>
        <mc:Fallback/>
      </mc:AlternateContent>
    </comment>
    <comment ref="G36" authorId="0">
      <text>
        <r>
          <rPr>
            <sz val="11"/>
            <color rgb="FF000000"/>
            <rFont val="Calibri"/>
            <family val="2"/>
            <charset val="1"/>
          </rPr>
          <t xml:space="preserve">PERONI Jimena:
</t>
        </r>
        <r>
          <rPr>
            <sz val="9"/>
            <color rgb="FF000000"/>
            <rFont val="Tahoma"/>
            <family val="2"/>
            <charset val="1"/>
          </rPr>
          <t xml:space="preserve">In general calculations, constructed with average of all settlements, this is 81, 920 UGX</t>
        </r>
      </text>
      <mc:AlternateContent>
        <mc:Choice Requires="v2">
          <commentPr autoFill="true" autoScale="false" colHidden="false" locked="false" rowHidden="false" textHAlign="justify" textVAlign="top">
            <anchor moveWithCells="false" sizeWithCells="false">
              <xdr:from>
                <xdr:col>7</xdr:col>
                <xdr:colOff>12</xdr:colOff>
                <xdr:row>34</xdr:row>
                <xdr:rowOff>8</xdr:rowOff>
              </xdr:from>
              <xdr:to>
                <xdr:col>8</xdr:col>
                <xdr:colOff>52</xdr:colOff>
                <xdr:row>49</xdr:row>
                <xdr:rowOff>0</xdr:rowOff>
              </xdr:to>
            </anchor>
          </commentPr>
        </mc:Choice>
        <mc:Fallback/>
      </mc:AlternateContent>
    </comment>
  </commentList>
</comments>
</file>

<file path=xl/sharedStrings.xml><?xml version="1.0" encoding="utf-8"?>
<sst xmlns="http://schemas.openxmlformats.org/spreadsheetml/2006/main" count="350" uniqueCount="214">
  <si>
    <r>
      <rPr>
        <sz val="16"/>
        <color rgb="FFFFFFFF"/>
        <rFont val="Arial Black"/>
        <family val="2"/>
        <charset val="1"/>
      </rPr>
      <t xml:space="preserve">Minimum Expenditure Basket- Harmonization Guidance. V1 Draft. March 2019
</t>
    </r>
    <r>
      <rPr>
        <sz val="14"/>
        <color rgb="FFFFFFFF"/>
        <rFont val="Arial Black"/>
        <family val="2"/>
        <charset val="1"/>
      </rPr>
      <t xml:space="preserve">Uganda Refugee Response - Cash Working Group (CWG) </t>
    </r>
    <r>
      <rPr>
        <sz val="16"/>
        <color rgb="FFFFFFFF"/>
        <rFont val="Arial Black"/>
        <family val="2"/>
        <charset val="1"/>
      </rPr>
      <t xml:space="preserve">    </t>
    </r>
  </si>
  <si>
    <r>
      <rPr>
        <sz val="12"/>
        <color rgb="FFFFFFFF"/>
        <rFont val="Arial Black"/>
        <family val="2"/>
        <charset val="1"/>
      </rPr>
      <t xml:space="preserve">Co-chaired by  </t>
    </r>
    <r>
      <rPr>
        <sz val="16"/>
        <color rgb="FFFFFFFF"/>
        <rFont val="Arial Black"/>
        <family val="2"/>
        <charset val="1"/>
      </rPr>
      <t xml:space="preserve">                                  </t>
    </r>
    <r>
      <rPr>
        <sz val="12"/>
        <color rgb="FFFFFFFF"/>
        <rFont val="Arial Black"/>
        <family val="2"/>
        <charset val="1"/>
      </rPr>
      <t xml:space="preserve">Supported by </t>
    </r>
  </si>
  <si>
    <t xml:space="preserve">Updated</t>
  </si>
  <si>
    <t xml:space="preserve">For feedback please contact cwg.uganda.kampala@gmail.com</t>
  </si>
  <si>
    <t xml:space="preserve">Planning Assumptions</t>
  </si>
  <si>
    <t xml:space="preserve">Household </t>
  </si>
  <si>
    <t xml:space="preserve">members</t>
  </si>
  <si>
    <t xml:space="preserve">Composition  </t>
  </si>
  <si>
    <t xml:space="preserve">At least 2 </t>
  </si>
  <si>
    <t xml:space="preserve">women -11-60 years</t>
  </si>
  <si>
    <t xml:space="preserve">children enrolled in primary  school</t>
  </si>
  <si>
    <t xml:space="preserve">At least 1</t>
  </si>
  <si>
    <t xml:space="preserve">children enrolled in secondary school </t>
  </si>
  <si>
    <t xml:space="preserve">Minimum Expenditure Basket</t>
  </si>
  <si>
    <t xml:space="preserve">Sector</t>
  </si>
  <si>
    <t xml:space="preserve">% </t>
  </si>
  <si>
    <t xml:space="preserve">MEB Reference Value (UGX)*</t>
  </si>
  <si>
    <t xml:space="preserve">Average Per HH</t>
  </si>
  <si>
    <t xml:space="preserve">Comments</t>
  </si>
  <si>
    <t xml:space="preserve">Food </t>
  </si>
  <si>
    <t xml:space="preserve">Based on NutVal  basket based on higher number of items than food ration costed at local prices. </t>
  </si>
  <si>
    <t xml:space="preserve">Hygiene </t>
  </si>
  <si>
    <t xml:space="preserve">Hygiene -450 grams per person laundry soap-and one-off package/12 (including Bucket  with a lid 15l,  JerryCan 20 litres, 5 l handwashing, reusable sanitary pads-2 Women</t>
  </si>
  <si>
    <t xml:space="preserve">Water</t>
  </si>
  <si>
    <t xml:space="preserve">Pro-poor tariffs as directed by Uganda Government and implemented by National Water and Sewerage Corporation(NWSC) reference 25UGX for a jerry can of 20 litres</t>
  </si>
  <si>
    <t xml:space="preserve">Education </t>
  </si>
  <si>
    <t xml:space="preserve">Data triangulation. FGD and National Statitistics and RIMA data. Yearly Cost. 22,000 UGX per primary enrolled child ( x 2) + 1 x 300,000 UGX per child enrolled in secondary school -1 )</t>
  </si>
  <si>
    <t xml:space="preserve">Energy &amp; Environment</t>
  </si>
  <si>
    <t xml:space="preserve">Triangulation Firewood. 1,1 kg per person per day x 30 days x 143 per kg = 4719 UGX x 5 members, 23,595 UGX per month and 1250 UGX per HH per week for lighting adds up to total of 28,595 UGX per HH per month. Assummes Cooking under controlled conditions and by use of improved cook technologies </t>
  </si>
  <si>
    <t xml:space="preserve">Transport</t>
  </si>
  <si>
    <t xml:space="preserve">Triangulation. Expenditure based. 6.8%  (average out of national statistics spent in sub-region) X  Monthly expenditure of host communities (161,775 UGX per month) </t>
  </si>
  <si>
    <t xml:space="preserve">Communication  </t>
  </si>
  <si>
    <t xml:space="preserve">Triangulation. Cost of airtime. 2.6% of expenditure (161,775 UGX per month) </t>
  </si>
  <si>
    <t xml:space="preserve">Clothing</t>
  </si>
  <si>
    <t xml:space="preserve">Triangulation. 2.5% Expenditure based  (161,775 UGX per month). </t>
  </si>
  <si>
    <t xml:space="preserve">Health </t>
  </si>
  <si>
    <t xml:space="preserve">Triangulation. Health expenditure based on Sub regional Data (UBOS) and national surveys. Out of the pocket payment calculated as a maximum of 15% of health expenditures. Observation of actual expenditures. </t>
  </si>
  <si>
    <t xml:space="preserve">Others HH items and personal expenditures </t>
  </si>
  <si>
    <t xml:space="preserve">Blanket and  kitchen sets One off/12</t>
  </si>
  <si>
    <t xml:space="preserve">Shelter </t>
  </si>
  <si>
    <t xml:space="preserve">One off - sector specific cash assistance needs to be  explored-</t>
  </si>
  <si>
    <t xml:space="preserve">Livelihood </t>
  </si>
  <si>
    <t xml:space="preserve">10.73 USD per month.  Observations in expenditure and monetization of  Seeds, Vet Services/Vaccines/Drugs, Access to water, Hoe, Axe, Slasher, pruning knife/knife Fishing boats (during the last month recall), guided the monthly,seasonal and one off component (as a proxy). To be adjusted based on different types of livelihood. Refer to Livelihood Sector Working Group. </t>
  </si>
  <si>
    <t xml:space="preserve">Total per HH per month</t>
  </si>
  <si>
    <t xml:space="preserve">To be used as a reference value. To be localized at settlement level given the refugees priorities, expenditures and market availability/access.</t>
  </si>
  <si>
    <t xml:space="preserve">Total per person per month</t>
  </si>
  <si>
    <t xml:space="preserve">Total per person per day </t>
  </si>
  <si>
    <t xml:space="preserve">*Please refer to Guidance Note for detailed explaination. The "reference value" should be used as a reference and by no means should be taken as a prescriptive value to apply without due diligence vulnerability and market assessments at settlement level and involvement of refugees in the process of program design. The guidance seeks to answer the question of what is the minimum amount that a median refugee household requires to meet basic needs that could be covered entirely or partly through the market. </t>
  </si>
  <si>
    <t xml:space="preserve">MEB Dashboard</t>
  </si>
  <si>
    <t xml:space="preserve">UGX</t>
  </si>
  <si>
    <t xml:space="preserve">USD</t>
  </si>
  <si>
    <t xml:space="preserve">Per month (per household)</t>
  </si>
  <si>
    <t xml:space="preserve">One-off-Deducting one off and seasonal targeted support livelihood</t>
  </si>
  <si>
    <t xml:space="preserve">Gap Analysis Dashboard</t>
  </si>
  <si>
    <t xml:space="preserve">Reference for Gap Analysis</t>
  </si>
  <si>
    <t xml:space="preserve">House-hold income</t>
  </si>
  <si>
    <t xml:space="preserve">House-hold own production</t>
  </si>
  <si>
    <t xml:space="preserve">In-kind distributions - monthly</t>
  </si>
  <si>
    <t xml:space="preserve">In-kind distributions - one-off</t>
  </si>
  <si>
    <t xml:space="preserve"> CVA as a viable option</t>
  </si>
  <si>
    <t xml:space="preserve">Monthly</t>
  </si>
  <si>
    <t xml:space="preserve">One-off</t>
  </si>
  <si>
    <t xml:space="preserve">MEB Sub-Totals </t>
  </si>
  <si>
    <t xml:space="preserve">Crosscheck -Master data (HIDDEN)</t>
  </si>
  <si>
    <t xml:space="preserve">Considerations for CVA provision-for practitioners to be adjusted at settlement level </t>
  </si>
  <si>
    <t xml:space="preserve">Monthly MEB (UGX)</t>
  </si>
  <si>
    <t xml:space="preserve">One-off MEB (UGX)</t>
  </si>
  <si>
    <t xml:space="preserve">Sufficient assessments have been conducted and show CVA as a viable option </t>
  </si>
  <si>
    <t xml:space="preserve">Catagories</t>
  </si>
  <si>
    <r>
      <rPr>
        <b val="true"/>
        <sz val="11"/>
        <color rgb="FF000000"/>
        <rFont val="Calibri"/>
        <family val="2"/>
        <charset val="1"/>
      </rPr>
      <t xml:space="preserve">Sub-total of MEB</t>
    </r>
    <r>
      <rPr>
        <sz val="11"/>
        <color rgb="FF000000"/>
        <rFont val="Calibri"/>
        <family val="2"/>
        <charset val="1"/>
      </rPr>
      <t xml:space="preserve"> 
Method: per item</t>
    </r>
  </si>
  <si>
    <t xml:space="preserve">Method selection</t>
  </si>
  <si>
    <r>
      <rPr>
        <b val="true"/>
        <sz val="11"/>
        <color rgb="FF000000"/>
        <rFont val="Calibri"/>
        <family val="2"/>
        <charset val="1"/>
      </rPr>
      <t xml:space="preserve">Sub-total of MEB</t>
    </r>
    <r>
      <rPr>
        <sz val="11"/>
        <color rgb="FF000000"/>
        <rFont val="Calibri"/>
        <family val="2"/>
        <charset val="1"/>
      </rPr>
      <t xml:space="preserve"> 
ONE off</t>
    </r>
  </si>
  <si>
    <t xml:space="preserve">Adjusted to monthly calculation /12</t>
  </si>
  <si>
    <t xml:space="preserve">Crosscheck -Master data </t>
  </si>
  <si>
    <t xml:space="preserve">Difference</t>
  </si>
  <si>
    <t xml:space="preserve">Per Item</t>
  </si>
  <si>
    <t xml:space="preserve">Hygiene</t>
  </si>
  <si>
    <t xml:space="preserve">Agreement</t>
  </si>
  <si>
    <t xml:space="preserve">Expenditure</t>
  </si>
  <si>
    <t xml:space="preserve">Energy &amp; environment</t>
  </si>
  <si>
    <t xml:space="preserve">Communication </t>
  </si>
  <si>
    <t xml:space="preserve">Transportation </t>
  </si>
  <si>
    <t xml:space="preserve">Protection </t>
  </si>
  <si>
    <t xml:space="preserve">Education</t>
  </si>
  <si>
    <t xml:space="preserve">Livelihoods</t>
  </si>
  <si>
    <t xml:space="preserve">proxy</t>
  </si>
  <si>
    <t xml:space="preserve">Crosscutting issues</t>
  </si>
  <si>
    <t xml:space="preserve">Household items</t>
  </si>
  <si>
    <t xml:space="preserve">Shelter</t>
  </si>
  <si>
    <t xml:space="preserve">Other</t>
  </si>
  <si>
    <t xml:space="preserve">Total</t>
  </si>
  <si>
    <t xml:space="preserve">Total Adjusted Monthly -Deducting targeted oneoff livelihood</t>
  </si>
  <si>
    <t xml:space="preserve">Differences account this calculator rounds up, while calculation on average based on the the difference by settlement. You can check differences in columm F and G (hide) </t>
  </si>
  <si>
    <t xml:space="preserve">MEB Key Information </t>
  </si>
  <si>
    <t xml:space="preserve">Key reference information</t>
  </si>
  <si>
    <t xml:space="preserve">Value</t>
  </si>
  <si>
    <t xml:space="preserve">Rational</t>
  </si>
  <si>
    <t xml:space="preserve">Household (HH) size</t>
  </si>
  <si>
    <t xml:space="preserve">Based on verification process and field assessment Q3 2018</t>
  </si>
  <si>
    <t xml:space="preserve">Number of women of reproductive age  per household (HH)</t>
  </si>
  <si>
    <t xml:space="preserve">Provided as example only</t>
  </si>
  <si>
    <t xml:space="preserve">Household income</t>
  </si>
  <si>
    <t xml:space="preserve">Value of goods and services households can cater for by themselves. </t>
  </si>
  <si>
    <t xml:space="preserve">Household own production</t>
  </si>
  <si>
    <t xml:space="preserve">Total value of in-kind provision monthly</t>
  </si>
  <si>
    <t xml:space="preserve">Total value of in-kind provision one-off</t>
  </si>
  <si>
    <t xml:space="preserve">Exchange rate</t>
  </si>
  <si>
    <t xml:space="preserve">UGX to USD Avarage Jun-Dec 2018. Source: Oanda.com</t>
  </si>
  <si>
    <t xml:space="preserve">Allowance for inflation during project</t>
  </si>
  <si>
    <t xml:space="preserve">If not known = 5% &lt;3 months / 10% 3-12 months</t>
  </si>
  <si>
    <t xml:space="preserve">Normative food share (%) </t>
  </si>
  <si>
    <t xml:space="preserve">Reference point for comparing MEB - Normative food amount for citizens</t>
  </si>
  <si>
    <t xml:space="preserve">Household expenditure </t>
  </si>
  <si>
    <t xml:space="preserve">FSNA. 2017 For expenditure, it used the mean non-refugee as a "standard". For refugee current expenditure refer to narrative</t>
  </si>
  <si>
    <t xml:space="preserve">Food MEB</t>
  </si>
  <si>
    <t xml:space="preserve">Total MEB Normative </t>
  </si>
  <si>
    <t xml:space="preserve">Non-food MEB-Normative</t>
  </si>
  <si>
    <t xml:space="preserve">MEB Monthly Expenditures</t>
  </si>
  <si>
    <t xml:space="preserve">Considerations for CVA provision-For practitioners  by setttlement </t>
  </si>
  <si>
    <t xml:space="preserve">Category</t>
  </si>
  <si>
    <t xml:space="preserve">Item</t>
  </si>
  <si>
    <r>
      <rPr>
        <b val="true"/>
        <sz val="12"/>
        <color rgb="FF000000"/>
        <rFont val="Calibri"/>
        <family val="2"/>
        <charset val="1"/>
      </rPr>
      <t xml:space="preserve">Measurement
</t>
    </r>
    <r>
      <rPr>
        <sz val="12"/>
        <color rgb="FF000000"/>
        <rFont val="Calibri"/>
        <family val="2"/>
        <charset val="1"/>
      </rPr>
      <t xml:space="preserve">Food: per person allowance (gr)
NFI: unit measurement</t>
    </r>
  </si>
  <si>
    <r>
      <rPr>
        <b val="true"/>
        <sz val="12"/>
        <color rgb="FF000000"/>
        <rFont val="Calibri"/>
        <family val="2"/>
        <charset val="1"/>
      </rPr>
      <t xml:space="preserve">Price (UGX)-average 
</t>
    </r>
    <r>
      <rPr>
        <sz val="12"/>
        <color rgb="FF000000"/>
        <rFont val="Calibri"/>
        <family val="2"/>
        <charset val="1"/>
      </rPr>
      <t xml:space="preserve">Food: per person allowance
NFI: per unit </t>
    </r>
  </si>
  <si>
    <r>
      <rPr>
        <b val="true"/>
        <sz val="12"/>
        <color rgb="FF000000"/>
        <rFont val="Calibri"/>
        <family val="2"/>
        <charset val="1"/>
      </rPr>
      <t xml:space="preserve">Quantity per Household
</t>
    </r>
    <r>
      <rPr>
        <sz val="12"/>
        <color rgb="FF000000"/>
        <rFont val="Calibri"/>
        <family val="2"/>
        <charset val="1"/>
      </rPr>
      <t xml:space="preserve">Food: total HH gr allowance
NFI: Unit quantity</t>
    </r>
  </si>
  <si>
    <t xml:space="preserve">MEB value </t>
  </si>
  <si>
    <t xml:space="preserve">% of the total </t>
  </si>
  <si>
    <t xml:space="preserve">Accessible in the market</t>
  </si>
  <si>
    <t xml:space="preserve">Risks mitigated</t>
  </si>
  <si>
    <t xml:space="preserve">Meets community  priority / preference / behaviour</t>
  </si>
  <si>
    <t xml:space="preserve">Provided through in-kind</t>
  </si>
  <si>
    <t xml:space="preserve">CVA is a viable option</t>
  </si>
  <si>
    <t xml:space="preserve">Comments on limiting factos</t>
  </si>
  <si>
    <t xml:space="preserve">General comments</t>
  </si>
  <si>
    <t xml:space="preserve">MAIZE MEAL, WHITE, WHOLE GRAIN (grams)</t>
  </si>
  <si>
    <t xml:space="preserve">Nutval calculation. Per person per month x number of people in average household</t>
  </si>
  <si>
    <t xml:space="preserve">Yes</t>
  </si>
  <si>
    <t xml:space="preserve">No</t>
  </si>
  <si>
    <t xml:space="preserve">BEANS, KIDNEY, ALL TYPES (grams)</t>
  </si>
  <si>
    <t xml:space="preserve">SORGHUM, GRAIN (grams)</t>
  </si>
  <si>
    <t xml:space="preserve">OIL, VEGETABLE [WFP] (grams)</t>
  </si>
  <si>
    <t xml:space="preserve">CASSAVA, RAW (grams)</t>
  </si>
  <si>
    <t xml:space="preserve">SALT, IODISED [WFP] (grams)</t>
  </si>
  <si>
    <t xml:space="preserve">LEAVES, DARK GREEN, e.g. SPINACH (grams)</t>
  </si>
  <si>
    <t xml:space="preserve">FISH, DRIED, SALTED (grams)</t>
  </si>
  <si>
    <t xml:space="preserve">MILK, COW, WHOLE, NOT FORTIFIED (litres)</t>
  </si>
  <si>
    <t xml:space="preserve">Bathing soap (antibacterial) </t>
  </si>
  <si>
    <t xml:space="preserve">If available and accesible, adjust to bacterial soap 250 gm</t>
  </si>
  <si>
    <t xml:space="preserve">Laundry Soap (450 gr per person)</t>
  </si>
  <si>
    <t xml:space="preserve">450 grams per person (sphere) </t>
  </si>
  <si>
    <t xml:space="preserve">Female hygiene pads/reusable towels</t>
  </si>
  <si>
    <t xml:space="preserve">1x pack</t>
  </si>
  <si>
    <t xml:space="preserve">reusable refer to one off. Disposable include it here. </t>
  </si>
  <si>
    <t xml:space="preserve">Toothpaste</t>
  </si>
  <si>
    <t xml:space="preserve">75 ml</t>
  </si>
  <si>
    <t xml:space="preserve">Shampoo</t>
  </si>
  <si>
    <t xml:space="preserve">250 ml</t>
  </si>
  <si>
    <t xml:space="preserve">Further assessments required</t>
  </si>
  <si>
    <t xml:space="preserve">O&amp;M Water fees</t>
  </si>
  <si>
    <t xml:space="preserve">Underwear (oneoff-3 per women)</t>
  </si>
  <si>
    <t xml:space="preserve">Shoes ( at least 2 pair of shoes for children)</t>
  </si>
  <si>
    <t xml:space="preserve">2.5% of total expenditure. </t>
  </si>
  <si>
    <t xml:space="preserve">Out of pocket payments </t>
  </si>
  <si>
    <t xml:space="preserve">Out of pocket payments (15% theshold) </t>
  </si>
  <si>
    <t xml:space="preserve">Cooking energy-firewood 1.1 kg per day per per person</t>
  </si>
  <si>
    <t xml:space="preserve">143 UGX per kilo</t>
  </si>
  <si>
    <t xml:space="preserve">Electricity access-Monthly utilities </t>
  </si>
  <si>
    <t xml:space="preserve">HH lighting, phone charging &amp; community lighting- Drycells and solar</t>
  </si>
  <si>
    <t xml:space="preserve">Communication-airtime </t>
  </si>
  <si>
    <t xml:space="preserve">Others</t>
  </si>
  <si>
    <t xml:space="preserve">2.6% of total expenditure</t>
  </si>
  <si>
    <t xml:space="preserve">Round trip (km) </t>
  </si>
  <si>
    <t xml:space="preserve">Transport to health facility/school </t>
  </si>
  <si>
    <t xml:space="preserve">6.8% of total expenditure</t>
  </si>
  <si>
    <t xml:space="preserve">Monthly proxy - Expenditure observation- </t>
  </si>
  <si>
    <t xml:space="preserve">Livelihood Sector estimate 10.73 USD as a proxy for monthly investment in IGA </t>
  </si>
  <si>
    <t xml:space="preserve">Rent</t>
  </si>
  <si>
    <t xml:space="preserve">Monthly repairments</t>
  </si>
  <si>
    <t xml:space="preserve">Totals</t>
  </si>
  <si>
    <t xml:space="preserve">MEB Items One-off</t>
  </si>
  <si>
    <t xml:space="preserve">Considerations for CVA provision-to be filled by practitioners at settlement level </t>
  </si>
  <si>
    <r>
      <rPr>
        <b val="true"/>
        <sz val="10"/>
        <color rgb="FF000000"/>
        <rFont val="Calibri"/>
        <family val="2"/>
        <charset val="1"/>
      </rPr>
      <t xml:space="preserve">Measurement
</t>
    </r>
    <r>
      <rPr>
        <sz val="10"/>
        <color rgb="FF000000"/>
        <rFont val="Calibri"/>
        <family val="2"/>
        <charset val="1"/>
      </rPr>
      <t xml:space="preserve">
NFI: unit measurement</t>
    </r>
  </si>
  <si>
    <r>
      <rPr>
        <b val="true"/>
        <sz val="10"/>
        <color rgb="FF000000"/>
        <rFont val="Calibri"/>
        <family val="2"/>
        <charset val="1"/>
      </rPr>
      <t xml:space="preserve">Price (UGX)
</t>
    </r>
    <r>
      <rPr>
        <sz val="10"/>
        <color rgb="FF000000"/>
        <rFont val="Calibri"/>
        <family val="2"/>
        <charset val="1"/>
      </rPr>
      <t xml:space="preserve">
NFI: per unit </t>
    </r>
  </si>
  <si>
    <r>
      <rPr>
        <b val="true"/>
        <sz val="10"/>
        <color rgb="FF000000"/>
        <rFont val="Calibri"/>
        <family val="2"/>
        <charset val="1"/>
      </rPr>
      <t xml:space="preserve">Quantity per Household
</t>
    </r>
    <r>
      <rPr>
        <sz val="10"/>
        <color rgb="FF000000"/>
        <rFont val="Calibri"/>
        <family val="2"/>
        <charset val="1"/>
      </rPr>
      <t xml:space="preserve">
NFI: Unit quantity</t>
    </r>
  </si>
  <si>
    <t xml:space="preserve">Value of potential CVA provision</t>
  </si>
  <si>
    <t xml:space="preserve">Hygiene &amp; Water</t>
  </si>
  <si>
    <t xml:space="preserve">Reusable sanitary pads</t>
  </si>
  <si>
    <t xml:space="preserve">Underwear-</t>
  </si>
  <si>
    <t xml:space="preserve">included  in monthly cost in closthing</t>
  </si>
  <si>
    <t xml:space="preserve">20l Jerrycan</t>
  </si>
  <si>
    <t xml:space="preserve">Bucket with a lid 15l</t>
  </si>
  <si>
    <t xml:space="preserve">5 l handwashing</t>
  </si>
  <si>
    <t xml:space="preserve">Cooking Stoves</t>
  </si>
  <si>
    <t xml:space="preserve">Solar lamp</t>
  </si>
  <si>
    <t xml:space="preserve">Mobile phone</t>
  </si>
  <si>
    <t xml:space="preserve">Yearly Cost by Primary Child</t>
  </si>
  <si>
    <t xml:space="preserve">RIMA data and  triangulation of cost per child. 2 children in primary </t>
  </si>
  <si>
    <t xml:space="preserve">Yearly Cost by Secondary Child</t>
  </si>
  <si>
    <t xml:space="preserve">RIMA data and  triangulation of cost per child. 1 child in secondary </t>
  </si>
  <si>
    <t xml:space="preserve">Seasonal </t>
  </si>
  <si>
    <t xml:space="preserve">Livelihood sector </t>
  </si>
  <si>
    <t xml:space="preserve">One  off </t>
  </si>
  <si>
    <t xml:space="preserve">Blanket</t>
  </si>
  <si>
    <t xml:space="preserve">Saucepans</t>
  </si>
  <si>
    <t xml:space="preserve">Plates</t>
  </si>
  <si>
    <t xml:space="preserve">Serving spoon</t>
  </si>
  <si>
    <t xml:space="preserve">Wooden mingle</t>
  </si>
  <si>
    <t xml:space="preserve">Mosquito nets</t>
  </si>
  <si>
    <t xml:space="preserve">“Incidence of malaria in the two weeks prior to data collection was found to correlate with household members not sleeping under mosquito nets for both population groups.  (JMSA, 2018) 'These refugees, and others living in settlements with lower LLITNs ownership may be using distributed nets for other purposes such as materials for shelter or tools for agriculture, among other uses. FGD participants in Palorinya, Kyaka, and Boroli settlements (Moyo, Kyegegwa, Adjumani districts respectively) noted that they used mosquito nets for fishing in the river, building fencing for poultry rearing, or creating ropes to maintain shelters.'</t>
  </si>
  <si>
    <t xml:space="preserve">cups</t>
  </si>
  <si>
    <t xml:space="preserve">Debt repayments</t>
  </si>
  <si>
    <t xml:space="preserve">Energy </t>
  </si>
  <si>
    <t xml:space="preserve">Personal expenditure</t>
  </si>
  <si>
    <t xml:space="preserve">Monthly MEB</t>
  </si>
  <si>
    <t xml:space="preserve">One-off MEB</t>
  </si>
</sst>
</file>

<file path=xl/styles.xml><?xml version="1.0" encoding="utf-8"?>
<styleSheet xmlns="http://schemas.openxmlformats.org/spreadsheetml/2006/main">
  <numFmts count="9">
    <numFmt numFmtId="164" formatCode="General"/>
    <numFmt numFmtId="165" formatCode="0%"/>
    <numFmt numFmtId="166" formatCode="m/d/yyyy"/>
    <numFmt numFmtId="167" formatCode="#,##0"/>
    <numFmt numFmtId="168" formatCode="#,##0.00"/>
    <numFmt numFmtId="169" formatCode="0.00%"/>
    <numFmt numFmtId="170" formatCode="@"/>
    <numFmt numFmtId="171" formatCode="0"/>
    <numFmt numFmtId="172" formatCode="General"/>
  </numFmts>
  <fonts count="3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6"/>
      <color rgb="FFFFFFFF"/>
      <name val="Arial Black"/>
      <family val="2"/>
      <charset val="1"/>
    </font>
    <font>
      <sz val="14"/>
      <color rgb="FFFFFFFF"/>
      <name val="Arial Black"/>
      <family val="2"/>
      <charset val="1"/>
    </font>
    <font>
      <sz val="12"/>
      <color rgb="FFFFFFFF"/>
      <name val="Arial Black"/>
      <family val="2"/>
      <charset val="1"/>
    </font>
    <font>
      <i val="true"/>
      <sz val="10"/>
      <color rgb="FF000000"/>
      <name val="Calibri"/>
      <family val="2"/>
      <charset val="1"/>
    </font>
    <font>
      <i val="true"/>
      <sz val="10"/>
      <color rgb="FFFFFFFF"/>
      <name val="Calibri"/>
      <family val="2"/>
      <charset val="1"/>
    </font>
    <font>
      <b val="true"/>
      <sz val="12"/>
      <color rgb="FF000000"/>
      <name val="Calibri"/>
      <family val="2"/>
      <charset val="1"/>
    </font>
    <font>
      <sz val="12"/>
      <color rgb="FFFF0000"/>
      <name val="Calibri"/>
      <family val="2"/>
      <charset val="1"/>
    </font>
    <font>
      <sz val="11"/>
      <color rgb="FF651A1A"/>
      <name val="Trebuchet MS"/>
      <family val="2"/>
      <charset val="1"/>
    </font>
    <font>
      <sz val="12"/>
      <name val="Calibri"/>
      <family val="2"/>
      <charset val="1"/>
    </font>
    <font>
      <sz val="9"/>
      <color rgb="FF000000"/>
      <name val="Tahoma"/>
      <family val="2"/>
      <charset val="1"/>
    </font>
    <font>
      <sz val="32"/>
      <color rgb="FF595959"/>
      <name val="Calibri"/>
      <family val="2"/>
    </font>
    <font>
      <b val="true"/>
      <sz val="32"/>
      <color rgb="FF000000"/>
      <name val="Calibri"/>
      <family val="2"/>
    </font>
    <font>
      <sz val="18"/>
      <color rgb="FFFFFFFF"/>
      <name val="Calibri"/>
      <family val="2"/>
    </font>
    <font>
      <sz val="18"/>
      <color rgb="FF595959"/>
      <name val="Calibri"/>
      <family val="2"/>
    </font>
    <font>
      <b val="true"/>
      <sz val="16"/>
      <color rgb="FF000000"/>
      <name val="Calibri"/>
      <family val="2"/>
      <charset val="1"/>
    </font>
    <font>
      <sz val="16"/>
      <color rgb="FF000000"/>
      <name val="Calibri"/>
      <family val="2"/>
      <charset val="1"/>
    </font>
    <font>
      <sz val="16"/>
      <name val="Calibri"/>
      <family val="2"/>
      <charset val="1"/>
    </font>
    <font>
      <b val="true"/>
      <sz val="11"/>
      <color rgb="FF000000"/>
      <name val="Calibri"/>
      <family val="0"/>
    </font>
    <font>
      <sz val="11"/>
      <color rgb="FF000000"/>
      <name val="Calibri"/>
      <family val="0"/>
    </font>
    <font>
      <sz val="9"/>
      <color rgb="FF595959"/>
      <name val="Calibri"/>
      <family val="2"/>
    </font>
    <font>
      <sz val="10"/>
      <color rgb="FF000000"/>
      <name val="Calibri"/>
      <family val="2"/>
    </font>
    <font>
      <i val="true"/>
      <sz val="16"/>
      <color rgb="FF000000"/>
      <name val="Calibri"/>
      <family val="2"/>
      <charset val="1"/>
    </font>
    <font>
      <b val="true"/>
      <sz val="11"/>
      <color rgb="FF000000"/>
      <name val="Calibri"/>
      <family val="2"/>
      <charset val="1"/>
    </font>
    <font>
      <sz val="11"/>
      <color rgb="FFFF0000"/>
      <name val="Calibri"/>
      <family val="2"/>
      <charset val="1"/>
    </font>
    <font>
      <sz val="11"/>
      <name val="Calibri"/>
      <family val="2"/>
      <charset val="1"/>
    </font>
    <font>
      <sz val="10"/>
      <color rgb="FF000000"/>
      <name val="Calibri"/>
      <family val="2"/>
      <charset val="1"/>
    </font>
    <font>
      <sz val="9"/>
      <color rgb="FF000000"/>
      <name val="Tahoma"/>
      <family val="0"/>
      <charset val="1"/>
    </font>
    <font>
      <b val="true"/>
      <sz val="10"/>
      <color rgb="FF000000"/>
      <name val="Calibri"/>
      <family val="2"/>
      <charset val="1"/>
    </font>
    <font>
      <sz val="10"/>
      <color rgb="FF000000"/>
      <name val="Franklin Gothic Book"/>
      <family val="2"/>
      <charset val="1"/>
    </font>
    <font>
      <sz val="14"/>
      <color rgb="FF595959"/>
      <name val="Calibri"/>
      <family val="2"/>
    </font>
  </fonts>
  <fills count="12">
    <fill>
      <patternFill patternType="none"/>
    </fill>
    <fill>
      <patternFill patternType="gray125"/>
    </fill>
    <fill>
      <patternFill patternType="solid">
        <fgColor rgb="FF9C1E22"/>
        <bgColor rgb="FF9C0006"/>
      </patternFill>
    </fill>
    <fill>
      <patternFill patternType="solid">
        <fgColor rgb="FFED7D31"/>
        <bgColor rgb="FFF1975A"/>
      </patternFill>
    </fill>
    <fill>
      <patternFill patternType="solid">
        <fgColor rgb="FF92D050"/>
        <bgColor rgb="FF70AD47"/>
      </patternFill>
    </fill>
    <fill>
      <patternFill patternType="solid">
        <fgColor rgb="FFBFBFBF"/>
        <bgColor rgb="FFB7B7B7"/>
      </patternFill>
    </fill>
    <fill>
      <patternFill patternType="solid">
        <fgColor rgb="FFD9D9D9"/>
        <bgColor rgb="FFDBDBDB"/>
      </patternFill>
    </fill>
    <fill>
      <patternFill patternType="solid">
        <fgColor rgb="FFF7F7F7"/>
        <bgColor rgb="FFFFFFFF"/>
      </patternFill>
    </fill>
    <fill>
      <patternFill patternType="solid">
        <fgColor rgb="FFDBDBDB"/>
        <bgColor rgb="FFD9D9D9"/>
      </patternFill>
    </fill>
    <fill>
      <patternFill patternType="solid">
        <fgColor rgb="FFB4C7E7"/>
        <bgColor rgb="FFBFBFBF"/>
      </patternFill>
    </fill>
    <fill>
      <patternFill patternType="solid">
        <fgColor rgb="FFDAE3F3"/>
        <bgColor rgb="FFDBDBDB"/>
      </patternFill>
    </fill>
    <fill>
      <patternFill patternType="solid">
        <fgColor rgb="FFFFFFFF"/>
        <bgColor rgb="FFF7F7F7"/>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E18A8A"/>
      </left>
      <right style="medium">
        <color rgb="FFE18A8A"/>
      </right>
      <top style="medium">
        <color rgb="FFE18A8A"/>
      </top>
      <bottom style="medium">
        <color rgb="FFCCCCCC"/>
      </bottom>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6" fontId="9" fillId="3"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4" borderId="15" xfId="20" applyFont="true" applyBorder="true" applyAlignment="true" applyProtection="false">
      <alignment horizontal="general" vertical="bottom" textRotation="0" wrapText="true" indent="0" shrinkToFit="false"/>
      <protection locked="true" hidden="false"/>
    </xf>
    <xf numFmtId="164" fontId="11" fillId="0" borderId="16" xfId="20" applyFont="true" applyBorder="true" applyAlignment="true" applyProtection="false">
      <alignment horizontal="left" vertical="bottom" textRotation="0" wrapText="tru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general" vertical="bottom" textRotation="0" wrapText="true" indent="0" shrinkToFit="false"/>
      <protection locked="true" hidden="false"/>
    </xf>
    <xf numFmtId="164" fontId="10" fillId="5" borderId="18" xfId="20" applyFont="true" applyBorder="true" applyAlignment="true" applyProtection="false">
      <alignment horizontal="center" vertical="bottom" textRotation="0" wrapText="false" indent="0" shrinkToFit="false"/>
      <protection locked="true" hidden="false"/>
    </xf>
    <xf numFmtId="165" fontId="0" fillId="0" borderId="8" xfId="21" applyFont="true" applyBorder="true" applyAlignment="true" applyProtection="true">
      <alignment horizontal="general" vertical="bottom" textRotation="0" wrapText="false" indent="0" shrinkToFit="false"/>
      <protection locked="true" hidden="false"/>
    </xf>
    <xf numFmtId="167" fontId="0" fillId="6" borderId="8"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2" fillId="7"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5" fontId="0" fillId="0" borderId="17" xfId="21" applyFont="true" applyBorder="true" applyAlignment="true" applyProtection="true">
      <alignment horizontal="general" vertical="bottom" textRotation="0" wrapText="false" indent="0" shrinkToFit="false"/>
      <protection locked="true" hidden="false"/>
    </xf>
    <xf numFmtId="167" fontId="10" fillId="4" borderId="17" xfId="20" applyFont="true" applyBorder="true" applyAlignment="true" applyProtection="false">
      <alignment horizontal="general" vertical="bottom" textRotation="0" wrapText="true" indent="0" shrinkToFit="false"/>
      <protection locked="true" hidden="false"/>
    </xf>
    <xf numFmtId="164" fontId="13" fillId="0" borderId="16"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10" fillId="8" borderId="8"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false" indent="0" shrinkToFit="false"/>
      <protection locked="true" hidden="false"/>
    </xf>
    <xf numFmtId="167" fontId="10" fillId="8" borderId="11"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true" applyProtection="false">
      <alignment horizontal="left" vertical="bottom" textRotation="0" wrapText="tru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7" fontId="28" fillId="0"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19" fillId="9"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9" fillId="11" borderId="8" xfId="0" applyFont="true" applyBorder="true" applyAlignment="true" applyProtection="false">
      <alignment horizontal="general" vertical="center" textRotation="0" wrapText="false" indent="0" shrinkToFit="false"/>
      <protection locked="true" hidden="false"/>
    </xf>
    <xf numFmtId="167" fontId="29" fillId="11" borderId="8" xfId="0" applyFont="true" applyBorder="true" applyAlignment="true" applyProtection="false">
      <alignment horizontal="center" vertical="center" textRotation="0" wrapText="false" indent="0" shrinkToFit="false"/>
      <protection locked="true" hidden="false"/>
    </xf>
    <xf numFmtId="164" fontId="29" fillId="11" borderId="8" xfId="0" applyFont="true" applyBorder="true" applyAlignment="true" applyProtection="false">
      <alignment horizontal="general" vertical="bottom" textRotation="0" wrapText="true" indent="0" shrinkToFit="false"/>
      <protection locked="true" hidden="false"/>
    </xf>
    <xf numFmtId="164" fontId="29" fillId="11" borderId="8" xfId="0" applyFont="true" applyBorder="true" applyAlignment="true" applyProtection="false">
      <alignment horizontal="general" vertical="center" textRotation="0" wrapText="true" indent="0" shrinkToFit="false"/>
      <protection locked="true" hidden="false"/>
    </xf>
    <xf numFmtId="164" fontId="29" fillId="11" borderId="8" xfId="0" applyFont="true" applyBorder="true" applyAlignment="true" applyProtection="false">
      <alignment horizontal="center" vertical="center" textRotation="0" wrapText="false" indent="0" shrinkToFit="false"/>
      <protection locked="true" hidden="false"/>
    </xf>
    <xf numFmtId="164" fontId="29" fillId="11" borderId="8" xfId="0" applyFont="true" applyBorder="true" applyAlignment="true" applyProtection="false">
      <alignment horizontal="left" vertical="center" textRotation="0" wrapText="true" indent="0" shrinkToFit="false"/>
      <protection locked="true" hidden="false"/>
    </xf>
    <xf numFmtId="165" fontId="29" fillId="11" borderId="8" xfId="0" applyFont="true" applyBorder="true" applyAlignment="true" applyProtection="false">
      <alignment horizontal="center" vertical="center" textRotation="0" wrapText="false" indent="0" shrinkToFit="false"/>
      <protection locked="true" hidden="false"/>
    </xf>
    <xf numFmtId="165" fontId="29" fillId="11" borderId="8" xfId="0" applyFont="true" applyBorder="true" applyAlignment="false" applyProtection="false">
      <alignment horizontal="general" vertical="bottom" textRotation="0" wrapText="false" indent="0" shrinkToFit="false"/>
      <protection locked="true" hidden="false"/>
    </xf>
    <xf numFmtId="164" fontId="29" fillId="11" borderId="8" xfId="0" applyFont="true" applyBorder="true" applyAlignment="false" applyProtection="false">
      <alignment horizontal="general" vertical="bottom" textRotation="0" wrapText="false" indent="0" shrinkToFit="false"/>
      <protection locked="true" hidden="false"/>
    </xf>
    <xf numFmtId="167" fontId="29" fillId="11" borderId="8" xfId="0" applyFont="true" applyBorder="true" applyAlignment="false" applyProtection="false">
      <alignment horizontal="general" vertical="bottom" textRotation="0" wrapText="false" indent="0" shrinkToFit="false"/>
      <protection locked="true" hidden="false"/>
    </xf>
    <xf numFmtId="164" fontId="29" fillId="11" borderId="8" xfId="0" applyFont="true" applyBorder="true" applyAlignment="true" applyProtection="false">
      <alignment horizontal="general" vertical="bottom" textRotation="0" wrapText="false" indent="0" shrinkToFit="false"/>
      <protection locked="true" hidden="false"/>
    </xf>
    <xf numFmtId="168" fontId="29" fillId="11" borderId="8" xfId="0" applyFont="true" applyBorder="true" applyAlignment="false" applyProtection="false">
      <alignment horizontal="general" vertical="bottom" textRotation="0" wrapText="false" indent="0" shrinkToFit="false"/>
      <protection locked="true" hidden="false"/>
    </xf>
    <xf numFmtId="167" fontId="29" fillId="11"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4" fillId="5" borderId="21" xfId="0" applyFont="true" applyBorder="true" applyAlignment="false" applyProtection="false">
      <alignment horizontal="general" vertical="bottom" textRotation="0" wrapText="false" indent="0" shrinkToFit="false"/>
      <protection locked="true" hidden="false"/>
    </xf>
    <xf numFmtId="169" fontId="4" fillId="5"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8" fontId="10" fillId="5" borderId="23" xfId="0" applyFont="true" applyBorder="true" applyAlignment="false" applyProtection="false">
      <alignment horizontal="general" vertical="bottom" textRotation="0" wrapText="false" indent="0" shrinkToFit="false"/>
      <protection locked="true" hidden="false"/>
    </xf>
    <xf numFmtId="169" fontId="4" fillId="5" borderId="2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8" fontId="4" fillId="5" borderId="23" xfId="0" applyFont="true" applyBorder="true" applyAlignment="false" applyProtection="false">
      <alignment horizontal="general" vertical="bottom" textRotation="0" wrapText="false" indent="0" shrinkToFit="false"/>
      <protection locked="true" hidden="false"/>
    </xf>
    <xf numFmtId="170" fontId="10" fillId="5" borderId="23" xfId="0" applyFont="true" applyBorder="true" applyAlignment="true" applyProtection="false">
      <alignment horizontal="center" vertical="center" textRotation="0" wrapText="true" indent="0" shrinkToFit="false"/>
      <protection locked="true" hidden="false"/>
    </xf>
    <xf numFmtId="170" fontId="4" fillId="5" borderId="2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9" fontId="10" fillId="5" borderId="23" xfId="0" applyFont="true" applyBorder="true" applyAlignment="false" applyProtection="false">
      <alignment horizontal="general" vertical="bottom" textRotation="0" wrapText="false" indent="0" shrinkToFit="false"/>
      <protection locked="true" hidden="false"/>
    </xf>
    <xf numFmtId="170" fontId="4" fillId="5"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7" fontId="4" fillId="5" borderId="2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9" borderId="0"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8" fontId="30" fillId="5" borderId="8"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8" fontId="30" fillId="5" borderId="21" xfId="0" applyFont="true" applyBorder="true" applyAlignment="false" applyProtection="false">
      <alignment horizontal="general" vertical="bottom" textRotation="0" wrapText="false" indent="0" shrinkToFit="false"/>
      <protection locked="true" hidden="false"/>
    </xf>
    <xf numFmtId="170" fontId="30" fillId="0" borderId="21" xfId="0" applyFont="true" applyBorder="true" applyAlignment="true" applyProtection="false">
      <alignment horizontal="general" vertical="bottom" textRotation="0" wrapText="true" indent="0" shrinkToFit="false"/>
      <protection locked="true" hidden="false"/>
    </xf>
    <xf numFmtId="170" fontId="30" fillId="0" borderId="2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5"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70" fontId="30" fillId="0" borderId="4" xfId="0" applyFont="true" applyBorder="true" applyAlignment="true" applyProtection="false">
      <alignment horizontal="general" vertical="bottom" textRotation="0" wrapText="true" indent="0" shrinkToFit="false"/>
      <protection locked="true" hidden="false"/>
    </xf>
    <xf numFmtId="164" fontId="32" fillId="5" borderId="8" xfId="0" applyFont="true" applyBorder="true" applyAlignment="true" applyProtection="false">
      <alignment horizontal="general" vertical="bottom" textRotation="0" wrapText="true" indent="0" shrinkToFit="false"/>
      <protection locked="true" hidden="false"/>
    </xf>
    <xf numFmtId="164" fontId="30" fillId="5" borderId="8" xfId="0" applyFont="true" applyBorder="true" applyAlignment="false" applyProtection="false">
      <alignment horizontal="general" vertical="bottom" textRotation="0" wrapText="false" indent="0" shrinkToFit="false"/>
      <protection locked="true" hidden="false"/>
    </xf>
    <xf numFmtId="167" fontId="30" fillId="5" borderId="8" xfId="0" applyFont="true" applyBorder="true" applyAlignment="false" applyProtection="false">
      <alignment horizontal="general" vertical="bottom" textRotation="0" wrapText="false" indent="0" shrinkToFit="false"/>
      <protection locked="true" hidden="false"/>
    </xf>
    <xf numFmtId="168" fontId="32" fillId="5" borderId="8" xfId="0" applyFont="true" applyBorder="true" applyAlignment="false" applyProtection="false">
      <alignment horizontal="general" vertical="bottom" textRotation="0" wrapText="false" indent="0" shrinkToFit="false"/>
      <protection locked="true" hidden="false"/>
    </xf>
    <xf numFmtId="164" fontId="30" fillId="5" borderId="23" xfId="0" applyFont="true" applyBorder="true" applyAlignment="false" applyProtection="false">
      <alignment horizontal="general" vertical="bottom" textRotation="0" wrapText="false" indent="0" shrinkToFit="false"/>
      <protection locked="true" hidden="false"/>
    </xf>
    <xf numFmtId="168" fontId="32" fillId="5" borderId="23" xfId="0" applyFont="true" applyBorder="true" applyAlignment="false" applyProtection="false">
      <alignment horizontal="general" vertical="bottom" textRotation="0" wrapText="false" indent="0" shrinkToFit="false"/>
      <protection locked="true" hidden="false"/>
    </xf>
    <xf numFmtId="170" fontId="30" fillId="5" borderId="23" xfId="0" applyFont="true" applyBorder="true" applyAlignment="true" applyProtection="false">
      <alignment horizontal="general" vertical="bottom" textRotation="0" wrapText="true" indent="0" shrinkToFit="false"/>
      <protection locked="true" hidden="false"/>
    </xf>
    <xf numFmtId="170" fontId="30" fillId="5" borderId="24"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2" fillId="5" borderId="23" xfId="0" applyFont="true" applyBorder="true" applyAlignment="true" applyProtection="false">
      <alignment horizontal="general" vertical="bottom" textRotation="0" wrapText="true" indent="0" shrinkToFit="false"/>
      <protection locked="true" hidden="false"/>
    </xf>
    <xf numFmtId="167" fontId="30" fillId="5" borderId="23" xfId="0" applyFont="true" applyBorder="true" applyAlignment="false" applyProtection="false">
      <alignment horizontal="general" vertical="bottom" textRotation="0" wrapText="false" indent="0" shrinkToFit="false"/>
      <protection locked="true" hidden="false"/>
    </xf>
    <xf numFmtId="168" fontId="32" fillId="5"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30" fillId="5" borderId="23"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7" fontId="30" fillId="5" borderId="0" xfId="0" applyFont="true" applyBorder="true" applyAlignment="false" applyProtection="false">
      <alignment horizontal="general" vertical="bottom" textRotation="0" wrapText="false" indent="0" shrinkToFit="false"/>
      <protection locked="true" hidden="false"/>
    </xf>
    <xf numFmtId="170" fontId="30" fillId="5" borderId="0" xfId="0" applyFont="true" applyBorder="true" applyAlignment="false" applyProtection="false">
      <alignment horizontal="general" vertical="bottom" textRotation="0" wrapText="false" indent="0" shrinkToFit="false"/>
      <protection locked="true" hidden="false"/>
    </xf>
    <xf numFmtId="170" fontId="30" fillId="5" borderId="0" xfId="0" applyFont="true" applyBorder="true" applyAlignment="true" applyProtection="false">
      <alignment horizontal="general" vertical="bottom" textRotation="0" wrapText="true" indent="0" shrinkToFit="false"/>
      <protection locked="true" hidden="false"/>
    </xf>
    <xf numFmtId="170" fontId="30" fillId="5" borderId="4"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6"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general" vertical="center" textRotation="0" wrapText="true" indent="0" shrinkToFit="false"/>
      <protection locked="true" hidden="false"/>
    </xf>
    <xf numFmtId="170" fontId="30" fillId="0" borderId="8"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4" fontId="30" fillId="5" borderId="23" xfId="0" applyFont="true" applyBorder="true" applyAlignment="true" applyProtection="false">
      <alignment horizontal="general" vertical="bottom" textRotation="0" wrapText="true" indent="0" shrinkToFit="false"/>
      <protection locked="true" hidden="false"/>
    </xf>
    <xf numFmtId="168" fontId="30" fillId="5"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20">
    <dxf>
      <fill>
        <patternFill patternType="solid">
          <fgColor rgb="FF9C1E22"/>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D7D31"/>
        </patternFill>
      </fill>
    </dxf>
    <dxf>
      <font>
        <color rgb="FF006100"/>
      </font>
      <fill>
        <patternFill>
          <bgColor rgb="FFC6EFCE"/>
        </patternFill>
      </fill>
    </dxf>
    <dxf>
      <font>
        <color rgb="FF006100"/>
      </font>
      <fill>
        <patternFill>
          <bgColor rgb="FFC6EFCE"/>
        </patternFill>
      </fill>
    </dxf>
    <dxf>
      <font>
        <b val="1"/>
        <i val="0"/>
      </font>
      <fill>
        <patternFill>
          <bgColor rgb="FF00B05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CD33"/>
      <rgbColor rgb="FFFF00FF"/>
      <rgbColor rgb="FF00FFFF"/>
      <rgbColor rgb="FF9C0006"/>
      <rgbColor rgb="FF006100"/>
      <rgbColor rgb="FF000080"/>
      <rgbColor rgb="FF997300"/>
      <rgbColor rgb="FF800080"/>
      <rgbColor rgb="FF70AD47"/>
      <rgbColor rgb="FFBFBFBF"/>
      <rgbColor rgb="FF8B8B8B"/>
      <rgbColor rgb="FF698ED0"/>
      <rgbColor rgb="FF9C1E22"/>
      <rgbColor rgb="FFF7F7F7"/>
      <rgbColor rgb="FFDAE3F3"/>
      <rgbColor rgb="FF660066"/>
      <rgbColor rgb="FFE18A8A"/>
      <rgbColor rgb="FF255E91"/>
      <rgbColor rgb="FFB4C7E7"/>
      <rgbColor rgb="FF000080"/>
      <rgbColor rgb="FFFF00FF"/>
      <rgbColor rgb="FFFFFF00"/>
      <rgbColor rgb="FF00FFFF"/>
      <rgbColor rgb="FF800080"/>
      <rgbColor rgb="FF651A1A"/>
      <rgbColor rgb="FF008080"/>
      <rgbColor rgb="FF0000FF"/>
      <rgbColor rgb="FF00CCFF"/>
      <rgbColor rgb="FFDBDBDB"/>
      <rgbColor rgb="FFC6EFCE"/>
      <rgbColor rgb="FFD9D9D9"/>
      <rgbColor rgb="FFCCCCCC"/>
      <rgbColor rgb="FFFF99CC"/>
      <rgbColor rgb="FFB7B7B7"/>
      <rgbColor rgb="FFFFC7CE"/>
      <rgbColor rgb="FF4472C4"/>
      <rgbColor rgb="FF5B9BD5"/>
      <rgbColor rgb="FF92D050"/>
      <rgbColor rgb="FFFFC000"/>
      <rgbColor rgb="FFF1975A"/>
      <rgbColor rgb="FFED7D31"/>
      <rgbColor rgb="FF636363"/>
      <rgbColor rgb="FFA5A5A5"/>
      <rgbColor rgb="FF003366"/>
      <rgbColor rgb="FF00B050"/>
      <rgbColor rgb="FF003300"/>
      <rgbColor rgb="FF43682B"/>
      <rgbColor rgb="FF9E480E"/>
      <rgbColor rgb="FF993366"/>
      <rgbColor rgb="FF264478"/>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3200" spc="-1" strike="noStrike">
                <a:solidFill>
                  <a:srgbClr val="595959"/>
                </a:solidFill>
                <a:latin typeface="Calibri"/>
              </a:defRPr>
            </a:pPr>
            <a:r>
              <a:rPr b="0" lang="en-US" sz="3200" spc="-1" strike="noStrike">
                <a:solidFill>
                  <a:srgbClr val="595959"/>
                </a:solidFill>
                <a:latin typeface="Calibri"/>
              </a:rPr>
              <a:t>Reference MEB by Sector (%)
Household-5 members 
 </a:t>
            </a:r>
          </a:p>
        </c:rich>
      </c:tx>
      <c:overlay val="0"/>
      <c:spPr>
        <a:noFill/>
        <a:ln w="0">
          <a:noFill/>
        </a:ln>
      </c:spPr>
    </c:title>
    <c:autoTitleDeleted val="0"/>
    <c:plotArea>
      <c:doughnutChart>
        <c:varyColors val="1"/>
        <c:ser>
          <c:idx val="0"/>
          <c:order val="0"/>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5b9bd5"/>
              </a:solidFill>
              <a:ln w="19080">
                <a:solidFill>
                  <a:srgbClr val="ffffff"/>
                </a:solidFill>
                <a:round/>
              </a:ln>
            </c:spPr>
          </c:dPt>
          <c:dPt>
            <c:idx val="5"/>
            <c:spPr>
              <a:solidFill>
                <a:srgbClr val="70ad47"/>
              </a:solidFill>
              <a:ln w="19080">
                <a:solidFill>
                  <a:srgbClr val="ffffff"/>
                </a:solidFill>
                <a:round/>
              </a:ln>
            </c:spPr>
          </c:dPt>
          <c:dPt>
            <c:idx val="6"/>
            <c:spPr>
              <a:solidFill>
                <a:srgbClr val="264478"/>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55e91"/>
              </a:solidFill>
              <a:ln w="19080">
                <a:solidFill>
                  <a:srgbClr val="ffffff"/>
                </a:solidFill>
                <a:round/>
              </a:ln>
            </c:spPr>
          </c:dPt>
          <c:dPt>
            <c:idx val="11"/>
            <c:spPr>
              <a:solidFill>
                <a:srgbClr val="43682b"/>
              </a:solidFill>
              <a:ln w="19080">
                <a:solidFill>
                  <a:srgbClr val="ffffff"/>
                </a:solidFill>
                <a:round/>
              </a:ln>
            </c:spPr>
          </c:dPt>
          <c:dLbls>
            <c:numFmt formatCode="0%" sourceLinked="1"/>
            <c:dLbl>
              <c:idx val="0"/>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1"/>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2"/>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3"/>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4"/>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5"/>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6"/>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7"/>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8"/>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9"/>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10"/>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dLbl>
              <c:idx val="11"/>
              <c:numFmt formatCode="0%" sourceLinked="1"/>
              <c:txPr>
                <a:bodyPr wrap="square"/>
                <a:lstStyle/>
                <a:p>
                  <a:pPr>
                    <a:defRPr b="0" sz="1800" spc="-1" strike="noStrike">
                      <a:solidFill>
                        <a:srgbClr val="ffffff"/>
                      </a:solidFill>
                      <a:latin typeface="Calibri"/>
                    </a:defRPr>
                  </a:pPr>
                </a:p>
              </c:txPr>
              <c:showLegendKey val="0"/>
              <c:showVal val="1"/>
              <c:showCatName val="0"/>
              <c:showSerName val="0"/>
              <c:showPercent val="0"/>
              <c:separator>; </c:separator>
            </c:dLbl>
            <c:txPr>
              <a:bodyPr wrap="square"/>
              <a:lstStyle/>
              <a:p>
                <a:pPr>
                  <a:defRPr b="0" sz="1800" spc="-1" strike="noStrike">
                    <a:solidFill>
                      <a:srgbClr val="ffffff"/>
                    </a:solidFill>
                    <a:latin typeface="Calibri"/>
                  </a:defRPr>
                </a:pPr>
              </a:p>
            </c:txPr>
            <c:showLegendKey val="0"/>
            <c:showVal val="1"/>
            <c:showCatName val="0"/>
            <c:showSerName val="0"/>
            <c:showPercent val="0"/>
            <c:separator>; </c:separator>
            <c:showLeaderLines val="1"/>
          </c:dLbls>
          <c:cat>
            <c:strRef>
              <c:f>MEB!$B$13:$B$24</c:f>
              <c:strCache>
                <c:ptCount val="12"/>
                <c:pt idx="0">
                  <c:v>Food </c:v>
                </c:pt>
                <c:pt idx="1">
                  <c:v>Hygiene </c:v>
                </c:pt>
                <c:pt idx="2">
                  <c:v>Water</c:v>
                </c:pt>
                <c:pt idx="3">
                  <c:v>Education </c:v>
                </c:pt>
                <c:pt idx="4">
                  <c:v>Energy &amp; Environment</c:v>
                </c:pt>
                <c:pt idx="5">
                  <c:v>Transport</c:v>
                </c:pt>
                <c:pt idx="6">
                  <c:v>Communication  </c:v>
                </c:pt>
                <c:pt idx="7">
                  <c:v>Clothing</c:v>
                </c:pt>
                <c:pt idx="8">
                  <c:v>Health </c:v>
                </c:pt>
                <c:pt idx="9">
                  <c:v>Others HH items and personal expenditures </c:v>
                </c:pt>
                <c:pt idx="10">
                  <c:v>Shelter </c:v>
                </c:pt>
                <c:pt idx="11">
                  <c:v>Livelihood </c:v>
                </c:pt>
              </c:strCache>
            </c:strRef>
          </c:cat>
          <c:val>
            <c:numRef>
              <c:f>MEB!$C$13:$C$24</c:f>
              <c:numCache>
                <c:formatCode>General</c:formatCode>
                <c:ptCount val="12"/>
                <c:pt idx="0">
                  <c:v>0.599618607481023</c:v>
                </c:pt>
                <c:pt idx="1">
                  <c:v>0.0435527990683938</c:v>
                </c:pt>
                <c:pt idx="2">
                  <c:v>0.0103703725002525</c:v>
                </c:pt>
                <c:pt idx="3">
                  <c:v>0.0792757364463747</c:v>
                </c:pt>
                <c:pt idx="4">
                  <c:v>0.0790775471052588</c:v>
                </c:pt>
                <c:pt idx="5">
                  <c:v>0.0304216951369407</c:v>
                </c:pt>
                <c:pt idx="6">
                  <c:v>0.0117696814296199</c:v>
                </c:pt>
                <c:pt idx="7">
                  <c:v>0.0111844467415223</c:v>
                </c:pt>
                <c:pt idx="8">
                  <c:v>0.00738093978751305</c:v>
                </c:pt>
                <c:pt idx="9">
                  <c:v>0.0165649416737367</c:v>
                </c:pt>
                <c:pt idx="10">
                  <c:v>0</c:v>
                </c:pt>
                <c:pt idx="11">
                  <c:v>0.110783232629364</c:v>
                </c:pt>
              </c:numCache>
            </c:numRef>
          </c:val>
        </c:ser>
        <c:firstSliceAng val="0"/>
        <c:holeSize val="50"/>
      </c:doughnutChart>
      <c:spPr>
        <a:noFill/>
        <a:ln w="0">
          <a:noFill/>
        </a:ln>
      </c:spPr>
    </c:plotArea>
    <c:legend>
      <c:legendPos val="r"/>
      <c:layout>
        <c:manualLayout>
          <c:xMode val="edge"/>
          <c:yMode val="edge"/>
          <c:x val="0.529797433467781"/>
          <c:y val="0.327011519393409"/>
          <c:w val="0.459552939269173"/>
          <c:h val="0.625004374453193"/>
        </c:manualLayout>
      </c:layout>
      <c:overlay val="0"/>
      <c:spPr>
        <a:noFill/>
        <a:ln w="0">
          <a:noFill/>
        </a:ln>
      </c:spPr>
      <c:txPr>
        <a:bodyPr/>
        <a:lstStyle/>
        <a:p>
          <a:pPr>
            <a:defRPr b="0" sz="18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Graph workings'!$B$6</c:f>
              <c:strCache>
                <c:ptCount val="1"/>
                <c:pt idx="0">
                  <c:v>Food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B$7,'Graph workings'!$B$8</c:f>
              <c:numCache>
                <c:formatCode>General</c:formatCode>
                <c:ptCount val="2"/>
                <c:pt idx="0">
                  <c:v>216826.326923077</c:v>
                </c:pt>
                <c:pt idx="1">
                  <c:v>0</c:v>
                </c:pt>
              </c:numCache>
            </c:numRef>
          </c:val>
        </c:ser>
        <c:ser>
          <c:idx val="1"/>
          <c:order val="1"/>
          <c:tx>
            <c:strRef>
              <c:f>'Graph workings'!$C$6</c:f>
              <c:strCache>
                <c:ptCount val="1"/>
                <c:pt idx="0">
                  <c:v>Hygiene</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C$7,'Graph workings'!$C$8</c:f>
              <c:numCache>
                <c:formatCode>General</c:formatCode>
                <c:ptCount val="2"/>
                <c:pt idx="0">
                  <c:v>8919</c:v>
                </c:pt>
                <c:pt idx="1">
                  <c:v>80761</c:v>
                </c:pt>
              </c:numCache>
            </c:numRef>
          </c:val>
        </c:ser>
        <c:ser>
          <c:idx val="2"/>
          <c:order val="2"/>
          <c:tx>
            <c:strRef>
              <c:f>'Graph workings'!$D$6</c:f>
              <c:strCache>
                <c:ptCount val="1"/>
                <c:pt idx="0">
                  <c:v>Water</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D$7,'Graph workings'!$D$8</c:f>
              <c:numCache>
                <c:formatCode>General</c:formatCode>
                <c:ptCount val="2"/>
                <c:pt idx="0">
                  <c:v>3750</c:v>
                </c:pt>
                <c:pt idx="1">
                  <c:v>0</c:v>
                </c:pt>
              </c:numCache>
            </c:numRef>
          </c:val>
        </c:ser>
        <c:ser>
          <c:idx val="3"/>
          <c:order val="3"/>
          <c:tx>
            <c:strRef>
              <c:f>'Graph workings'!$E$6</c:f>
              <c:strCache>
                <c:ptCount val="1"/>
                <c:pt idx="0">
                  <c:v>Clothing</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E$7,'Graph workings'!$E$8</c:f>
              <c:numCache>
                <c:formatCode>General</c:formatCode>
                <c:ptCount val="2"/>
                <c:pt idx="0">
                  <c:v>4044.375</c:v>
                </c:pt>
                <c:pt idx="1">
                  <c:v>0</c:v>
                </c:pt>
              </c:numCache>
            </c:numRef>
          </c:val>
        </c:ser>
        <c:ser>
          <c:idx val="4"/>
          <c:order val="4"/>
          <c:tx>
            <c:strRef>
              <c:f>'Graph workings'!$F$6</c:f>
              <c:strCache>
                <c:ptCount val="1"/>
                <c:pt idx="0">
                  <c:v>Health </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F$7,'Graph workings'!$F$8</c:f>
              <c:numCache>
                <c:formatCode>General</c:formatCode>
                <c:ptCount val="2"/>
                <c:pt idx="0">
                  <c:v>2668.8</c:v>
                </c:pt>
                <c:pt idx="1">
                  <c:v>0</c:v>
                </c:pt>
              </c:numCache>
            </c:numRef>
          </c:val>
        </c:ser>
        <c:ser>
          <c:idx val="5"/>
          <c:order val="5"/>
          <c:tx>
            <c:strRef>
              <c:f>'Graph workings'!$G$6</c:f>
              <c:strCache>
                <c:ptCount val="1"/>
                <c:pt idx="0">
                  <c:v>Energy </c:v>
                </c:pt>
              </c:strCache>
            </c:strRef>
          </c:tx>
          <c:spPr>
            <a:solidFill>
              <a:srgbClr val="26447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G$7,'Graph workings'!$G$8</c:f>
              <c:numCache>
                <c:formatCode>General</c:formatCode>
                <c:ptCount val="2"/>
                <c:pt idx="0">
                  <c:v>28595</c:v>
                </c:pt>
                <c:pt idx="1">
                  <c:v>0</c:v>
                </c:pt>
              </c:numCache>
            </c:numRef>
          </c:val>
        </c:ser>
        <c:ser>
          <c:idx val="6"/>
          <c:order val="6"/>
          <c:tx>
            <c:strRef>
              <c:f>'Graph workings'!$H$6</c:f>
              <c:strCache>
                <c:ptCount val="1"/>
                <c:pt idx="0">
                  <c:v>Communication </c:v>
                </c:pt>
              </c:strCache>
            </c:strRef>
          </c:tx>
          <c:spPr>
            <a:solidFill>
              <a:srgbClr val="9e480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H$7,'Graph workings'!$H$8</c:f>
              <c:numCache>
                <c:formatCode>General</c:formatCode>
                <c:ptCount val="2"/>
                <c:pt idx="0">
                  <c:v>4256.30025</c:v>
                </c:pt>
                <c:pt idx="1">
                  <c:v>0</c:v>
                </c:pt>
              </c:numCache>
            </c:numRef>
          </c:val>
        </c:ser>
        <c:ser>
          <c:idx val="7"/>
          <c:order val="7"/>
          <c:tx>
            <c:strRef>
              <c:f>'Graph workings'!$I$6</c:f>
              <c:strCache>
                <c:ptCount val="1"/>
                <c:pt idx="0">
                  <c:v>Transportation </c:v>
                </c:pt>
              </c:strCache>
            </c:strRef>
          </c:tx>
          <c:spPr>
            <a:solidFill>
              <a:srgbClr val="63636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I$7,'Graph workings'!$I$8</c:f>
              <c:numCache>
                <c:formatCode>General</c:formatCode>
                <c:ptCount val="2"/>
                <c:pt idx="0">
                  <c:v>11000.7</c:v>
                </c:pt>
                <c:pt idx="1">
                  <c:v>0</c:v>
                </c:pt>
              </c:numCache>
            </c:numRef>
          </c:val>
        </c:ser>
        <c:ser>
          <c:idx val="8"/>
          <c:order val="8"/>
          <c:tx>
            <c:strRef>
              <c:f>'Graph workings'!$J$6</c:f>
              <c:strCache>
                <c:ptCount val="1"/>
                <c:pt idx="0">
                  <c:v>Protection </c:v>
                </c:pt>
              </c:strCache>
            </c:strRef>
          </c:tx>
          <c:spPr>
            <a:solidFill>
              <a:srgbClr val="9973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J$7,'Graph workings'!$J$8</c:f>
              <c:numCache>
                <c:formatCode>General</c:formatCode>
                <c:ptCount val="2"/>
                <c:pt idx="0">
                  <c:v>0</c:v>
                </c:pt>
                <c:pt idx="1">
                  <c:v>0</c:v>
                </c:pt>
              </c:numCache>
            </c:numRef>
          </c:val>
        </c:ser>
        <c:ser>
          <c:idx val="9"/>
          <c:order val="9"/>
          <c:tx>
            <c:strRef>
              <c:f>'Graph workings'!$K$6</c:f>
              <c:strCache>
                <c:ptCount val="1"/>
                <c:pt idx="0">
                  <c:v>Education</c:v>
                </c:pt>
              </c:strCache>
            </c:strRef>
          </c:tx>
          <c:spPr>
            <a:solidFill>
              <a:srgbClr val="255e9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K$7,'Graph workings'!$K$8</c:f>
              <c:numCache>
                <c:formatCode>General</c:formatCode>
                <c:ptCount val="2"/>
                <c:pt idx="0">
                  <c:v>0</c:v>
                </c:pt>
                <c:pt idx="1">
                  <c:v>344000</c:v>
                </c:pt>
              </c:numCache>
            </c:numRef>
          </c:val>
        </c:ser>
        <c:ser>
          <c:idx val="10"/>
          <c:order val="10"/>
          <c:tx>
            <c:strRef>
              <c:f>'Graph workings'!$L$6</c:f>
              <c:strCache>
                <c:ptCount val="1"/>
                <c:pt idx="0">
                  <c:v>Livelihoods</c:v>
                </c:pt>
              </c:strCache>
            </c:strRef>
          </c:tx>
          <c:spPr>
            <a:solidFill>
              <a:srgbClr val="43682b"/>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L$7,'Graph workings'!$L$8</c:f>
              <c:numCache>
                <c:formatCode>General</c:formatCode>
                <c:ptCount val="2"/>
                <c:pt idx="0">
                  <c:v>40060.455</c:v>
                </c:pt>
                <c:pt idx="1">
                  <c:v>0</c:v>
                </c:pt>
              </c:numCache>
            </c:numRef>
          </c:val>
        </c:ser>
        <c:ser>
          <c:idx val="11"/>
          <c:order val="11"/>
          <c:tx>
            <c:strRef>
              <c:f>'Graph workings'!$M$6</c:f>
              <c:strCache>
                <c:ptCount val="1"/>
                <c:pt idx="0">
                  <c:v>Crosscutting issues</c:v>
                </c:pt>
              </c:strCache>
            </c:strRef>
          </c:tx>
          <c:spPr>
            <a:solidFill>
              <a:srgbClr val="698ed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M$7,'Graph workings'!$M$8</c:f>
              <c:numCache>
                <c:formatCode>General</c:formatCode>
                <c:ptCount val="2"/>
                <c:pt idx="0">
                  <c:v>0</c:v>
                </c:pt>
                <c:pt idx="1">
                  <c:v>0</c:v>
                </c:pt>
              </c:numCache>
            </c:numRef>
          </c:val>
        </c:ser>
        <c:ser>
          <c:idx val="12"/>
          <c:order val="12"/>
          <c:tx>
            <c:strRef>
              <c:f>'Graph workings'!$N$6</c:f>
              <c:strCache>
                <c:ptCount val="1"/>
                <c:pt idx="0">
                  <c:v>Household items</c:v>
                </c:pt>
              </c:strCache>
            </c:strRef>
          </c:tx>
          <c:spPr>
            <a:solidFill>
              <a:srgbClr val="f1975a"/>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N$7,'Graph workings'!$N$8</c:f>
              <c:numCache>
                <c:formatCode>General</c:formatCode>
                <c:ptCount val="2"/>
                <c:pt idx="1">
                  <c:v>71875</c:v>
                </c:pt>
              </c:numCache>
            </c:numRef>
          </c:val>
        </c:ser>
        <c:ser>
          <c:idx val="13"/>
          <c:order val="13"/>
          <c:tx>
            <c:strRef>
              <c:f>'Graph workings'!$O$6</c:f>
              <c:strCache>
                <c:ptCount val="1"/>
                <c:pt idx="0">
                  <c:v>Shelter</c:v>
                </c:pt>
              </c:strCache>
            </c:strRef>
          </c:tx>
          <c:spPr>
            <a:solidFill>
              <a:srgbClr val="b7b7b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O$7,'Graph workings'!$O$8</c:f>
              <c:numCache>
                <c:formatCode>General</c:formatCode>
                <c:ptCount val="2"/>
                <c:pt idx="1">
                  <c:v>0</c:v>
                </c:pt>
              </c:numCache>
            </c:numRef>
          </c:val>
        </c:ser>
        <c:ser>
          <c:idx val="14"/>
          <c:order val="14"/>
          <c:tx>
            <c:strRef>
              <c:f>'Graph workings'!$P$6</c:f>
              <c:strCache>
                <c:ptCount val="1"/>
                <c:pt idx="0">
                  <c:v>Personal expenditure</c:v>
                </c:pt>
              </c:strCache>
            </c:strRef>
          </c:tx>
          <c:spPr>
            <a:solidFill>
              <a:srgbClr val="ffcd3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Graph workings'!$A$8</c:f>
              <c:strCache>
                <c:ptCount val="2"/>
                <c:pt idx="0">
                  <c:v>Monthly MEB</c:v>
                </c:pt>
                <c:pt idx="1">
                  <c:v>One-off MEB</c:v>
                </c:pt>
              </c:strCache>
            </c:strRef>
          </c:cat>
          <c:val>
            <c:numRef>
              <c:f>'Graph workings'!$P$7,'Graph workings'!$P$8</c:f>
              <c:numCache>
                <c:formatCode>General</c:formatCode>
                <c:ptCount val="2"/>
                <c:pt idx="1">
                  <c:v>0</c:v>
                </c:pt>
              </c:numCache>
            </c:numRef>
          </c:val>
        </c:ser>
        <c:gapWidth val="150"/>
        <c:overlap val="100"/>
        <c:axId val="69974939"/>
        <c:axId val="70535010"/>
      </c:barChart>
      <c:catAx>
        <c:axId val="6997493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0535010"/>
        <c:crosses val="autoZero"/>
        <c:auto val="1"/>
        <c:lblAlgn val="ctr"/>
        <c:lblOffset val="100"/>
        <c:noMultiLvlLbl val="0"/>
      </c:catAx>
      <c:valAx>
        <c:axId val="70535010"/>
        <c:scaling>
          <c:orientation val="minMax"/>
        </c:scaling>
        <c:delete val="1"/>
        <c:axPos val="l"/>
        <c:numFmt formatCode="#,##0.00"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9974939"/>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bar"/>
        <c:grouping val="stacked"/>
        <c:varyColors val="0"/>
        <c:ser>
          <c:idx val="0"/>
          <c:order val="0"/>
          <c:tx>
            <c:strRef>
              <c:f>'Graph workings'!$B$6</c:f>
              <c:strCache>
                <c:ptCount val="1"/>
                <c:pt idx="0">
                  <c:v>Food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B$7:$B$7</c:f>
              <c:numCache>
                <c:formatCode>General</c:formatCode>
                <c:ptCount val="1"/>
                <c:pt idx="0">
                  <c:v>216826.326923077</c:v>
                </c:pt>
              </c:numCache>
            </c:numRef>
          </c:val>
        </c:ser>
        <c:ser>
          <c:idx val="1"/>
          <c:order val="1"/>
          <c:tx>
            <c:strRef>
              <c:f>'Graph workings'!$C$6</c:f>
              <c:strCache>
                <c:ptCount val="1"/>
                <c:pt idx="0">
                  <c:v>Hygiene</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C$7:$C$7</c:f>
              <c:numCache>
                <c:formatCode>General</c:formatCode>
                <c:ptCount val="1"/>
                <c:pt idx="0">
                  <c:v>8919</c:v>
                </c:pt>
              </c:numCache>
            </c:numRef>
          </c:val>
        </c:ser>
        <c:ser>
          <c:idx val="2"/>
          <c:order val="2"/>
          <c:tx>
            <c:strRef>
              <c:f>'Graph workings'!$D$6</c:f>
              <c:strCache>
                <c:ptCount val="1"/>
                <c:pt idx="0">
                  <c:v>Water</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D$7:$D$7</c:f>
              <c:numCache>
                <c:formatCode>General</c:formatCode>
                <c:ptCount val="1"/>
                <c:pt idx="0">
                  <c:v>3750</c:v>
                </c:pt>
              </c:numCache>
            </c:numRef>
          </c:val>
        </c:ser>
        <c:ser>
          <c:idx val="3"/>
          <c:order val="3"/>
          <c:tx>
            <c:strRef>
              <c:f>'Graph workings'!$E$6</c:f>
              <c:strCache>
                <c:ptCount val="1"/>
                <c:pt idx="0">
                  <c:v>Clothing</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E$7:$E$7</c:f>
              <c:numCache>
                <c:formatCode>General</c:formatCode>
                <c:ptCount val="1"/>
                <c:pt idx="0">
                  <c:v>4044.375</c:v>
                </c:pt>
              </c:numCache>
            </c:numRef>
          </c:val>
        </c:ser>
        <c:ser>
          <c:idx val="4"/>
          <c:order val="4"/>
          <c:tx>
            <c:strRef>
              <c:f>'Graph workings'!$F$6</c:f>
              <c:strCache>
                <c:ptCount val="1"/>
                <c:pt idx="0">
                  <c:v>Health </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F$7:$F$7</c:f>
              <c:numCache>
                <c:formatCode>General</c:formatCode>
                <c:ptCount val="1"/>
                <c:pt idx="0">
                  <c:v>2668.8</c:v>
                </c:pt>
              </c:numCache>
            </c:numRef>
          </c:val>
        </c:ser>
        <c:ser>
          <c:idx val="5"/>
          <c:order val="5"/>
          <c:tx>
            <c:strRef>
              <c:f>'Graph workings'!$G$6</c:f>
              <c:strCache>
                <c:ptCount val="1"/>
                <c:pt idx="0">
                  <c:v>Energy </c:v>
                </c:pt>
              </c:strCache>
            </c:strRef>
          </c:tx>
          <c:spPr>
            <a:solidFill>
              <a:srgbClr val="26447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G$7:$G$7</c:f>
              <c:numCache>
                <c:formatCode>General</c:formatCode>
                <c:ptCount val="1"/>
                <c:pt idx="0">
                  <c:v>28595</c:v>
                </c:pt>
              </c:numCache>
            </c:numRef>
          </c:val>
        </c:ser>
        <c:ser>
          <c:idx val="6"/>
          <c:order val="6"/>
          <c:tx>
            <c:strRef>
              <c:f>'Graph workings'!$H$6</c:f>
              <c:strCache>
                <c:ptCount val="1"/>
                <c:pt idx="0">
                  <c:v>Communication </c:v>
                </c:pt>
              </c:strCache>
            </c:strRef>
          </c:tx>
          <c:spPr>
            <a:solidFill>
              <a:srgbClr val="9e480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H$7:$H$7</c:f>
              <c:numCache>
                <c:formatCode>General</c:formatCode>
                <c:ptCount val="1"/>
                <c:pt idx="0">
                  <c:v>4256.30025</c:v>
                </c:pt>
              </c:numCache>
            </c:numRef>
          </c:val>
        </c:ser>
        <c:ser>
          <c:idx val="7"/>
          <c:order val="7"/>
          <c:tx>
            <c:strRef>
              <c:f>'Graph workings'!$I$6</c:f>
              <c:strCache>
                <c:ptCount val="1"/>
                <c:pt idx="0">
                  <c:v>Transportation </c:v>
                </c:pt>
              </c:strCache>
            </c:strRef>
          </c:tx>
          <c:spPr>
            <a:solidFill>
              <a:srgbClr val="63636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I$7:$I$7</c:f>
              <c:numCache>
                <c:formatCode>General</c:formatCode>
                <c:ptCount val="1"/>
                <c:pt idx="0">
                  <c:v>11000.7</c:v>
                </c:pt>
              </c:numCache>
            </c:numRef>
          </c:val>
        </c:ser>
        <c:ser>
          <c:idx val="8"/>
          <c:order val="8"/>
          <c:tx>
            <c:strRef>
              <c:f>'Graph workings'!$J$6</c:f>
              <c:strCache>
                <c:ptCount val="1"/>
                <c:pt idx="0">
                  <c:v>Protection </c:v>
                </c:pt>
              </c:strCache>
            </c:strRef>
          </c:tx>
          <c:spPr>
            <a:solidFill>
              <a:srgbClr val="9973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J$7:$J$7</c:f>
              <c:numCache>
                <c:formatCode>General</c:formatCode>
                <c:ptCount val="1"/>
                <c:pt idx="0">
                  <c:v>0</c:v>
                </c:pt>
              </c:numCache>
            </c:numRef>
          </c:val>
        </c:ser>
        <c:ser>
          <c:idx val="9"/>
          <c:order val="9"/>
          <c:tx>
            <c:strRef>
              <c:f>'Graph workings'!$K$6</c:f>
              <c:strCache>
                <c:ptCount val="1"/>
                <c:pt idx="0">
                  <c:v>Education</c:v>
                </c:pt>
              </c:strCache>
            </c:strRef>
          </c:tx>
          <c:spPr>
            <a:solidFill>
              <a:srgbClr val="255e9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K$7:$K$7</c:f>
              <c:numCache>
                <c:formatCode>General</c:formatCode>
                <c:ptCount val="1"/>
                <c:pt idx="0">
                  <c:v>0</c:v>
                </c:pt>
              </c:numCache>
            </c:numRef>
          </c:val>
        </c:ser>
        <c:ser>
          <c:idx val="10"/>
          <c:order val="10"/>
          <c:tx>
            <c:strRef>
              <c:f>'Graph workings'!$L$6</c:f>
              <c:strCache>
                <c:ptCount val="1"/>
                <c:pt idx="0">
                  <c:v>Livelihoods</c:v>
                </c:pt>
              </c:strCache>
            </c:strRef>
          </c:tx>
          <c:spPr>
            <a:solidFill>
              <a:srgbClr val="43682b"/>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L$7:$L$7</c:f>
              <c:numCache>
                <c:formatCode>General</c:formatCode>
                <c:ptCount val="1"/>
                <c:pt idx="0">
                  <c:v>40060.455</c:v>
                </c:pt>
              </c:numCache>
            </c:numRef>
          </c:val>
        </c:ser>
        <c:ser>
          <c:idx val="11"/>
          <c:order val="11"/>
          <c:tx>
            <c:strRef>
              <c:f>'Graph workings'!$M$6</c:f>
              <c:strCache>
                <c:ptCount val="1"/>
                <c:pt idx="0">
                  <c:v>Crosscutting issues</c:v>
                </c:pt>
              </c:strCache>
            </c:strRef>
          </c:tx>
          <c:spPr>
            <a:solidFill>
              <a:srgbClr val="698ed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workings'!$A$7:$A$7</c:f>
              <c:strCache>
                <c:ptCount val="1"/>
                <c:pt idx="0">
                  <c:v>Monthly MEB</c:v>
                </c:pt>
              </c:strCache>
            </c:strRef>
          </c:cat>
          <c:val>
            <c:numRef>
              <c:f>'Graph workings'!$M$7:$M$7</c:f>
              <c:numCache>
                <c:formatCode>General</c:formatCode>
                <c:ptCount val="1"/>
                <c:pt idx="0">
                  <c:v>0</c:v>
                </c:pt>
              </c:numCache>
            </c:numRef>
          </c:val>
        </c:ser>
        <c:gapWidth val="150"/>
        <c:overlap val="100"/>
        <c:axId val="54433887"/>
        <c:axId val="19613498"/>
      </c:barChart>
      <c:catAx>
        <c:axId val="5443388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613498"/>
        <c:crosses val="autoZero"/>
        <c:auto val="1"/>
        <c:lblAlgn val="ctr"/>
        <c:lblOffset val="100"/>
        <c:noMultiLvlLbl val="0"/>
      </c:catAx>
      <c:valAx>
        <c:axId val="1961349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4433887"/>
        <c:crosses val="autoZero"/>
        <c:crossBetween val="between"/>
      </c:valAx>
      <c:spPr>
        <a:noFill/>
        <a:ln w="0">
          <a:noFill/>
        </a:ln>
      </c:spPr>
    </c:plotArea>
    <c:legend>
      <c:legendPos val="b"/>
      <c:layout>
        <c:manualLayout>
          <c:xMode val="edge"/>
          <c:yMode val="edge"/>
          <c:x val="0.122382764654418"/>
          <c:y val="0.4600656167979"/>
          <c:w val="0.877456692913386"/>
          <c:h val="0.539934383202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3800</xdr:colOff>
      <xdr:row>1</xdr:row>
      <xdr:rowOff>137160</xdr:rowOff>
    </xdr:from>
    <xdr:to>
      <xdr:col>4</xdr:col>
      <xdr:colOff>2967840</xdr:colOff>
      <xdr:row>1</xdr:row>
      <xdr:rowOff>582840</xdr:rowOff>
    </xdr:to>
    <xdr:pic>
      <xdr:nvPicPr>
        <xdr:cNvPr id="0" name="Picture 1" descr=""/>
        <xdr:cNvPicPr/>
      </xdr:nvPicPr>
      <xdr:blipFill>
        <a:blip r:embed="rId1"/>
        <a:stretch/>
      </xdr:blipFill>
      <xdr:spPr>
        <a:xfrm>
          <a:off x="6368760" y="927720"/>
          <a:ext cx="1634040" cy="445680"/>
        </a:xfrm>
        <a:prstGeom prst="rect">
          <a:avLst/>
        </a:prstGeom>
        <a:ln w="0">
          <a:noFill/>
        </a:ln>
      </xdr:spPr>
    </xdr:pic>
    <xdr:clientData/>
  </xdr:twoCellAnchor>
  <xdr:twoCellAnchor editAs="oneCell">
    <xdr:from>
      <xdr:col>2</xdr:col>
      <xdr:colOff>290880</xdr:colOff>
      <xdr:row>1</xdr:row>
      <xdr:rowOff>109800</xdr:rowOff>
    </xdr:from>
    <xdr:to>
      <xdr:col>2</xdr:col>
      <xdr:colOff>828360</xdr:colOff>
      <xdr:row>1</xdr:row>
      <xdr:rowOff>647280</xdr:rowOff>
    </xdr:to>
    <xdr:pic>
      <xdr:nvPicPr>
        <xdr:cNvPr id="1" name="Picture 2" descr=""/>
        <xdr:cNvPicPr/>
      </xdr:nvPicPr>
      <xdr:blipFill>
        <a:blip r:embed="rId2"/>
        <a:stretch/>
      </xdr:blipFill>
      <xdr:spPr>
        <a:xfrm>
          <a:off x="2420640" y="900360"/>
          <a:ext cx="537480" cy="537480"/>
        </a:xfrm>
        <a:prstGeom prst="rect">
          <a:avLst/>
        </a:prstGeom>
        <a:ln w="0">
          <a:noFill/>
        </a:ln>
      </xdr:spPr>
    </xdr:pic>
    <xdr:clientData/>
  </xdr:twoCellAnchor>
  <xdr:twoCellAnchor editAs="oneCell">
    <xdr:from>
      <xdr:col>1</xdr:col>
      <xdr:colOff>876600</xdr:colOff>
      <xdr:row>1</xdr:row>
      <xdr:rowOff>108720</xdr:rowOff>
    </xdr:from>
    <xdr:to>
      <xdr:col>2</xdr:col>
      <xdr:colOff>198360</xdr:colOff>
      <xdr:row>1</xdr:row>
      <xdr:rowOff>640080</xdr:rowOff>
    </xdr:to>
    <xdr:pic>
      <xdr:nvPicPr>
        <xdr:cNvPr id="2" name="Picture 3" descr=""/>
        <xdr:cNvPicPr/>
      </xdr:nvPicPr>
      <xdr:blipFill>
        <a:blip r:embed="rId3"/>
        <a:stretch/>
      </xdr:blipFill>
      <xdr:spPr>
        <a:xfrm>
          <a:off x="1706400" y="899280"/>
          <a:ext cx="621720" cy="53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9680</xdr:colOff>
      <xdr:row>54</xdr:row>
      <xdr:rowOff>113760</xdr:rowOff>
    </xdr:to>
    <xdr:graphicFrame>
      <xdr:nvGraphicFramePr>
        <xdr:cNvPr id="3" name="Chart 1"/>
        <xdr:cNvGraphicFramePr/>
      </xdr:nvGraphicFramePr>
      <xdr:xfrm>
        <a:off x="0" y="0"/>
        <a:ext cx="17224560" cy="104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120</xdr:colOff>
      <xdr:row>1</xdr:row>
      <xdr:rowOff>184320</xdr:rowOff>
    </xdr:from>
    <xdr:to>
      <xdr:col>7</xdr:col>
      <xdr:colOff>3265560</xdr:colOff>
      <xdr:row>25</xdr:row>
      <xdr:rowOff>176400</xdr:rowOff>
    </xdr:to>
    <xdr:sp>
      <xdr:nvSpPr>
        <xdr:cNvPr id="4" name="TextBox 6"/>
        <xdr:cNvSpPr/>
      </xdr:nvSpPr>
      <xdr:spPr>
        <a:xfrm>
          <a:off x="12537360" y="374760"/>
          <a:ext cx="8725320" cy="4888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Rational</a:t>
          </a:r>
          <a:r>
            <a:rPr b="0" lang="en-GB" sz="1100" spc="-1" strike="noStrike">
              <a:solidFill>
                <a:schemeClr val="dk1"/>
              </a:solidFill>
              <a:latin typeface="Calibri"/>
            </a:rPr>
            <a:t>: The MEB rationale is explained in the MEB harmonization Guidance. The use of this calculator, is to be able to adjust to change in variable and new data. The monthly value and one off value are adjusted. The seasonal and  one off livelihood components are deducted and only the monthly one utilised. </a:t>
          </a:r>
          <a:endParaRPr b="0" lang="en-US" sz="1100" spc="-1" strike="noStrike">
            <a:latin typeface="Times New Roman"/>
          </a:endParaRPr>
        </a:p>
      </xdr:txBody>
    </xdr:sp>
    <xdr:clientData/>
  </xdr:twoCellAnchor>
  <xdr:twoCellAnchor editAs="twoCell">
    <xdr:from>
      <xdr:col>4</xdr:col>
      <xdr:colOff>13680</xdr:colOff>
      <xdr:row>29</xdr:row>
      <xdr:rowOff>0</xdr:rowOff>
    </xdr:from>
    <xdr:to>
      <xdr:col>7</xdr:col>
      <xdr:colOff>3074760</xdr:colOff>
      <xdr:row>38</xdr:row>
      <xdr:rowOff>13320</xdr:rowOff>
    </xdr:to>
    <xdr:sp>
      <xdr:nvSpPr>
        <xdr:cNvPr id="5" name="TextBox 9"/>
        <xdr:cNvSpPr/>
      </xdr:nvSpPr>
      <xdr:spPr>
        <a:xfrm>
          <a:off x="12535920" y="5829480"/>
          <a:ext cx="8535960" cy="1775160"/>
        </a:xfrm>
        <a:prstGeom prst="rect">
          <a:avLst/>
        </a:prstGeom>
        <a:solidFill>
          <a:srgbClr val="d9d9d9"/>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GB" sz="1100" spc="-1" strike="noStrike">
              <a:solidFill>
                <a:srgbClr val="000000"/>
              </a:solidFill>
              <a:latin typeface="Calibri"/>
            </a:rPr>
            <a:t>Rational</a:t>
          </a:r>
          <a:r>
            <a:rPr b="0" lang="en-GB"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65160</xdr:colOff>
      <xdr:row>5</xdr:row>
      <xdr:rowOff>108720</xdr:rowOff>
    </xdr:from>
    <xdr:to>
      <xdr:col>3</xdr:col>
      <xdr:colOff>1556280</xdr:colOff>
      <xdr:row>26</xdr:row>
      <xdr:rowOff>32040</xdr:rowOff>
    </xdr:to>
    <xdr:graphicFrame>
      <xdr:nvGraphicFramePr>
        <xdr:cNvPr id="6" name="Chart 4"/>
        <xdr:cNvGraphicFramePr/>
      </xdr:nvGraphicFramePr>
      <xdr:xfrm>
        <a:off x="65160" y="1566000"/>
        <a:ext cx="12360960" cy="37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1600</xdr:colOff>
      <xdr:row>17</xdr:row>
      <xdr:rowOff>109440</xdr:rowOff>
    </xdr:from>
    <xdr:to>
      <xdr:col>19</xdr:col>
      <xdr:colOff>166320</xdr:colOff>
      <xdr:row>32</xdr:row>
      <xdr:rowOff>4320</xdr:rowOff>
    </xdr:to>
    <xdr:graphicFrame>
      <xdr:nvGraphicFramePr>
        <xdr:cNvPr id="7" name="Chart 6"/>
        <xdr:cNvGraphicFramePr/>
      </xdr:nvGraphicFramePr>
      <xdr:xfrm>
        <a:off x="11063880" y="3186000"/>
        <a:ext cx="39754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1875" defaultRowHeight="15" zeroHeight="false" outlineLevelRow="0" outlineLevelCol="0"/>
  <cols>
    <col collapsed="false" customWidth="true" hidden="false" outlineLevel="0" max="1" min="1" style="1" width="11.77"/>
    <col collapsed="false" customWidth="true" hidden="false" outlineLevel="0" max="2" min="2" style="1" width="18.44"/>
    <col collapsed="false" customWidth="true" hidden="false" outlineLevel="0" max="3" min="3" style="1" width="21.88"/>
    <col collapsed="false" customWidth="true" hidden="false" outlineLevel="0" max="4" min="4" style="2" width="19.33"/>
    <col collapsed="false" customWidth="true" hidden="false" outlineLevel="0" max="5" min="5" style="1" width="108"/>
    <col collapsed="false" customWidth="false" hidden="false" outlineLevel="0" max="9" min="6" style="1" width="12.22"/>
    <col collapsed="false" customWidth="true" hidden="true" outlineLevel="0" max="10" min="10" style="1" width="11.53"/>
    <col collapsed="false" customWidth="false" hidden="false" outlineLevel="0" max="16384" min="11" style="1" width="12.22"/>
  </cols>
  <sheetData>
    <row r="1" customFormat="false" ht="62.25" hidden="false" customHeight="true" outlineLevel="0" collapsed="false">
      <c r="A1" s="3" t="s">
        <v>0</v>
      </c>
      <c r="B1" s="3"/>
      <c r="C1" s="3"/>
      <c r="D1" s="3"/>
      <c r="E1" s="3"/>
    </row>
    <row r="2" customFormat="false" ht="57.75" hidden="false" customHeight="true" outlineLevel="0" collapsed="false">
      <c r="A2" s="4" t="s">
        <v>1</v>
      </c>
      <c r="B2" s="4"/>
      <c r="C2" s="4"/>
      <c r="D2" s="4"/>
      <c r="E2" s="4"/>
    </row>
    <row r="3" customFormat="false" ht="15.75" hidden="false" customHeight="false" outlineLevel="0" collapsed="false">
      <c r="A3" s="5" t="s">
        <v>2</v>
      </c>
      <c r="B3" s="6" t="n">
        <f aca="true">+TODAY()</f>
        <v>46232</v>
      </c>
      <c r="C3" s="6"/>
      <c r="D3" s="7" t="s">
        <v>3</v>
      </c>
      <c r="E3" s="8"/>
    </row>
    <row r="4" customFormat="false" ht="15" hidden="false" customHeight="false" outlineLevel="0" collapsed="false">
      <c r="A4" s="9"/>
      <c r="B4" s="10" t="s">
        <v>4</v>
      </c>
      <c r="C4" s="10"/>
      <c r="D4" s="10"/>
      <c r="E4" s="10"/>
    </row>
    <row r="5" customFormat="false" ht="15" hidden="false" customHeight="false" outlineLevel="0" collapsed="false">
      <c r="A5" s="9"/>
      <c r="B5" s="11" t="s">
        <v>5</v>
      </c>
      <c r="C5" s="12"/>
      <c r="D5" s="13" t="n">
        <v>5</v>
      </c>
      <c r="E5" s="14" t="s">
        <v>6</v>
      </c>
    </row>
    <row r="6" customFormat="false" ht="15" hidden="false" customHeight="false" outlineLevel="0" collapsed="false">
      <c r="A6" s="9"/>
      <c r="B6" s="15" t="s">
        <v>7</v>
      </c>
      <c r="C6" s="15"/>
      <c r="D6" s="13" t="s">
        <v>8</v>
      </c>
      <c r="E6" s="14" t="s">
        <v>9</v>
      </c>
    </row>
    <row r="7" customFormat="false" ht="15" hidden="false" customHeight="false" outlineLevel="0" collapsed="false">
      <c r="A7" s="9"/>
      <c r="B7" s="15"/>
      <c r="C7" s="15"/>
      <c r="D7" s="13" t="s">
        <v>8</v>
      </c>
      <c r="E7" s="14" t="s">
        <v>10</v>
      </c>
    </row>
    <row r="8" customFormat="false" ht="15.75" hidden="false" customHeight="false" outlineLevel="0" collapsed="false">
      <c r="A8" s="9"/>
      <c r="B8" s="15"/>
      <c r="C8" s="15"/>
      <c r="D8" s="16" t="s">
        <v>11</v>
      </c>
      <c r="E8" s="17" t="s">
        <v>12</v>
      </c>
    </row>
    <row r="9" customFormat="false" ht="15.75" hidden="false" customHeight="false" outlineLevel="0" collapsed="false">
      <c r="A9" s="9"/>
      <c r="B9" s="7"/>
      <c r="C9" s="7"/>
      <c r="D9" s="18"/>
      <c r="E9" s="19"/>
    </row>
    <row r="10" customFormat="false" ht="15.75" hidden="false" customHeight="false" outlineLevel="0" collapsed="false">
      <c r="A10" s="9"/>
      <c r="B10" s="20" t="s">
        <v>13</v>
      </c>
      <c r="C10" s="20"/>
      <c r="D10" s="20"/>
      <c r="E10" s="20"/>
    </row>
    <row r="11" customFormat="false" ht="75" hidden="false" customHeight="true" outlineLevel="0" collapsed="false">
      <c r="A11" s="9"/>
      <c r="B11" s="21" t="s">
        <v>14</v>
      </c>
      <c r="C11" s="22" t="s">
        <v>15</v>
      </c>
      <c r="D11" s="23" t="s">
        <v>16</v>
      </c>
      <c r="E11" s="24"/>
    </row>
    <row r="12" customFormat="false" ht="15" hidden="false" customHeight="false" outlineLevel="0" collapsed="false">
      <c r="A12" s="9"/>
      <c r="B12" s="25"/>
      <c r="C12" s="25"/>
      <c r="D12" s="26" t="s">
        <v>17</v>
      </c>
      <c r="E12" s="27" t="s">
        <v>18</v>
      </c>
    </row>
    <row r="13" customFormat="false" ht="15" hidden="false" customHeight="false" outlineLevel="0" collapsed="false">
      <c r="A13" s="9"/>
      <c r="B13" s="13" t="s">
        <v>19</v>
      </c>
      <c r="C13" s="28" t="n">
        <f aca="false">+D13/$D$25</f>
        <v>0.599618607481023</v>
      </c>
      <c r="D13" s="29" t="n">
        <v>216826.326923077</v>
      </c>
      <c r="E13" s="30" t="s">
        <v>20</v>
      </c>
    </row>
    <row r="14" customFormat="false" ht="30.75" hidden="false" customHeight="false" outlineLevel="0" collapsed="false">
      <c r="A14" s="9"/>
      <c r="B14" s="13" t="s">
        <v>21</v>
      </c>
      <c r="C14" s="28" t="n">
        <f aca="false">+D14/$D$25</f>
        <v>0.0435527990683938</v>
      </c>
      <c r="D14" s="29" t="n">
        <v>15749</v>
      </c>
      <c r="E14" s="30" t="s">
        <v>22</v>
      </c>
    </row>
    <row r="15" customFormat="false" ht="30.75" hidden="false" customHeight="false" outlineLevel="0" collapsed="false">
      <c r="A15" s="9"/>
      <c r="B15" s="13" t="s">
        <v>23</v>
      </c>
      <c r="C15" s="28" t="n">
        <f aca="false">+D15/$D$25</f>
        <v>0.0103703725002525</v>
      </c>
      <c r="D15" s="29" t="n">
        <v>3750</v>
      </c>
      <c r="E15" s="30" t="s">
        <v>24</v>
      </c>
    </row>
    <row r="16" customFormat="false" ht="30.75" hidden="false" customHeight="false" outlineLevel="0" collapsed="false">
      <c r="A16" s="9"/>
      <c r="B16" s="13" t="s">
        <v>25</v>
      </c>
      <c r="C16" s="28" t="n">
        <f aca="false">+D16/$D$25</f>
        <v>0.0792757364463747</v>
      </c>
      <c r="D16" s="29" t="n">
        <v>28666.6666666667</v>
      </c>
      <c r="E16" s="30" t="s">
        <v>26</v>
      </c>
    </row>
    <row r="17" customFormat="false" ht="46.5" hidden="false" customHeight="false" outlineLevel="0" collapsed="false">
      <c r="A17" s="9"/>
      <c r="B17" s="13" t="s">
        <v>27</v>
      </c>
      <c r="C17" s="28" t="n">
        <f aca="false">+D17/$D$25</f>
        <v>0.0790775471052588</v>
      </c>
      <c r="D17" s="29" t="n">
        <v>28595</v>
      </c>
      <c r="E17" s="30" t="s">
        <v>28</v>
      </c>
    </row>
    <row r="18" customFormat="false" ht="30.75" hidden="false" customHeight="false" outlineLevel="0" collapsed="false">
      <c r="A18" s="9"/>
      <c r="B18" s="13" t="s">
        <v>29</v>
      </c>
      <c r="C18" s="28" t="n">
        <f aca="false">+D18/$D$25</f>
        <v>0.0304216951369407</v>
      </c>
      <c r="D18" s="29" t="n">
        <v>11000.7</v>
      </c>
      <c r="E18" s="30" t="s">
        <v>30</v>
      </c>
    </row>
    <row r="19" customFormat="false" ht="15" hidden="false" customHeight="false" outlineLevel="0" collapsed="false">
      <c r="A19" s="9"/>
      <c r="B19" s="13" t="s">
        <v>31</v>
      </c>
      <c r="C19" s="28" t="n">
        <f aca="false">+D19/$D$25</f>
        <v>0.0117696814296199</v>
      </c>
      <c r="D19" s="29" t="n">
        <v>4256</v>
      </c>
      <c r="E19" s="30" t="s">
        <v>32</v>
      </c>
    </row>
    <row r="20" customFormat="false" ht="15" hidden="false" customHeight="false" outlineLevel="0" collapsed="false">
      <c r="A20" s="9"/>
      <c r="B20" s="13" t="s">
        <v>33</v>
      </c>
      <c r="C20" s="28" t="n">
        <f aca="false">+D20/$D$25</f>
        <v>0.0111844467415223</v>
      </c>
      <c r="D20" s="29" t="n">
        <v>4044.375</v>
      </c>
      <c r="E20" s="30" t="s">
        <v>34</v>
      </c>
    </row>
    <row r="21" customFormat="false" ht="30.75" hidden="false" customHeight="false" outlineLevel="0" collapsed="false">
      <c r="A21" s="9"/>
      <c r="B21" s="31" t="s">
        <v>35</v>
      </c>
      <c r="C21" s="28" t="n">
        <f aca="false">+D21/$D$25</f>
        <v>0.00738093978751305</v>
      </c>
      <c r="D21" s="29" t="n">
        <v>2669</v>
      </c>
      <c r="E21" s="32" t="s">
        <v>36</v>
      </c>
    </row>
    <row r="22" customFormat="false" ht="46.5" hidden="false" customHeight="false" outlineLevel="0" collapsed="false">
      <c r="A22" s="9"/>
      <c r="B22" s="31" t="s">
        <v>37</v>
      </c>
      <c r="C22" s="28" t="n">
        <f aca="false">+D22/$D$25</f>
        <v>0.0165649416737367</v>
      </c>
      <c r="D22" s="29" t="n">
        <v>5990</v>
      </c>
      <c r="E22" s="32" t="s">
        <v>38</v>
      </c>
    </row>
    <row r="23" customFormat="false" ht="15.75" hidden="false" customHeight="false" outlineLevel="0" collapsed="false">
      <c r="A23" s="9"/>
      <c r="B23" s="31" t="s">
        <v>39</v>
      </c>
      <c r="C23" s="28" t="n">
        <f aca="false">+D23/$D$25</f>
        <v>0</v>
      </c>
      <c r="D23" s="29" t="n">
        <v>0</v>
      </c>
      <c r="E23" s="32" t="s">
        <v>40</v>
      </c>
    </row>
    <row r="24" customFormat="false" ht="17.25" hidden="false" customHeight="true" outlineLevel="0" collapsed="false">
      <c r="A24" s="9"/>
      <c r="B24" s="13" t="s">
        <v>41</v>
      </c>
      <c r="C24" s="28" t="n">
        <f aca="false">+D24/$D$25</f>
        <v>0.110783232629364</v>
      </c>
      <c r="D24" s="29" t="n">
        <v>40060</v>
      </c>
      <c r="E24" s="32" t="s">
        <v>42</v>
      </c>
      <c r="J24" s="33" t="n">
        <v>3738.5</v>
      </c>
    </row>
    <row r="25" customFormat="false" ht="40.5" hidden="false" customHeight="true" outlineLevel="0" collapsed="false">
      <c r="A25" s="9"/>
      <c r="B25" s="34" t="s">
        <v>43</v>
      </c>
      <c r="C25" s="35" t="n">
        <f aca="false">+D25/$D$25</f>
        <v>1</v>
      </c>
      <c r="D25" s="36" t="n">
        <f aca="false">SUM(D13:D24)</f>
        <v>361607.068589744</v>
      </c>
      <c r="E25" s="37" t="s">
        <v>44</v>
      </c>
    </row>
    <row r="26" customFormat="false" ht="30.75" hidden="false" customHeight="false" outlineLevel="0" collapsed="false">
      <c r="A26" s="9"/>
      <c r="B26" s="38" t="s">
        <v>45</v>
      </c>
      <c r="C26" s="28"/>
      <c r="D26" s="39" t="n">
        <f aca="false">+D25/5</f>
        <v>72321.4137179487</v>
      </c>
      <c r="E26" s="37"/>
    </row>
    <row r="27" customFormat="false" ht="31.5" hidden="false" customHeight="false" outlineLevel="0" collapsed="false">
      <c r="A27" s="9"/>
      <c r="B27" s="40" t="s">
        <v>46</v>
      </c>
      <c r="C27" s="41"/>
      <c r="D27" s="42" t="n">
        <f aca="false">+D26/30</f>
        <v>2410.71379059829</v>
      </c>
      <c r="E27" s="37"/>
    </row>
    <row r="28" customFormat="false" ht="15.75" hidden="false" customHeight="false" outlineLevel="0" collapsed="false">
      <c r="A28" s="9"/>
      <c r="B28" s="7"/>
      <c r="C28" s="7"/>
      <c r="D28" s="18"/>
      <c r="E28" s="8"/>
    </row>
    <row r="29" customFormat="false" ht="45.75" hidden="false" customHeight="true" outlineLevel="0" collapsed="false">
      <c r="A29" s="9"/>
      <c r="B29" s="43" t="s">
        <v>47</v>
      </c>
      <c r="C29" s="43"/>
      <c r="D29" s="43"/>
      <c r="E29" s="43"/>
    </row>
  </sheetData>
  <mergeCells count="8">
    <mergeCell ref="A1:E1"/>
    <mergeCell ref="A2:E2"/>
    <mergeCell ref="A4:A29"/>
    <mergeCell ref="B4:E4"/>
    <mergeCell ref="B6:C8"/>
    <mergeCell ref="B10:E10"/>
    <mergeCell ref="E25:E27"/>
    <mergeCell ref="B29:E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16384" min="1" style="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
    <col collapsed="false" customWidth="true" hidden="false" outlineLevel="0" max="2" min="2" style="0" width="64.33"/>
    <col collapsed="false" customWidth="true" hidden="false" outlineLevel="0" max="3" min="3" style="0" width="24.88"/>
    <col collapsed="false" customWidth="true" hidden="false" outlineLevel="0" max="4" min="4" style="0" width="23.44"/>
    <col collapsed="false" customWidth="true" hidden="false" outlineLevel="0" max="6" min="6" style="0" width="36"/>
    <col collapsed="false" customWidth="true" hidden="false" outlineLevel="0" max="7" min="7" style="0" width="33"/>
    <col collapsed="false" customWidth="true" hidden="false" outlineLevel="0" max="8" min="8" style="0" width="46.33"/>
    <col collapsed="false" customWidth="true" hidden="false" outlineLevel="0" max="9" min="9" style="0" width="25.88"/>
  </cols>
  <sheetData>
    <row r="1" customFormat="false" ht="15" hidden="false" customHeight="true" outlineLevel="0" collapsed="false">
      <c r="A1" s="44" t="s">
        <v>48</v>
      </c>
      <c r="B1" s="44"/>
      <c r="C1" s="44"/>
      <c r="D1" s="44"/>
      <c r="E1" s="44"/>
      <c r="F1" s="44"/>
      <c r="G1" s="44"/>
      <c r="H1" s="44"/>
    </row>
    <row r="2" customFormat="false" ht="15" hidden="false" customHeight="true" outlineLevel="0" collapsed="false">
      <c r="A2" s="44"/>
      <c r="B2" s="44"/>
      <c r="C2" s="44"/>
      <c r="D2" s="44"/>
      <c r="E2" s="44"/>
      <c r="F2" s="44"/>
      <c r="G2" s="44"/>
      <c r="H2" s="44"/>
    </row>
    <row r="3" customFormat="false" ht="15" hidden="false" customHeight="false" outlineLevel="0" collapsed="false">
      <c r="C3" s="0" t="s">
        <v>49</v>
      </c>
      <c r="D3" s="0" t="s">
        <v>50</v>
      </c>
    </row>
    <row r="4" customFormat="false" ht="38.25" hidden="false" customHeight="true" outlineLevel="0" collapsed="false">
      <c r="A4" s="45" t="s">
        <v>13</v>
      </c>
      <c r="B4" s="46" t="s">
        <v>51</v>
      </c>
      <c r="C4" s="47" t="n">
        <f aca="false">+'Category sub-totals'!B20</f>
        <v>320120.957173077</v>
      </c>
      <c r="D4" s="48" t="n">
        <f aca="false">C4/'Category sub-totals'!$B$31</f>
        <v>85.7428571509514</v>
      </c>
    </row>
    <row r="5" customFormat="false" ht="31.5" hidden="false" customHeight="true" outlineLevel="0" collapsed="false">
      <c r="A5" s="45"/>
      <c r="B5" s="49" t="s">
        <v>52</v>
      </c>
      <c r="C5" s="50" t="n">
        <f aca="false">'Category sub-totals'!D20-'Category sub-totals'!D15</f>
        <v>496636</v>
      </c>
      <c r="D5" s="51" t="n">
        <f aca="false">C5/'Category sub-totals'!$B$31</f>
        <v>133.021561537431</v>
      </c>
    </row>
    <row r="15" customFormat="false" ht="15" hidden="false" customHeight="true" outlineLevel="0" collapsed="false"/>
    <row r="28" customFormat="false" ht="15" hidden="false" customHeight="true" outlineLevel="0" collapsed="false">
      <c r="A28" s="44" t="s">
        <v>53</v>
      </c>
      <c r="B28" s="44"/>
      <c r="C28" s="44"/>
      <c r="D28" s="44"/>
      <c r="E28" s="44"/>
      <c r="F28" s="44"/>
      <c r="G28" s="44"/>
      <c r="H28" s="44"/>
    </row>
    <row r="29" customFormat="false" ht="15" hidden="false" customHeight="true" outlineLevel="0" collapsed="false">
      <c r="A29" s="44"/>
      <c r="B29" s="44"/>
      <c r="C29" s="44"/>
      <c r="D29" s="44"/>
      <c r="E29" s="44"/>
      <c r="F29" s="44"/>
      <c r="G29" s="44"/>
      <c r="H29" s="44"/>
    </row>
    <row r="30" customFormat="false" ht="15" hidden="false" customHeight="false" outlineLevel="0" collapsed="false">
      <c r="C30" s="0" t="s">
        <v>49</v>
      </c>
      <c r="D30" s="0" t="s">
        <v>50</v>
      </c>
    </row>
    <row r="31" customFormat="false" ht="15" hidden="false" customHeight="true" outlineLevel="0" collapsed="false">
      <c r="A31" s="52" t="s">
        <v>54</v>
      </c>
      <c r="B31" s="53" t="s">
        <v>55</v>
      </c>
      <c r="C31" s="54" t="n">
        <f aca="false">'Category sub-totals'!B27</f>
        <v>0</v>
      </c>
      <c r="D31" s="55" t="n">
        <f aca="false">C31/'Category sub-totals'!$B$31</f>
        <v>0</v>
      </c>
    </row>
    <row r="32" customFormat="false" ht="15" hidden="false" customHeight="true" outlineLevel="0" collapsed="false">
      <c r="A32" s="52"/>
      <c r="B32" s="56" t="s">
        <v>56</v>
      </c>
      <c r="C32" s="57" t="n">
        <f aca="false">'Category sub-totals'!B28</f>
        <v>0</v>
      </c>
      <c r="D32" s="58" t="n">
        <f aca="false">C32/'Category sub-totals'!$B$31</f>
        <v>0</v>
      </c>
    </row>
    <row r="33" customFormat="false" ht="15" hidden="false" customHeight="true" outlineLevel="0" collapsed="false">
      <c r="A33" s="52"/>
      <c r="B33" s="59" t="s">
        <v>57</v>
      </c>
      <c r="C33" s="57" t="n">
        <f aca="false">'Category sub-totals'!B29</f>
        <v>0</v>
      </c>
      <c r="D33" s="58" t="n">
        <f aca="false">C33/'Category sub-totals'!$B$31</f>
        <v>0</v>
      </c>
    </row>
    <row r="34" customFormat="false" ht="15.75" hidden="false" customHeight="true" outlineLevel="0" collapsed="false">
      <c r="A34" s="52"/>
      <c r="B34" s="60" t="s">
        <v>58</v>
      </c>
      <c r="C34" s="61" t="n">
        <f aca="false">'Category sub-totals'!B30</f>
        <v>0</v>
      </c>
      <c r="D34" s="62" t="n">
        <f aca="false">C34/'Category sub-totals'!$B$31</f>
        <v>0</v>
      </c>
    </row>
    <row r="36" customFormat="false" ht="15" hidden="false" customHeight="false" outlineLevel="0" collapsed="false">
      <c r="D36" s="57"/>
    </row>
    <row r="37" customFormat="false" ht="18" hidden="false" customHeight="true" outlineLevel="0" collapsed="false">
      <c r="A37" s="63" t="s">
        <v>59</v>
      </c>
      <c r="B37" s="64" t="s">
        <v>60</v>
      </c>
      <c r="C37" s="65" t="n">
        <f aca="false">'Category sub-totals'!H20</f>
        <v>1</v>
      </c>
      <c r="D37" s="57"/>
    </row>
    <row r="38" customFormat="false" ht="15.75" hidden="false" customHeight="true" outlineLevel="0" collapsed="false">
      <c r="A38" s="63"/>
      <c r="B38" s="66" t="s">
        <v>61</v>
      </c>
      <c r="C38" s="67" t="n">
        <f aca="false">'Category sub-totals'!I20</f>
        <v>0</v>
      </c>
      <c r="D38" s="68"/>
    </row>
  </sheetData>
  <mergeCells count="5">
    <mergeCell ref="A1:H2"/>
    <mergeCell ref="A4:A5"/>
    <mergeCell ref="A28:H29"/>
    <mergeCell ref="A31:A34"/>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8"/>
    <col collapsed="false" customWidth="true" hidden="false" outlineLevel="0" max="2" min="2" style="0" width="25.67"/>
    <col collapsed="false" customWidth="true" hidden="false" outlineLevel="0" max="3" min="3" style="0" width="26.88"/>
    <col collapsed="false" customWidth="true" hidden="false" outlineLevel="0" max="5" min="4" style="0" width="28.67"/>
    <col collapsed="false" customWidth="true" hidden="false" outlineLevel="0" max="7" min="6" style="0" width="27.56"/>
    <col collapsed="false" customWidth="true" hidden="false" outlineLevel="0" max="8" min="8" style="0" width="44"/>
    <col collapsed="false" customWidth="true" hidden="false" outlineLevel="0" max="9" min="9" style="0" width="38"/>
    <col collapsed="false" customWidth="true" hidden="false" outlineLevel="0" max="10" min="10" style="0" width="26.11"/>
    <col collapsed="false" customWidth="true" hidden="true" outlineLevel="0" max="11" min="11" style="0" width="33.11"/>
    <col collapsed="false" customWidth="true" hidden="true" outlineLevel="0" max="12" min="12" style="0" width="31.88"/>
  </cols>
  <sheetData>
    <row r="1" customFormat="false" ht="15" hidden="false" customHeight="true" outlineLevel="0" collapsed="false">
      <c r="A1" s="69" t="s">
        <v>62</v>
      </c>
      <c r="B1" s="69"/>
      <c r="C1" s="69"/>
      <c r="D1" s="69"/>
      <c r="E1" s="69"/>
      <c r="F1" s="70" t="s">
        <v>63</v>
      </c>
      <c r="G1" s="70"/>
      <c r="H1" s="71" t="s">
        <v>64</v>
      </c>
      <c r="I1" s="71"/>
      <c r="J1" s="72"/>
      <c r="K1" s="72"/>
      <c r="L1" s="72"/>
      <c r="M1" s="72"/>
      <c r="N1" s="73"/>
    </row>
    <row r="2" customFormat="false" ht="15" hidden="false" customHeight="true" outlineLevel="0" collapsed="false">
      <c r="A2" s="69"/>
      <c r="B2" s="69"/>
      <c r="C2" s="69"/>
      <c r="D2" s="69"/>
      <c r="E2" s="69"/>
      <c r="F2" s="70"/>
      <c r="G2" s="70"/>
      <c r="H2" s="71"/>
      <c r="I2" s="71"/>
      <c r="J2" s="72"/>
      <c r="K2" s="72"/>
      <c r="L2" s="72"/>
      <c r="M2" s="72"/>
      <c r="N2" s="73"/>
    </row>
    <row r="3" customFormat="false" ht="15" hidden="false" customHeight="false" outlineLevel="0" collapsed="false">
      <c r="A3" s="74"/>
      <c r="B3" s="75" t="s">
        <v>65</v>
      </c>
      <c r="C3" s="75"/>
      <c r="D3" s="75" t="s">
        <v>66</v>
      </c>
      <c r="E3" s="75"/>
      <c r="F3" s="75"/>
      <c r="G3" s="76"/>
      <c r="H3" s="77" t="s">
        <v>67</v>
      </c>
      <c r="I3" s="77"/>
      <c r="J3" s="73"/>
      <c r="K3" s="73"/>
      <c r="L3" s="73"/>
      <c r="M3" s="73"/>
      <c r="N3" s="73"/>
    </row>
    <row r="4" customFormat="false" ht="29.25" hidden="false" customHeight="false" outlineLevel="0" collapsed="false">
      <c r="A4" s="78" t="s">
        <v>68</v>
      </c>
      <c r="B4" s="79" t="s">
        <v>69</v>
      </c>
      <c r="C4" s="75" t="s">
        <v>70</v>
      </c>
      <c r="D4" s="79" t="s">
        <v>71</v>
      </c>
      <c r="E4" s="79" t="s">
        <v>72</v>
      </c>
      <c r="F4" s="80" t="s">
        <v>73</v>
      </c>
      <c r="G4" s="81" t="s">
        <v>74</v>
      </c>
      <c r="H4" s="82" t="s">
        <v>60</v>
      </c>
      <c r="I4" s="83" t="s">
        <v>61</v>
      </c>
    </row>
    <row r="5" customFormat="false" ht="14.25" hidden="false" customHeight="false" outlineLevel="0" collapsed="false">
      <c r="A5" s="74" t="s">
        <v>19</v>
      </c>
      <c r="B5" s="84" t="n">
        <f aca="false">'Items monthly'!G21</f>
        <v>216826.326923077</v>
      </c>
      <c r="C5" s="85" t="s">
        <v>75</v>
      </c>
      <c r="D5" s="86" t="n">
        <f aca="false">'Items one-off'!G21</f>
        <v>0</v>
      </c>
      <c r="E5" s="86" t="n">
        <f aca="false">+D5/12</f>
        <v>0</v>
      </c>
      <c r="F5" s="74"/>
      <c r="G5" s="87"/>
      <c r="H5" s="88" t="str">
        <f aca="false">'Items monthly'!M21</f>
        <v>No</v>
      </c>
      <c r="I5" s="89" t="str">
        <f aca="false">'Items one-off'!L21</f>
        <v>No</v>
      </c>
    </row>
    <row r="6" customFormat="false" ht="14.25" hidden="false" customHeight="false" outlineLevel="0" collapsed="false">
      <c r="A6" s="74" t="s">
        <v>76</v>
      </c>
      <c r="B6" s="84" t="n">
        <f aca="false">'Items monthly'!G32</f>
        <v>8919</v>
      </c>
      <c r="C6" s="85" t="s">
        <v>75</v>
      </c>
      <c r="D6" s="86" t="n">
        <f aca="false">'Items one-off'!G36</f>
        <v>80761</v>
      </c>
      <c r="E6" s="86" t="n">
        <f aca="false">+D6/12</f>
        <v>6730.08333333333</v>
      </c>
      <c r="F6" s="84" t="n">
        <v>15749</v>
      </c>
      <c r="G6" s="90" t="n">
        <f aca="false">+F6-(B6+E6)</f>
        <v>99.9166666666679</v>
      </c>
      <c r="H6" s="88" t="str">
        <f aca="false">'Items monthly'!M32</f>
        <v>No</v>
      </c>
      <c r="I6" s="89" t="str">
        <f aca="false">'Items one-off'!L36</f>
        <v>No</v>
      </c>
    </row>
    <row r="7" customFormat="false" ht="14.25" hidden="false" customHeight="false" outlineLevel="0" collapsed="false">
      <c r="A7" s="74" t="s">
        <v>23</v>
      </c>
      <c r="B7" s="84" t="n">
        <f aca="false">'Items monthly'!G39</f>
        <v>3750</v>
      </c>
      <c r="C7" s="85" t="s">
        <v>77</v>
      </c>
      <c r="D7" s="86" t="n">
        <f aca="false">'Items one-off'!G37</f>
        <v>0</v>
      </c>
      <c r="E7" s="86" t="n">
        <f aca="false">+D7/12</f>
        <v>0</v>
      </c>
      <c r="F7" s="84" t="n">
        <v>3750</v>
      </c>
      <c r="G7" s="90" t="n">
        <f aca="false">+F7-(B7+E7)</f>
        <v>0</v>
      </c>
      <c r="H7" s="88" t="str">
        <f aca="false">'Items monthly'!M39</f>
        <v>No</v>
      </c>
      <c r="I7" s="89" t="str">
        <f aca="false">'Items one-off'!L37</f>
        <v>No</v>
      </c>
    </row>
    <row r="8" customFormat="false" ht="14.25" hidden="false" customHeight="false" outlineLevel="0" collapsed="false">
      <c r="A8" s="74" t="s">
        <v>33</v>
      </c>
      <c r="B8" s="84" t="n">
        <f aca="false">'Items monthly'!G46</f>
        <v>4044.375</v>
      </c>
      <c r="C8" s="85" t="s">
        <v>78</v>
      </c>
      <c r="D8" s="86" t="n">
        <f aca="false">'Items one-off'!G43</f>
        <v>0</v>
      </c>
      <c r="E8" s="86" t="n">
        <f aca="false">+D8/12</f>
        <v>0</v>
      </c>
      <c r="F8" s="84" t="n">
        <v>4044</v>
      </c>
      <c r="G8" s="90" t="n">
        <f aca="false">+F8-(B8+E8)</f>
        <v>-0.375</v>
      </c>
      <c r="H8" s="88" t="str">
        <f aca="false">'Items monthly'!M46</f>
        <v>Yes</v>
      </c>
      <c r="I8" s="89" t="str">
        <f aca="false">'Items one-off'!L43</f>
        <v>No</v>
      </c>
    </row>
    <row r="9" customFormat="false" ht="14.25" hidden="false" customHeight="false" outlineLevel="0" collapsed="false">
      <c r="A9" s="74" t="s">
        <v>35</v>
      </c>
      <c r="B9" s="84" t="n">
        <f aca="false">'Items monthly'!G53</f>
        <v>2668.8</v>
      </c>
      <c r="C9" s="85" t="s">
        <v>78</v>
      </c>
      <c r="D9" s="86" t="n">
        <f aca="false">'Items one-off'!G50</f>
        <v>0</v>
      </c>
      <c r="E9" s="86" t="n">
        <f aca="false">+D9/12</f>
        <v>0</v>
      </c>
      <c r="F9" s="84" t="n">
        <v>2669</v>
      </c>
      <c r="G9" s="90" t="n">
        <f aca="false">+F9-(B9+E9)</f>
        <v>0.200000000000273</v>
      </c>
      <c r="H9" s="88" t="str">
        <f aca="false">'Items monthly'!M53</f>
        <v>No</v>
      </c>
      <c r="I9" s="89" t="str">
        <f aca="false">'Items one-off'!L50</f>
        <v>No</v>
      </c>
    </row>
    <row r="10" customFormat="false" ht="14.25" hidden="false" customHeight="false" outlineLevel="0" collapsed="false">
      <c r="A10" s="74" t="s">
        <v>79</v>
      </c>
      <c r="B10" s="84" t="n">
        <f aca="false">'Items monthly'!G60</f>
        <v>28595</v>
      </c>
      <c r="C10" s="85" t="s">
        <v>78</v>
      </c>
      <c r="D10" s="86" t="n">
        <f aca="false">'Items one-off'!G57</f>
        <v>0</v>
      </c>
      <c r="E10" s="86" t="n">
        <f aca="false">+D10/12</f>
        <v>0</v>
      </c>
      <c r="F10" s="84" t="n">
        <v>28585</v>
      </c>
      <c r="G10" s="90" t="n">
        <f aca="false">+F10-(B10+E10)</f>
        <v>-10</v>
      </c>
      <c r="H10" s="88" t="str">
        <f aca="false">'Items monthly'!M60</f>
        <v>No</v>
      </c>
      <c r="I10" s="89" t="str">
        <f aca="false">'Items one-off'!L57</f>
        <v>No</v>
      </c>
    </row>
    <row r="11" customFormat="false" ht="14.25" hidden="false" customHeight="false" outlineLevel="0" collapsed="false">
      <c r="A11" s="74" t="s">
        <v>80</v>
      </c>
      <c r="B11" s="84" t="n">
        <f aca="false">'Items monthly'!G66</f>
        <v>4256.30025</v>
      </c>
      <c r="C11" s="85" t="s">
        <v>78</v>
      </c>
      <c r="D11" s="86" t="n">
        <f aca="false">'Items one-off'!G63</f>
        <v>0</v>
      </c>
      <c r="E11" s="86" t="n">
        <f aca="false">+D11/12</f>
        <v>0</v>
      </c>
      <c r="F11" s="84" t="n">
        <v>4256</v>
      </c>
      <c r="G11" s="90" t="n">
        <f aca="false">+F11-(B11+E11)</f>
        <v>-0.300249999999323</v>
      </c>
      <c r="H11" s="88" t="str">
        <f aca="false">'Items monthly'!M66</f>
        <v>No</v>
      </c>
      <c r="I11" s="89" t="str">
        <f aca="false">'Items one-off'!L63</f>
        <v>No</v>
      </c>
    </row>
    <row r="12" customFormat="false" ht="14.25" hidden="false" customHeight="false" outlineLevel="0" collapsed="false">
      <c r="A12" s="74" t="s">
        <v>81</v>
      </c>
      <c r="B12" s="84" t="n">
        <f aca="false">'Items monthly'!G72</f>
        <v>11000.7</v>
      </c>
      <c r="C12" s="85" t="s">
        <v>78</v>
      </c>
      <c r="D12" s="86" t="n">
        <f aca="false">'Items one-off'!G69</f>
        <v>0</v>
      </c>
      <c r="E12" s="86" t="n">
        <f aca="false">+D12/12</f>
        <v>0</v>
      </c>
      <c r="F12" s="84" t="n">
        <v>11001</v>
      </c>
      <c r="G12" s="90" t="n">
        <f aca="false">+F12-(B12+E12)</f>
        <v>0.299999999999272</v>
      </c>
      <c r="H12" s="88" t="str">
        <f aca="false">'Items monthly'!M72</f>
        <v>No</v>
      </c>
      <c r="I12" s="89" t="str">
        <f aca="false">'Items one-off'!L69</f>
        <v>No</v>
      </c>
    </row>
    <row r="13" customFormat="false" ht="14.25" hidden="false" customHeight="false" outlineLevel="0" collapsed="false">
      <c r="A13" s="74" t="s">
        <v>82</v>
      </c>
      <c r="B13" s="84" t="n">
        <f aca="false">'Items monthly'!G78</f>
        <v>0</v>
      </c>
      <c r="C13" s="85" t="s">
        <v>78</v>
      </c>
      <c r="D13" s="86" t="n">
        <f aca="false">'Items one-off'!G75</f>
        <v>0</v>
      </c>
      <c r="E13" s="86" t="n">
        <f aca="false">+D13/12</f>
        <v>0</v>
      </c>
      <c r="F13" s="84"/>
      <c r="G13" s="90" t="n">
        <f aca="false">+F13-(B13+E13)</f>
        <v>0</v>
      </c>
      <c r="H13" s="88" t="str">
        <f aca="false">'Items monthly'!M78</f>
        <v>No</v>
      </c>
      <c r="I13" s="89" t="str">
        <f aca="false">'Items one-off'!L75</f>
        <v>No</v>
      </c>
    </row>
    <row r="14" customFormat="false" ht="14.25" hidden="false" customHeight="false" outlineLevel="0" collapsed="false">
      <c r="A14" s="74" t="s">
        <v>83</v>
      </c>
      <c r="B14" s="84" t="n">
        <f aca="false">'Items monthly'!G85</f>
        <v>0</v>
      </c>
      <c r="C14" s="85" t="s">
        <v>78</v>
      </c>
      <c r="D14" s="86" t="n">
        <f aca="false">'Items one-off'!G82</f>
        <v>344000</v>
      </c>
      <c r="E14" s="86" t="n">
        <f aca="false">+D14/12</f>
        <v>28666.6666666667</v>
      </c>
      <c r="F14" s="84" t="n">
        <v>28667</v>
      </c>
      <c r="G14" s="90" t="n">
        <f aca="false">+F14-(B14+E14)</f>
        <v>0.333333333332121</v>
      </c>
      <c r="H14" s="88" t="str">
        <f aca="false">'Items monthly'!M85</f>
        <v>No</v>
      </c>
      <c r="I14" s="89" t="str">
        <f aca="false">'Items one-off'!L82</f>
        <v>No</v>
      </c>
    </row>
    <row r="15" customFormat="false" ht="14.25" hidden="false" customHeight="false" outlineLevel="0" collapsed="false">
      <c r="A15" s="74" t="s">
        <v>84</v>
      </c>
      <c r="B15" s="84" t="n">
        <f aca="false">'Items monthly'!G91</f>
        <v>40060.455</v>
      </c>
      <c r="C15" s="85" t="s">
        <v>85</v>
      </c>
      <c r="D15" s="91" t="n">
        <f aca="false">'Items one-off'!G88</f>
        <v>1598871.375</v>
      </c>
      <c r="E15" s="86" t="n">
        <f aca="false">+D15/12</f>
        <v>133239.28125</v>
      </c>
      <c r="F15" s="84" t="n">
        <v>40060</v>
      </c>
      <c r="G15" s="92" t="n">
        <f aca="false">+F15-(B15+E15)</f>
        <v>-133239.73625</v>
      </c>
      <c r="H15" s="88" t="str">
        <f aca="false">'Items monthly'!M91</f>
        <v>No</v>
      </c>
      <c r="I15" s="89" t="str">
        <f aca="false">'Items one-off'!L88</f>
        <v>No</v>
      </c>
    </row>
    <row r="16" customFormat="false" ht="14.25" hidden="false" customHeight="false" outlineLevel="0" collapsed="false">
      <c r="A16" s="74" t="s">
        <v>86</v>
      </c>
      <c r="B16" s="84" t="n">
        <f aca="false">'Items monthly'!G98</f>
        <v>0</v>
      </c>
      <c r="C16" s="85" t="s">
        <v>75</v>
      </c>
      <c r="D16" s="86" t="n">
        <f aca="false">'Items one-off'!G95</f>
        <v>0</v>
      </c>
      <c r="E16" s="86" t="n">
        <f aca="false">+D16/12</f>
        <v>0</v>
      </c>
      <c r="F16" s="84"/>
      <c r="G16" s="90" t="n">
        <f aca="false">+F16-(B16+E16)</f>
        <v>0</v>
      </c>
      <c r="H16" s="88" t="str">
        <f aca="false">'Items monthly'!M98</f>
        <v>No</v>
      </c>
      <c r="I16" s="89" t="str">
        <f aca="false">'Items one-off'!L95</f>
        <v>No</v>
      </c>
    </row>
    <row r="17" customFormat="false" ht="14.25" hidden="false" customHeight="false" outlineLevel="0" collapsed="false">
      <c r="A17" s="74" t="s">
        <v>87</v>
      </c>
      <c r="B17" s="84" t="n">
        <f aca="false">'Items monthly'!G106</f>
        <v>0</v>
      </c>
      <c r="C17" s="85" t="s">
        <v>75</v>
      </c>
      <c r="D17" s="86" t="n">
        <f aca="false">'Items one-off'!G103</f>
        <v>71875</v>
      </c>
      <c r="E17" s="86" t="n">
        <f aca="false">+D17/12</f>
        <v>5989.58333333333</v>
      </c>
      <c r="F17" s="84" t="n">
        <v>5990</v>
      </c>
      <c r="G17" s="90" t="n">
        <f aca="false">+F17-(B17+E17)</f>
        <v>0.41666666666697</v>
      </c>
      <c r="H17" s="93" t="str">
        <f aca="false">'Items monthly'!M106</f>
        <v>No</v>
      </c>
      <c r="I17" s="89" t="str">
        <f aca="false">'Items one-off'!L103</f>
        <v>No</v>
      </c>
    </row>
    <row r="18" customFormat="false" ht="14.25" hidden="false" customHeight="false" outlineLevel="0" collapsed="false">
      <c r="A18" s="74" t="s">
        <v>88</v>
      </c>
      <c r="B18" s="84" t="n">
        <f aca="false">'Items monthly'!G110</f>
        <v>0</v>
      </c>
      <c r="C18" s="85" t="s">
        <v>75</v>
      </c>
      <c r="D18" s="86" t="n">
        <f aca="false">'Items one-off'!G108</f>
        <v>0</v>
      </c>
      <c r="E18" s="86" t="n">
        <f aca="false">+D18/12</f>
        <v>0</v>
      </c>
      <c r="F18" s="84"/>
      <c r="G18" s="90" t="n">
        <f aca="false">+F18-(B18+E18)</f>
        <v>0</v>
      </c>
      <c r="H18" s="93" t="str">
        <f aca="false">'Items monthly'!M110</f>
        <v>No</v>
      </c>
      <c r="I18" s="89" t="str">
        <f aca="false">'Items one-off'!L108</f>
        <v>No</v>
      </c>
    </row>
    <row r="19" customFormat="false" ht="15" hidden="false" customHeight="false" outlineLevel="0" collapsed="false">
      <c r="A19" s="74" t="s">
        <v>89</v>
      </c>
      <c r="B19" s="84" t="n">
        <f aca="false">'Items monthly'!G114</f>
        <v>0</v>
      </c>
      <c r="C19" s="85" t="s">
        <v>75</v>
      </c>
      <c r="D19" s="86" t="n">
        <f aca="false">'Items one-off'!G113</f>
        <v>0</v>
      </c>
      <c r="E19" s="86" t="n">
        <f aca="false">+D19/12</f>
        <v>0</v>
      </c>
      <c r="F19" s="84"/>
      <c r="G19" s="90" t="n">
        <f aca="false">+F19-(B19+E19)</f>
        <v>0</v>
      </c>
      <c r="H19" s="93" t="str">
        <f aca="false">'Items monthly'!M114</f>
        <v>No</v>
      </c>
      <c r="I19" s="89" t="str">
        <f aca="false">'Items one-off'!L113</f>
        <v>No</v>
      </c>
    </row>
    <row r="20" customFormat="false" ht="15" hidden="false" customHeight="false" outlineLevel="0" collapsed="false">
      <c r="A20" s="94" t="s">
        <v>90</v>
      </c>
      <c r="B20" s="95" t="n">
        <f aca="false">SUM(B5:B19)</f>
        <v>320120.957173077</v>
      </c>
      <c r="C20" s="95"/>
      <c r="D20" s="96" t="n">
        <f aca="false">SUM(D5:D19)</f>
        <v>2095507.375</v>
      </c>
      <c r="E20" s="96" t="n">
        <f aca="false">SUM(E5:E19)</f>
        <v>174625.614583333</v>
      </c>
      <c r="F20" s="84" t="n">
        <v>361607</v>
      </c>
      <c r="G20" s="90" t="n">
        <f aca="false">+F20-(B20+E20)</f>
        <v>-133139.57175641</v>
      </c>
      <c r="H20" s="97" t="n">
        <f aca="false">COUNTIF(H5:H19,"Yes")</f>
        <v>1</v>
      </c>
      <c r="I20" s="98" t="n">
        <f aca="false">COUNTIF(I5:I19,"Yes")</f>
        <v>0</v>
      </c>
    </row>
    <row r="21" customFormat="false" ht="14.25" hidden="false" customHeight="false" outlineLevel="0" collapsed="false">
      <c r="A21" s="99" t="s">
        <v>91</v>
      </c>
      <c r="B21" s="100" t="n">
        <f aca="false">+B20+E20-E15</f>
        <v>361507.29050641</v>
      </c>
      <c r="C21" s="101" t="s">
        <v>92</v>
      </c>
      <c r="D21" s="74"/>
      <c r="E21" s="74"/>
      <c r="F21" s="74"/>
    </row>
    <row r="22" customFormat="false" ht="15" hidden="false" customHeight="true" outlineLevel="0" collapsed="false">
      <c r="A22" s="102" t="s">
        <v>93</v>
      </c>
      <c r="B22" s="102"/>
      <c r="C22" s="102"/>
      <c r="D22" s="103"/>
      <c r="E22" s="103"/>
      <c r="F22" s="72"/>
      <c r="G22" s="72"/>
    </row>
    <row r="23" customFormat="false" ht="15.75" hidden="false" customHeight="true" outlineLevel="0" collapsed="false">
      <c r="A23" s="102"/>
      <c r="B23" s="102"/>
      <c r="C23" s="102"/>
      <c r="D23" s="103"/>
      <c r="E23" s="103"/>
      <c r="F23" s="72"/>
      <c r="G23" s="72"/>
    </row>
    <row r="24" customFormat="false" ht="14.25" hidden="false" customHeight="false" outlineLevel="0" collapsed="false">
      <c r="A24" s="104" t="s">
        <v>94</v>
      </c>
      <c r="B24" s="105" t="s">
        <v>95</v>
      </c>
      <c r="C24" s="106" t="s">
        <v>96</v>
      </c>
    </row>
    <row r="25" customFormat="false" ht="28.5" hidden="false" customHeight="false" outlineLevel="0" collapsed="false">
      <c r="A25" s="107" t="s">
        <v>97</v>
      </c>
      <c r="B25" s="108" t="n">
        <v>5</v>
      </c>
      <c r="C25" s="109" t="s">
        <v>98</v>
      </c>
    </row>
    <row r="26" customFormat="false" ht="32.25" hidden="false" customHeight="true" outlineLevel="0" collapsed="false">
      <c r="A26" s="110" t="s">
        <v>99</v>
      </c>
      <c r="B26" s="108" t="n">
        <v>1</v>
      </c>
      <c r="C26" s="109" t="s">
        <v>100</v>
      </c>
    </row>
    <row r="27" customFormat="false" ht="42.75" hidden="false" customHeight="false" outlineLevel="0" collapsed="false">
      <c r="A27" s="107" t="s">
        <v>101</v>
      </c>
      <c r="B27" s="108"/>
      <c r="C27" s="109" t="s">
        <v>102</v>
      </c>
    </row>
    <row r="28" customFormat="false" ht="14.25" hidden="false" customHeight="false" outlineLevel="0" collapsed="false">
      <c r="A28" s="107" t="s">
        <v>103</v>
      </c>
      <c r="B28" s="108"/>
      <c r="C28" s="109"/>
    </row>
    <row r="29" customFormat="false" ht="14.25" hidden="false" customHeight="false" outlineLevel="0" collapsed="false">
      <c r="A29" s="107" t="s">
        <v>104</v>
      </c>
      <c r="B29" s="108"/>
      <c r="C29" s="109"/>
    </row>
    <row r="30" customFormat="false" ht="14.25" hidden="false" customHeight="false" outlineLevel="0" collapsed="false">
      <c r="A30" s="107" t="s">
        <v>105</v>
      </c>
      <c r="B30" s="108"/>
      <c r="C30" s="109"/>
    </row>
    <row r="31" customFormat="false" ht="28.5" hidden="false" customHeight="false" outlineLevel="0" collapsed="false">
      <c r="A31" s="107" t="s">
        <v>106</v>
      </c>
      <c r="B31" s="111" t="n">
        <v>3733.5</v>
      </c>
      <c r="C31" s="109" t="s">
        <v>107</v>
      </c>
    </row>
    <row r="32" customFormat="false" ht="33" hidden="false" customHeight="true" outlineLevel="0" collapsed="false">
      <c r="A32" s="112" t="s">
        <v>108</v>
      </c>
      <c r="B32" s="113" t="n">
        <v>0.05</v>
      </c>
      <c r="C32" s="109" t="s">
        <v>109</v>
      </c>
    </row>
    <row r="33" customFormat="false" ht="14.25" hidden="false" customHeight="false" outlineLevel="0" collapsed="false">
      <c r="A33" s="107" t="s">
        <v>110</v>
      </c>
      <c r="B33" s="114" t="n">
        <v>0.56</v>
      </c>
      <c r="C33" s="115" t="s">
        <v>111</v>
      </c>
    </row>
    <row r="34" customFormat="false" ht="14.25" hidden="false" customHeight="false" outlineLevel="0" collapsed="false">
      <c r="A34" s="107" t="s">
        <v>112</v>
      </c>
      <c r="B34" s="116" t="n">
        <f aca="false">32355*B25</f>
        <v>161775</v>
      </c>
      <c r="C34" s="115" t="s">
        <v>113</v>
      </c>
    </row>
    <row r="35" customFormat="false" ht="14.25" hidden="false" customHeight="false" outlineLevel="0" collapsed="false">
      <c r="A35" s="117" t="s">
        <v>114</v>
      </c>
      <c r="B35" s="118" t="n">
        <f aca="false">B5</f>
        <v>216826.326923077</v>
      </c>
      <c r="C35" s="119"/>
    </row>
    <row r="36" customFormat="false" ht="14.25" hidden="false" customHeight="false" outlineLevel="0" collapsed="false">
      <c r="A36" s="117" t="s">
        <v>115</v>
      </c>
      <c r="B36" s="119" t="n">
        <f aca="false">B35/B33</f>
        <v>387189.869505495</v>
      </c>
      <c r="C36" s="115"/>
    </row>
    <row r="37" customFormat="false" ht="14.25" hidden="false" customHeight="false" outlineLevel="0" collapsed="false">
      <c r="A37" s="117" t="s">
        <v>116</v>
      </c>
      <c r="B37" s="119" t="n">
        <f aca="false">B36-B35</f>
        <v>170363.542582418</v>
      </c>
      <c r="C37" s="115"/>
    </row>
    <row r="38" customFormat="false" ht="14.25" hidden="false" customHeight="false" outlineLevel="0" collapsed="false">
      <c r="A38" s="56"/>
      <c r="B38" s="56"/>
      <c r="C38" s="56"/>
      <c r="D38" s="56"/>
      <c r="E38" s="56"/>
    </row>
  </sheetData>
  <mergeCells count="7">
    <mergeCell ref="A1:E2"/>
    <mergeCell ref="F1:G2"/>
    <mergeCell ref="H1:I2"/>
    <mergeCell ref="B3:C3"/>
    <mergeCell ref="D3:F3"/>
    <mergeCell ref="H3:I3"/>
    <mergeCell ref="A22:C23"/>
  </mergeCells>
  <conditionalFormatting sqref="H5:I19">
    <cfRule type="containsText" priority="2" operator="containsText" aboveAverage="0" equalAverage="0" bottom="0" percent="0" rank="0" text="Yes" dxfId="5">
      <formula>NOT(ISERROR(SEARCH("Yes",H5)))</formula>
    </cfRule>
    <cfRule type="containsText" priority="3" operator="containsText" aboveAverage="0" equalAverage="0" bottom="0" percent="0" rank="0" text="&quot;Yes&quot;" dxfId="6">
      <formula>NOT(ISERROR(SEARCH(""Yes"",H5)))</formula>
    </cfRule>
  </conditionalFormatting>
  <dataValidations count="2">
    <dataValidation allowBlank="false" errorStyle="stop" operator="between" showDropDown="false" showErrorMessage="true" showInputMessage="true" sqref="C5:C14 C16:C19" type="list">
      <formula1>"',Per Item,Expenditure,Agreement,triangulation"</formula1>
      <formula2>0</formula2>
    </dataValidation>
    <dataValidation allowBlank="false" errorStyle="stop" operator="between" showDropDown="false" showErrorMessage="true" showInputMessage="true" sqref="C15" type="list">
      <formula1>"',Per Item,Expenditure,Agreement,triangulation,prox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20" width="20.88"/>
    <col collapsed="false" customWidth="true" hidden="false" outlineLevel="0" max="2" min="2" style="120" width="42.88"/>
    <col collapsed="false" customWidth="true" hidden="false" outlineLevel="0" max="3" min="3" style="120" width="24.56"/>
    <col collapsed="false" customWidth="true" hidden="false" outlineLevel="0" max="4" min="4" style="120" width="21.56"/>
    <col collapsed="false" customWidth="true" hidden="false" outlineLevel="0" max="5" min="5" style="120" width="22.44"/>
    <col collapsed="false" customWidth="true" hidden="false" outlineLevel="0" max="6" min="6" style="120" width="30.44"/>
    <col collapsed="false" customWidth="true" hidden="false" outlineLevel="0" max="7" min="7" style="120" width="14.44"/>
    <col collapsed="false" customWidth="true" hidden="false" outlineLevel="0" max="8" min="8" style="120" width="12.11"/>
    <col collapsed="false" customWidth="true" hidden="false" outlineLevel="0" max="9" min="9" style="120" width="14.11"/>
    <col collapsed="false" customWidth="true" hidden="false" outlineLevel="0" max="10" min="10" style="120" width="11"/>
    <col collapsed="false" customWidth="true" hidden="false" outlineLevel="0" max="11" min="11" style="120" width="23.33"/>
    <col collapsed="false" customWidth="true" hidden="false" outlineLevel="0" max="12" min="12" style="120" width="16.56"/>
    <col collapsed="false" customWidth="true" hidden="false" outlineLevel="0" max="13" min="13" style="120" width="15.66"/>
    <col collapsed="false" customWidth="true" hidden="false" outlineLevel="0" max="14" min="14" style="120" width="34.56"/>
    <col collapsed="false" customWidth="true" hidden="false" outlineLevel="0" max="15" min="15" style="120" width="24.67"/>
    <col collapsed="false" customWidth="false" hidden="false" outlineLevel="0" max="16384" min="16" style="120" width="8.88"/>
  </cols>
  <sheetData>
    <row r="1" customFormat="false" ht="21" hidden="false" customHeight="true" outlineLevel="0" collapsed="false">
      <c r="A1" s="121" t="s">
        <v>117</v>
      </c>
      <c r="B1" s="121"/>
      <c r="C1" s="121"/>
      <c r="D1" s="121"/>
      <c r="E1" s="121"/>
      <c r="F1" s="121"/>
      <c r="G1" s="121"/>
      <c r="H1" s="121"/>
      <c r="I1" s="122" t="s">
        <v>118</v>
      </c>
      <c r="J1" s="122"/>
      <c r="K1" s="122"/>
      <c r="L1" s="122"/>
      <c r="M1" s="122"/>
      <c r="N1" s="122"/>
    </row>
    <row r="2" customFormat="false" ht="21" hidden="false" customHeight="true" outlineLevel="0" collapsed="false">
      <c r="A2" s="121"/>
      <c r="B2" s="121"/>
      <c r="C2" s="121"/>
      <c r="D2" s="121"/>
      <c r="E2" s="121"/>
      <c r="F2" s="121"/>
      <c r="G2" s="121"/>
      <c r="H2" s="121"/>
      <c r="I2" s="122"/>
      <c r="J2" s="122"/>
      <c r="K2" s="122"/>
      <c r="L2" s="122"/>
      <c r="M2" s="122"/>
      <c r="N2" s="122"/>
    </row>
    <row r="3" customFormat="false" ht="48" hidden="false" customHeight="true" outlineLevel="0" collapsed="false">
      <c r="A3" s="123" t="s">
        <v>119</v>
      </c>
      <c r="B3" s="123" t="s">
        <v>120</v>
      </c>
      <c r="C3" s="124" t="s">
        <v>121</v>
      </c>
      <c r="D3" s="124" t="s">
        <v>122</v>
      </c>
      <c r="E3" s="125" t="s">
        <v>123</v>
      </c>
      <c r="F3" s="123" t="s">
        <v>96</v>
      </c>
      <c r="G3" s="124" t="s">
        <v>124</v>
      </c>
      <c r="H3" s="126" t="s">
        <v>125</v>
      </c>
      <c r="I3" s="124" t="s">
        <v>126</v>
      </c>
      <c r="J3" s="124" t="s">
        <v>127</v>
      </c>
      <c r="K3" s="124" t="s">
        <v>128</v>
      </c>
      <c r="L3" s="124" t="s">
        <v>129</v>
      </c>
      <c r="M3" s="124" t="s">
        <v>130</v>
      </c>
      <c r="N3" s="124" t="s">
        <v>131</v>
      </c>
      <c r="O3" s="124" t="s">
        <v>132</v>
      </c>
    </row>
    <row r="4" customFormat="false" ht="23.25" hidden="false" customHeight="true" outlineLevel="0" collapsed="false">
      <c r="A4" s="127" t="s">
        <v>19</v>
      </c>
      <c r="B4" s="128" t="s">
        <v>133</v>
      </c>
      <c r="C4" s="129" t="n">
        <v>290</v>
      </c>
      <c r="D4" s="129" t="n">
        <v>13551.9230769231</v>
      </c>
      <c r="E4" s="128" t="n">
        <f aca="false">C4*'Category sub-totals'!$B$25</f>
        <v>1450</v>
      </c>
      <c r="F4" s="130" t="s">
        <v>134</v>
      </c>
      <c r="G4" s="131" t="n">
        <f aca="false">D4*'Category sub-totals'!$B$25</f>
        <v>67759.6153846154</v>
      </c>
      <c r="H4" s="132"/>
      <c r="I4" s="133" t="s">
        <v>135</v>
      </c>
      <c r="J4" s="133" t="s">
        <v>135</v>
      </c>
      <c r="K4" s="133" t="s">
        <v>135</v>
      </c>
      <c r="L4" s="133" t="s">
        <v>136</v>
      </c>
      <c r="M4" s="131" t="str">
        <f aca="false">IF(AND(I4="Yes",J4="Yes", K4="Yes", L4="No"),"Yes","No")</f>
        <v>Yes</v>
      </c>
      <c r="N4" s="134"/>
      <c r="O4" s="135"/>
    </row>
    <row r="5" customFormat="false" ht="15" hidden="false" customHeight="false" outlineLevel="0" collapsed="false">
      <c r="A5" s="127"/>
      <c r="B5" s="136" t="s">
        <v>137</v>
      </c>
      <c r="C5" s="137" t="n">
        <v>180</v>
      </c>
      <c r="D5" s="137" t="n">
        <v>10242.5538461538</v>
      </c>
      <c r="E5" s="136" t="n">
        <f aca="false">C5*'Category sub-totals'!$B$25</f>
        <v>900</v>
      </c>
      <c r="F5" s="130"/>
      <c r="G5" s="138" t="n">
        <f aca="false">D5*'Category sub-totals'!$B$25</f>
        <v>51212.7692307692</v>
      </c>
      <c r="H5" s="139"/>
      <c r="I5" s="140"/>
      <c r="J5" s="140" t="s">
        <v>135</v>
      </c>
      <c r="K5" s="140" t="s">
        <v>136</v>
      </c>
      <c r="L5" s="140" t="s">
        <v>135</v>
      </c>
      <c r="M5" s="138" t="str">
        <f aca="false">IF(AND(I5="Yes",J5="Yes", K5="Yes", L5="No"),"Yes","No")</f>
        <v>No</v>
      </c>
      <c r="N5" s="141"/>
      <c r="O5" s="135"/>
    </row>
    <row r="6" customFormat="false" ht="15" hidden="false" customHeight="false" outlineLevel="0" collapsed="false">
      <c r="A6" s="127"/>
      <c r="B6" s="136" t="s">
        <v>138</v>
      </c>
      <c r="C6" s="137" t="n">
        <v>50</v>
      </c>
      <c r="D6" s="137" t="n">
        <v>1701.92307692308</v>
      </c>
      <c r="E6" s="136" t="n">
        <f aca="false">C6*'Category sub-totals'!$B$25</f>
        <v>250</v>
      </c>
      <c r="F6" s="130"/>
      <c r="G6" s="138" t="n">
        <f aca="false">D6*'Category sub-totals'!$B$25</f>
        <v>8509.61538461539</v>
      </c>
      <c r="H6" s="139"/>
      <c r="I6" s="140"/>
      <c r="J6" s="136"/>
      <c r="K6" s="136"/>
      <c r="L6" s="136"/>
      <c r="M6" s="138" t="str">
        <f aca="false">IF(AND(I6="Yes",J6="Yes", K6="Yes", L6="No"),"Yes","No")</f>
        <v>No</v>
      </c>
      <c r="N6" s="141"/>
      <c r="O6" s="135"/>
    </row>
    <row r="7" customFormat="false" ht="15" hidden="false" customHeight="false" outlineLevel="0" collapsed="false">
      <c r="A7" s="127"/>
      <c r="B7" s="136" t="s">
        <v>139</v>
      </c>
      <c r="C7" s="137" t="n">
        <v>25</v>
      </c>
      <c r="D7" s="137" t="n">
        <v>4117.32692307692</v>
      </c>
      <c r="E7" s="136" t="n">
        <f aca="false">C7*'Category sub-totals'!$B$25</f>
        <v>125</v>
      </c>
      <c r="F7" s="130"/>
      <c r="G7" s="138" t="n">
        <f aca="false">D7*'Category sub-totals'!$B$25</f>
        <v>20586.6346153846</v>
      </c>
      <c r="H7" s="139"/>
      <c r="I7" s="140"/>
      <c r="J7" s="140"/>
      <c r="K7" s="140"/>
      <c r="L7" s="140"/>
      <c r="M7" s="138" t="str">
        <f aca="false">IF(AND(I7="Yes",J7="Yes", K7="Yes", L7="No"),"Yes","No")</f>
        <v>No</v>
      </c>
      <c r="N7" s="141"/>
      <c r="O7" s="135"/>
    </row>
    <row r="8" customFormat="false" ht="15" hidden="false" customHeight="false" outlineLevel="0" collapsed="false">
      <c r="A8" s="127"/>
      <c r="B8" s="136" t="s">
        <v>140</v>
      </c>
      <c r="C8" s="137" t="n">
        <v>20</v>
      </c>
      <c r="D8" s="137" t="n">
        <v>242.307692307692</v>
      </c>
      <c r="E8" s="136" t="n">
        <f aca="false">C8*'Category sub-totals'!$B$25</f>
        <v>100</v>
      </c>
      <c r="F8" s="130"/>
      <c r="G8" s="138" t="n">
        <f aca="false">D8*'Category sub-totals'!$B$25</f>
        <v>1211.53846153846</v>
      </c>
      <c r="H8" s="139"/>
      <c r="I8" s="140"/>
      <c r="J8" s="140"/>
      <c r="K8" s="140"/>
      <c r="L8" s="140"/>
      <c r="M8" s="138" t="str">
        <f aca="false">IF(AND(I8="Yes",J8="Yes", K8="Yes", L8="No"),"Yes","No")</f>
        <v>No</v>
      </c>
      <c r="N8" s="141"/>
      <c r="O8" s="135"/>
    </row>
    <row r="9" customFormat="false" ht="15" hidden="false" customHeight="false" outlineLevel="0" collapsed="false">
      <c r="A9" s="127"/>
      <c r="B9" s="136" t="s">
        <v>141</v>
      </c>
      <c r="C9" s="137" t="n">
        <v>5</v>
      </c>
      <c r="D9" s="137" t="n">
        <v>196.153846153846</v>
      </c>
      <c r="E9" s="136" t="n">
        <f aca="false">C9*'Category sub-totals'!$B$25</f>
        <v>25</v>
      </c>
      <c r="F9" s="130"/>
      <c r="G9" s="138" t="n">
        <f aca="false">D9*'Category sub-totals'!$B$25</f>
        <v>980.769230769231</v>
      </c>
      <c r="H9" s="139"/>
      <c r="I9" s="140"/>
      <c r="J9" s="136"/>
      <c r="K9" s="136"/>
      <c r="L9" s="136"/>
      <c r="M9" s="138" t="str">
        <f aca="false">IF(AND(I9="Yes",J9="Yes", K9="Yes", L9="No"),"Yes","No")</f>
        <v>No</v>
      </c>
      <c r="N9" s="141"/>
      <c r="O9" s="135"/>
    </row>
    <row r="10" customFormat="false" ht="15" hidden="false" customHeight="false" outlineLevel="0" collapsed="false">
      <c r="A10" s="127"/>
      <c r="B10" s="136" t="s">
        <v>142</v>
      </c>
      <c r="C10" s="137" t="n">
        <v>100</v>
      </c>
      <c r="D10" s="137" t="n">
        <v>6000</v>
      </c>
      <c r="E10" s="136" t="n">
        <f aca="false">C10*'Category sub-totals'!$B$25</f>
        <v>500</v>
      </c>
      <c r="F10" s="130"/>
      <c r="G10" s="138" t="n">
        <f aca="false">D10*'Category sub-totals'!$B$25</f>
        <v>30000</v>
      </c>
      <c r="H10" s="139"/>
      <c r="I10" s="140"/>
      <c r="J10" s="136"/>
      <c r="K10" s="140"/>
      <c r="L10" s="136"/>
      <c r="M10" s="138" t="str">
        <f aca="false">IF(AND(I10="Yes",J10="Yes", K10="Yes", L10="No"),"Yes","No")</f>
        <v>No</v>
      </c>
      <c r="N10" s="141"/>
      <c r="O10" s="135"/>
    </row>
    <row r="11" customFormat="false" ht="15" hidden="false" customHeight="false" outlineLevel="0" collapsed="false">
      <c r="A11" s="127"/>
      <c r="B11" s="136" t="s">
        <v>143</v>
      </c>
      <c r="C11" s="137" t="n">
        <v>20</v>
      </c>
      <c r="D11" s="137" t="n">
        <v>6830.76923076923</v>
      </c>
      <c r="E11" s="136" t="n">
        <f aca="false">C11*'Category sub-totals'!$B$25</f>
        <v>100</v>
      </c>
      <c r="F11" s="130"/>
      <c r="G11" s="138" t="n">
        <f aca="false">D11*'Category sub-totals'!$B$25</f>
        <v>34153.8461538462</v>
      </c>
      <c r="H11" s="139"/>
      <c r="I11" s="140"/>
      <c r="J11" s="136"/>
      <c r="K11" s="136"/>
      <c r="L11" s="136"/>
      <c r="M11" s="138" t="str">
        <f aca="false">IF(AND(I11="Yes",J11="Yes", K11="Yes", L11="No"),"Yes","No")</f>
        <v>No</v>
      </c>
      <c r="N11" s="141"/>
      <c r="O11" s="135"/>
    </row>
    <row r="12" customFormat="false" ht="15" hidden="false" customHeight="false" outlineLevel="0" collapsed="false">
      <c r="A12" s="127"/>
      <c r="B12" s="136" t="s">
        <v>144</v>
      </c>
      <c r="C12" s="137" t="n">
        <v>10</v>
      </c>
      <c r="D12" s="137" t="n">
        <v>482.307692307692</v>
      </c>
      <c r="E12" s="136" t="n">
        <f aca="false">C12*'Category sub-totals'!$B$25</f>
        <v>50</v>
      </c>
      <c r="F12" s="130"/>
      <c r="G12" s="138" t="n">
        <f aca="false">D12*'Category sub-totals'!$B$25</f>
        <v>2411.53846153846</v>
      </c>
      <c r="H12" s="139"/>
      <c r="I12" s="140"/>
      <c r="J12" s="136"/>
      <c r="K12" s="136"/>
      <c r="L12" s="136"/>
      <c r="M12" s="138" t="str">
        <f aca="false">IF(AND(I12="Yes",J12="Yes", K12="Yes", L12="No"),"Yes","No")</f>
        <v>No</v>
      </c>
      <c r="N12" s="141"/>
      <c r="O12" s="135"/>
    </row>
    <row r="13" customFormat="false" ht="15" hidden="true" customHeight="true" outlineLevel="0" collapsed="false">
      <c r="A13" s="127"/>
      <c r="B13" s="136"/>
      <c r="C13" s="137"/>
      <c r="D13" s="137"/>
      <c r="E13" s="136" t="n">
        <f aca="false">C13*'Category sub-totals'!$B$25</f>
        <v>0</v>
      </c>
      <c r="F13" s="130"/>
      <c r="G13" s="138" t="n">
        <f aca="false">D13*'Category sub-totals'!$B$25</f>
        <v>0</v>
      </c>
      <c r="H13" s="139"/>
      <c r="I13" s="140"/>
      <c r="J13" s="136"/>
      <c r="K13" s="136"/>
      <c r="L13" s="136"/>
      <c r="M13" s="138" t="str">
        <f aca="false">IF(AND(I13="Yes",J13="Yes", K13="Yes", L13="No"),"Yes","No")</f>
        <v>No</v>
      </c>
      <c r="N13" s="141"/>
      <c r="O13" s="135"/>
    </row>
    <row r="14" customFormat="false" ht="15" hidden="true" customHeight="true" outlineLevel="0" collapsed="false">
      <c r="A14" s="127"/>
      <c r="B14" s="136"/>
      <c r="C14" s="137"/>
      <c r="D14" s="137"/>
      <c r="E14" s="136" t="n">
        <f aca="false">C14*'Category sub-totals'!$B$25</f>
        <v>0</v>
      </c>
      <c r="F14" s="130"/>
      <c r="G14" s="138" t="n">
        <f aca="false">D14*'Category sub-totals'!$B$25</f>
        <v>0</v>
      </c>
      <c r="H14" s="139"/>
      <c r="I14" s="140"/>
      <c r="J14" s="136"/>
      <c r="K14" s="136"/>
      <c r="L14" s="136"/>
      <c r="M14" s="138" t="str">
        <f aca="false">IF(AND(I14="Yes",J14="Yes", K14="Yes", L14="No"),"Yes","No")</f>
        <v>No</v>
      </c>
      <c r="N14" s="141"/>
      <c r="O14" s="135"/>
    </row>
    <row r="15" customFormat="false" ht="15" hidden="true" customHeight="true" outlineLevel="0" collapsed="false">
      <c r="A15" s="127"/>
      <c r="B15" s="136"/>
      <c r="C15" s="137"/>
      <c r="D15" s="137"/>
      <c r="E15" s="136" t="n">
        <f aca="false">C15*'Category sub-totals'!$B$25</f>
        <v>0</v>
      </c>
      <c r="F15" s="130"/>
      <c r="G15" s="138" t="n">
        <f aca="false">D15*'Category sub-totals'!$B$25</f>
        <v>0</v>
      </c>
      <c r="H15" s="139"/>
      <c r="I15" s="140"/>
      <c r="J15" s="136"/>
      <c r="K15" s="136"/>
      <c r="L15" s="136"/>
      <c r="M15" s="138" t="str">
        <f aca="false">IF(AND(I15="Yes",J15="Yes", K15="Yes", L15="No"),"Yes","No")</f>
        <v>No</v>
      </c>
      <c r="N15" s="141"/>
      <c r="O15" s="135"/>
    </row>
    <row r="16" customFormat="false" ht="15" hidden="true" customHeight="true" outlineLevel="0" collapsed="false">
      <c r="A16" s="127"/>
      <c r="B16" s="136"/>
      <c r="C16" s="137"/>
      <c r="D16" s="137"/>
      <c r="E16" s="136" t="n">
        <f aca="false">C16*'Category sub-totals'!$B$25</f>
        <v>0</v>
      </c>
      <c r="F16" s="130"/>
      <c r="G16" s="138" t="n">
        <f aca="false">D16*'Category sub-totals'!$B$25</f>
        <v>0</v>
      </c>
      <c r="H16" s="139"/>
      <c r="I16" s="136"/>
      <c r="J16" s="136"/>
      <c r="K16" s="136"/>
      <c r="L16" s="136"/>
      <c r="M16" s="138" t="str">
        <f aca="false">IF(AND(I16="Yes",J16="Yes", K16="Yes", L16="No"),"Yes","No")</f>
        <v>No</v>
      </c>
      <c r="N16" s="141"/>
      <c r="O16" s="135"/>
    </row>
    <row r="17" customFormat="false" ht="15" hidden="true" customHeight="true" outlineLevel="0" collapsed="false">
      <c r="A17" s="127"/>
      <c r="B17" s="136"/>
      <c r="C17" s="137"/>
      <c r="D17" s="137"/>
      <c r="E17" s="136" t="n">
        <f aca="false">C17*'Category sub-totals'!$B$25</f>
        <v>0</v>
      </c>
      <c r="F17" s="130"/>
      <c r="G17" s="138" t="n">
        <f aca="false">D17*'Category sub-totals'!$B$25</f>
        <v>0</v>
      </c>
      <c r="H17" s="139"/>
      <c r="I17" s="136"/>
      <c r="J17" s="136"/>
      <c r="K17" s="136"/>
      <c r="L17" s="136"/>
      <c r="M17" s="138" t="str">
        <f aca="false">IF(AND(I17="Yes",J17="Yes", K17="Yes", L17="No"),"Yes","No")</f>
        <v>No</v>
      </c>
      <c r="N17" s="141"/>
      <c r="O17" s="135"/>
    </row>
    <row r="18" customFormat="false" ht="15" hidden="true" customHeight="true" outlineLevel="0" collapsed="false">
      <c r="A18" s="127"/>
      <c r="B18" s="136"/>
      <c r="C18" s="137"/>
      <c r="D18" s="137"/>
      <c r="E18" s="136" t="n">
        <f aca="false">C18*'Category sub-totals'!$B$25</f>
        <v>0</v>
      </c>
      <c r="F18" s="130"/>
      <c r="G18" s="138" t="n">
        <f aca="false">D18*'Category sub-totals'!$B$25</f>
        <v>0</v>
      </c>
      <c r="H18" s="139"/>
      <c r="I18" s="136"/>
      <c r="J18" s="136"/>
      <c r="K18" s="136"/>
      <c r="L18" s="136"/>
      <c r="M18" s="138" t="str">
        <f aca="false">IF(AND(I18="Yes",J18="Yes", K18="Yes", L18="No"),"Yes","No")</f>
        <v>No</v>
      </c>
      <c r="N18" s="141"/>
      <c r="O18" s="135"/>
    </row>
    <row r="19" customFormat="false" ht="15" hidden="true" customHeight="true" outlineLevel="0" collapsed="false">
      <c r="A19" s="127"/>
      <c r="B19" s="136"/>
      <c r="C19" s="137"/>
      <c r="D19" s="137"/>
      <c r="E19" s="136" t="n">
        <f aca="false">C19*'Category sub-totals'!$B$25</f>
        <v>0</v>
      </c>
      <c r="F19" s="130"/>
      <c r="G19" s="138" t="n">
        <f aca="false">D19*'Category sub-totals'!$B$25</f>
        <v>0</v>
      </c>
      <c r="H19" s="139"/>
      <c r="I19" s="136"/>
      <c r="J19" s="136"/>
      <c r="K19" s="136"/>
      <c r="L19" s="136"/>
      <c r="M19" s="138" t="str">
        <f aca="false">IF(AND(I19="Yes",J19="Yes", K19="Yes", L19="No"),"Yes","No")</f>
        <v>No</v>
      </c>
      <c r="N19" s="141"/>
      <c r="O19" s="135"/>
    </row>
    <row r="20" customFormat="false" ht="15" hidden="false" customHeight="false" outlineLevel="0" collapsed="false">
      <c r="A20" s="127"/>
      <c r="B20" s="140"/>
      <c r="C20" s="137"/>
      <c r="D20" s="137"/>
      <c r="E20" s="136" t="n">
        <f aca="false">C20*'Category sub-totals'!$B$25</f>
        <v>0</v>
      </c>
      <c r="F20" s="130"/>
      <c r="G20" s="138" t="n">
        <f aca="false">D20*'Category sub-totals'!$B$25</f>
        <v>0</v>
      </c>
      <c r="H20" s="139"/>
      <c r="I20" s="136"/>
      <c r="J20" s="136"/>
      <c r="K20" s="136"/>
      <c r="L20" s="136"/>
      <c r="M20" s="138" t="str">
        <f aca="false">IF(AND(I20="Yes",J20="Yes", K20="Yes", L20="No"),"Yes","No")</f>
        <v>No</v>
      </c>
      <c r="N20" s="141"/>
      <c r="O20" s="135"/>
    </row>
    <row r="21" customFormat="false" ht="15.75" hidden="false" customHeight="false" outlineLevel="0" collapsed="false">
      <c r="A21" s="127"/>
      <c r="B21" s="142" t="s">
        <v>90</v>
      </c>
      <c r="C21" s="143"/>
      <c r="D21" s="143"/>
      <c r="E21" s="142"/>
      <c r="F21" s="144"/>
      <c r="G21" s="145" t="n">
        <f aca="false">SUM(G4:G20)</f>
        <v>216826.326923077</v>
      </c>
      <c r="H21" s="146" t="n">
        <f aca="false">+G21/$G$115</f>
        <v>0.677326248296351</v>
      </c>
      <c r="I21" s="147" t="s">
        <v>135</v>
      </c>
      <c r="J21" s="147" t="s">
        <v>135</v>
      </c>
      <c r="K21" s="147" t="s">
        <v>136</v>
      </c>
      <c r="L21" s="147" t="s">
        <v>135</v>
      </c>
      <c r="M21" s="148" t="str">
        <f aca="false">IF(AND(I21="Yes",J21="Yes", K21="Yes", L21="No"),"Yes","No")</f>
        <v>No</v>
      </c>
      <c r="N21" s="149"/>
      <c r="O21" s="150"/>
    </row>
    <row r="22" customFormat="false" ht="27" hidden="false" customHeight="false" outlineLevel="0" collapsed="false">
      <c r="A22" s="151" t="s">
        <v>76</v>
      </c>
      <c r="B22" s="152" t="s">
        <v>145</v>
      </c>
      <c r="C22" s="152"/>
      <c r="D22" s="152"/>
      <c r="E22" s="153" t="n">
        <f aca="false">'Category sub-totals'!$B$25</f>
        <v>5</v>
      </c>
      <c r="F22" s="154" t="s">
        <v>146</v>
      </c>
      <c r="G22" s="138" t="n">
        <f aca="false">D22*E22</f>
        <v>0</v>
      </c>
      <c r="H22" s="139"/>
      <c r="I22" s="136"/>
      <c r="J22" s="136"/>
      <c r="K22" s="136"/>
      <c r="L22" s="136"/>
      <c r="M22" s="138" t="str">
        <f aca="false">IF(AND(I22="Yes",J22="Yes", K22="Yes", L22="No"),"Yes","No")</f>
        <v>No</v>
      </c>
      <c r="N22" s="141"/>
      <c r="O22" s="155"/>
    </row>
    <row r="23" customFormat="false" ht="15" hidden="false" customHeight="false" outlineLevel="0" collapsed="false">
      <c r="A23" s="151"/>
      <c r="B23" s="156" t="s">
        <v>147</v>
      </c>
      <c r="C23" s="156" t="n">
        <v>450</v>
      </c>
      <c r="D23" s="157" t="n">
        <f aca="false">3964*C23/1000</f>
        <v>1783.8</v>
      </c>
      <c r="E23" s="152" t="n">
        <v>5</v>
      </c>
      <c r="F23" s="154" t="s">
        <v>148</v>
      </c>
      <c r="G23" s="138" t="n">
        <f aca="false">D23*E23</f>
        <v>8919</v>
      </c>
      <c r="H23" s="139"/>
      <c r="I23" s="136"/>
      <c r="J23" s="136"/>
      <c r="K23" s="136"/>
      <c r="L23" s="136"/>
      <c r="M23" s="138" t="str">
        <f aca="false">IF(AND(I23="Yes",J23="Yes", K23="Yes", L23="No"),"Yes","No")</f>
        <v>No</v>
      </c>
      <c r="N23" s="141"/>
      <c r="O23" s="155"/>
    </row>
    <row r="24" customFormat="false" ht="27" hidden="false" customHeight="false" outlineLevel="0" collapsed="false">
      <c r="A24" s="151"/>
      <c r="B24" s="152" t="s">
        <v>149</v>
      </c>
      <c r="C24" s="152" t="s">
        <v>150</v>
      </c>
      <c r="D24" s="152"/>
      <c r="E24" s="153" t="n">
        <f aca="false">'Category sub-totals'!$B$26</f>
        <v>1</v>
      </c>
      <c r="F24" s="154" t="s">
        <v>151</v>
      </c>
      <c r="G24" s="138" t="n">
        <f aca="false">D24*E24</f>
        <v>0</v>
      </c>
      <c r="H24" s="139"/>
      <c r="I24" s="136"/>
      <c r="J24" s="136"/>
      <c r="K24" s="136"/>
      <c r="L24" s="136"/>
      <c r="M24" s="138" t="str">
        <f aca="false">IF(AND(I24="Yes",J24="Yes", K24="Yes", L24="No"),"Yes","No")</f>
        <v>No</v>
      </c>
      <c r="N24" s="141"/>
      <c r="O24" s="155"/>
    </row>
    <row r="25" customFormat="false" ht="15" hidden="false" customHeight="false" outlineLevel="0" collapsed="false">
      <c r="A25" s="151"/>
      <c r="B25" s="152" t="s">
        <v>152</v>
      </c>
      <c r="C25" s="158" t="s">
        <v>153</v>
      </c>
      <c r="D25" s="152"/>
      <c r="E25" s="153" t="n">
        <f aca="false">'Category sub-totals'!$B$25</f>
        <v>5</v>
      </c>
      <c r="F25" s="159"/>
      <c r="G25" s="138" t="n">
        <f aca="false">D25*E25</f>
        <v>0</v>
      </c>
      <c r="H25" s="139"/>
      <c r="I25" s="136"/>
      <c r="J25" s="136"/>
      <c r="K25" s="136"/>
      <c r="L25" s="136"/>
      <c r="M25" s="138" t="str">
        <f aca="false">IF(AND(I25="Yes",J25="Yes", K25="Yes", L25="No"),"Yes","No")</f>
        <v>No</v>
      </c>
      <c r="N25" s="141"/>
      <c r="O25" s="155"/>
    </row>
    <row r="26" customFormat="false" ht="15" hidden="false" customHeight="false" outlineLevel="0" collapsed="false">
      <c r="A26" s="151"/>
      <c r="B26" s="152" t="s">
        <v>154</v>
      </c>
      <c r="C26" s="158" t="s">
        <v>155</v>
      </c>
      <c r="D26" s="152"/>
      <c r="E26" s="153" t="n">
        <f aca="false">'Category sub-totals'!$B$25</f>
        <v>5</v>
      </c>
      <c r="F26" s="159"/>
      <c r="G26" s="138" t="n">
        <f aca="false">D26*E26</f>
        <v>0</v>
      </c>
      <c r="H26" s="139"/>
      <c r="I26" s="136" t="s">
        <v>136</v>
      </c>
      <c r="J26" s="136" t="s">
        <v>136</v>
      </c>
      <c r="K26" s="136" t="s">
        <v>136</v>
      </c>
      <c r="L26" s="140" t="s">
        <v>136</v>
      </c>
      <c r="M26" s="138" t="str">
        <f aca="false">IF(AND(I26="Yes",J26="Yes", K26="Yes", L26="No"),"Yes","No")</f>
        <v>No</v>
      </c>
      <c r="N26" s="141" t="s">
        <v>156</v>
      </c>
      <c r="O26" s="155"/>
    </row>
    <row r="27" customFormat="false" ht="15" hidden="false" customHeight="true" outlineLevel="0" collapsed="false">
      <c r="A27" s="151"/>
      <c r="B27" s="152"/>
      <c r="C27" s="152"/>
      <c r="D27" s="152"/>
      <c r="E27" s="153" t="n">
        <f aca="false">'Category sub-totals'!$B$25</f>
        <v>5</v>
      </c>
      <c r="F27" s="159"/>
      <c r="G27" s="138" t="n">
        <f aca="false">D27*E27</f>
        <v>0</v>
      </c>
      <c r="H27" s="139"/>
      <c r="I27" s="136"/>
      <c r="J27" s="136"/>
      <c r="K27" s="136"/>
      <c r="L27" s="136"/>
      <c r="M27" s="138" t="str">
        <f aca="false">IF(AND(I27="Yes",J27="Yes", K27="Yes", L27="No"),"Yes","No")</f>
        <v>No</v>
      </c>
      <c r="N27" s="141"/>
      <c r="O27" s="155"/>
    </row>
    <row r="28" customFormat="false" ht="15" hidden="true" customHeight="true" outlineLevel="0" collapsed="false">
      <c r="A28" s="151"/>
      <c r="B28" s="152"/>
      <c r="C28" s="152"/>
      <c r="D28" s="152"/>
      <c r="E28" s="153" t="n">
        <f aca="false">'Category sub-totals'!$B$25</f>
        <v>5</v>
      </c>
      <c r="F28" s="159"/>
      <c r="G28" s="138" t="n">
        <f aca="false">D28*E28</f>
        <v>0</v>
      </c>
      <c r="H28" s="139"/>
      <c r="I28" s="136"/>
      <c r="J28" s="136"/>
      <c r="K28" s="136"/>
      <c r="L28" s="136"/>
      <c r="M28" s="138" t="str">
        <f aca="false">IF(AND(I28="Yes",J28="Yes", K28="Yes", L28="No"),"Yes","No")</f>
        <v>No</v>
      </c>
      <c r="N28" s="141"/>
      <c r="O28" s="155"/>
    </row>
    <row r="29" customFormat="false" ht="15" hidden="true" customHeight="true" outlineLevel="0" collapsed="false">
      <c r="A29" s="151"/>
      <c r="B29" s="152"/>
      <c r="C29" s="152"/>
      <c r="D29" s="152"/>
      <c r="E29" s="153" t="n">
        <f aca="false">'Category sub-totals'!$B$25</f>
        <v>5</v>
      </c>
      <c r="F29" s="159"/>
      <c r="G29" s="138" t="n">
        <f aca="false">D29*E29</f>
        <v>0</v>
      </c>
      <c r="H29" s="139"/>
      <c r="I29" s="136"/>
      <c r="J29" s="136"/>
      <c r="K29" s="136"/>
      <c r="L29" s="136"/>
      <c r="M29" s="138" t="str">
        <f aca="false">IF(AND(I29="Yes",J29="Yes", K29="Yes", L29="No"),"Yes","No")</f>
        <v>No</v>
      </c>
      <c r="N29" s="141"/>
      <c r="O29" s="155"/>
    </row>
    <row r="30" customFormat="false" ht="15" hidden="true" customHeight="true" outlineLevel="0" collapsed="false">
      <c r="A30" s="151"/>
      <c r="B30" s="152"/>
      <c r="C30" s="152"/>
      <c r="D30" s="152"/>
      <c r="E30" s="153" t="n">
        <f aca="false">'Category sub-totals'!$B$25</f>
        <v>5</v>
      </c>
      <c r="F30" s="159"/>
      <c r="G30" s="138" t="n">
        <f aca="false">D30*E30</f>
        <v>0</v>
      </c>
      <c r="H30" s="139"/>
      <c r="I30" s="136"/>
      <c r="J30" s="136"/>
      <c r="K30" s="136"/>
      <c r="L30" s="136"/>
      <c r="M30" s="138" t="str">
        <f aca="false">IF(AND(I30="Yes",J30="Yes", K30="Yes", L30="No"),"Yes","No")</f>
        <v>No</v>
      </c>
      <c r="N30" s="141"/>
      <c r="O30" s="155"/>
    </row>
    <row r="31" customFormat="false" ht="15" hidden="false" customHeight="false" outlineLevel="0" collapsed="false">
      <c r="A31" s="151"/>
      <c r="B31" s="152"/>
      <c r="C31" s="152"/>
      <c r="D31" s="152"/>
      <c r="E31" s="153" t="n">
        <f aca="false">'Category sub-totals'!$B$25</f>
        <v>5</v>
      </c>
      <c r="F31" s="159"/>
      <c r="G31" s="138" t="n">
        <f aca="false">D31*E31</f>
        <v>0</v>
      </c>
      <c r="H31" s="139"/>
      <c r="I31" s="136"/>
      <c r="J31" s="136"/>
      <c r="K31" s="136"/>
      <c r="L31" s="136"/>
      <c r="M31" s="138" t="str">
        <f aca="false">IF(AND(I31="Yes",J31="Yes", K31="Yes", L31="No"),"Yes","No")</f>
        <v>No</v>
      </c>
      <c r="N31" s="141"/>
      <c r="O31" s="155"/>
    </row>
    <row r="32" customFormat="false" ht="15.75" hidden="false" customHeight="false" outlineLevel="0" collapsed="false">
      <c r="A32" s="151"/>
      <c r="B32" s="160" t="s">
        <v>90</v>
      </c>
      <c r="C32" s="161"/>
      <c r="D32" s="161"/>
      <c r="E32" s="162"/>
      <c r="F32" s="163"/>
      <c r="G32" s="145" t="n">
        <f aca="false">SUM(G22:G31)</f>
        <v>8919</v>
      </c>
      <c r="H32" s="164" t="n">
        <f aca="false">+G32/$G$115</f>
        <v>0.0278613436582281</v>
      </c>
      <c r="I32" s="147"/>
      <c r="J32" s="147"/>
      <c r="K32" s="147"/>
      <c r="L32" s="147"/>
      <c r="M32" s="145" t="str">
        <f aca="false">IF(AND(I32="Yes",J32="Yes", K32="Yes", L32="No"),"Yes","No")</f>
        <v>No</v>
      </c>
      <c r="N32" s="165"/>
      <c r="O32" s="150"/>
    </row>
    <row r="33" customFormat="false" ht="15" hidden="false" customHeight="false" outlineLevel="0" collapsed="false">
      <c r="A33" s="127" t="s">
        <v>23</v>
      </c>
      <c r="B33" s="136" t="s">
        <v>23</v>
      </c>
      <c r="C33" s="136"/>
      <c r="D33" s="136"/>
      <c r="E33" s="137" t="n">
        <v>3750</v>
      </c>
      <c r="F33" s="166" t="s">
        <v>157</v>
      </c>
      <c r="G33" s="167" t="n">
        <v>3750</v>
      </c>
      <c r="H33" s="132"/>
      <c r="I33" s="128"/>
      <c r="J33" s="128"/>
      <c r="K33" s="128"/>
      <c r="L33" s="128"/>
      <c r="M33" s="131" t="str">
        <f aca="false">IF(AND(I33="Yes",J33="Yes", K33="Yes", L33="No"),"Yes","No")</f>
        <v>No</v>
      </c>
      <c r="N33" s="134"/>
      <c r="O33" s="168"/>
    </row>
    <row r="34" customFormat="false" ht="15" hidden="true" customHeight="false" outlineLevel="0" collapsed="false">
      <c r="A34" s="127"/>
      <c r="E34" s="137" t="n">
        <f aca="false">'Category sub-totals'!$B$25</f>
        <v>5</v>
      </c>
      <c r="G34" s="138" t="n">
        <f aca="false">D34*E34</f>
        <v>0</v>
      </c>
      <c r="H34" s="139"/>
      <c r="I34" s="136"/>
      <c r="J34" s="136"/>
      <c r="K34" s="136"/>
      <c r="L34" s="136"/>
      <c r="M34" s="138" t="str">
        <f aca="false">IF(AND(I34="Yes",J34="Yes", K34="Yes", L34="No"),"Yes","No")</f>
        <v>No</v>
      </c>
      <c r="N34" s="141"/>
      <c r="O34" s="155"/>
    </row>
    <row r="35" customFormat="false" ht="15" hidden="true" customHeight="true" outlineLevel="0" collapsed="false">
      <c r="A35" s="127"/>
      <c r="B35" s="136"/>
      <c r="C35" s="136"/>
      <c r="D35" s="136"/>
      <c r="E35" s="137" t="n">
        <f aca="false">'Category sub-totals'!$B$25</f>
        <v>5</v>
      </c>
      <c r="F35" s="166"/>
      <c r="G35" s="138" t="n">
        <f aca="false">D35*E35</f>
        <v>0</v>
      </c>
      <c r="H35" s="139"/>
      <c r="I35" s="136"/>
      <c r="J35" s="136"/>
      <c r="K35" s="136"/>
      <c r="L35" s="136"/>
      <c r="M35" s="138" t="str">
        <f aca="false">IF(AND(I35="Yes",J35="Yes", K35="Yes", L35="No"),"Yes","No")</f>
        <v>No</v>
      </c>
      <c r="N35" s="141"/>
      <c r="O35" s="155"/>
    </row>
    <row r="36" customFormat="false" ht="15" hidden="true" customHeight="true" outlineLevel="0" collapsed="false">
      <c r="A36" s="127"/>
      <c r="B36" s="136"/>
      <c r="C36" s="136"/>
      <c r="D36" s="136"/>
      <c r="E36" s="137" t="n">
        <f aca="false">'Category sub-totals'!$B$25</f>
        <v>5</v>
      </c>
      <c r="F36" s="166"/>
      <c r="G36" s="138" t="n">
        <f aca="false">D36*E36</f>
        <v>0</v>
      </c>
      <c r="H36" s="139"/>
      <c r="I36" s="136"/>
      <c r="J36" s="136"/>
      <c r="K36" s="136"/>
      <c r="L36" s="136"/>
      <c r="M36" s="138" t="str">
        <f aca="false">IF(AND(I36="Yes",J36="Yes", K36="Yes", L36="No"),"Yes","No")</f>
        <v>No</v>
      </c>
      <c r="N36" s="141"/>
      <c r="O36" s="155"/>
    </row>
    <row r="37" customFormat="false" ht="15" hidden="true" customHeight="true" outlineLevel="0" collapsed="false">
      <c r="A37" s="127"/>
      <c r="B37" s="136"/>
      <c r="C37" s="136"/>
      <c r="D37" s="136"/>
      <c r="E37" s="137" t="n">
        <f aca="false">'Category sub-totals'!$B$25</f>
        <v>5</v>
      </c>
      <c r="F37" s="166"/>
      <c r="G37" s="138" t="n">
        <f aca="false">D37*E37</f>
        <v>0</v>
      </c>
      <c r="H37" s="139"/>
      <c r="I37" s="136"/>
      <c r="J37" s="136"/>
      <c r="K37" s="136"/>
      <c r="L37" s="136"/>
      <c r="M37" s="138" t="str">
        <f aca="false">IF(AND(I37="Yes",J37="Yes", K37="Yes", L37="No"),"Yes","No")</f>
        <v>No</v>
      </c>
      <c r="N37" s="141"/>
      <c r="O37" s="155"/>
    </row>
    <row r="38" customFormat="false" ht="15" hidden="false" customHeight="false" outlineLevel="0" collapsed="false">
      <c r="A38" s="127"/>
      <c r="B38" s="140"/>
      <c r="C38" s="136"/>
      <c r="D38" s="136"/>
      <c r="E38" s="137" t="n">
        <f aca="false">'Category sub-totals'!$B$25</f>
        <v>5</v>
      </c>
      <c r="F38" s="166"/>
      <c r="G38" s="138" t="n">
        <f aca="false">D38*E38</f>
        <v>0</v>
      </c>
      <c r="H38" s="139"/>
      <c r="I38" s="136"/>
      <c r="J38" s="136"/>
      <c r="K38" s="136"/>
      <c r="L38" s="136"/>
      <c r="M38" s="138" t="str">
        <f aca="false">IF(AND(I38="Yes",J38="Yes", K38="Yes", L38="No"),"Yes","No")</f>
        <v>No</v>
      </c>
      <c r="N38" s="141"/>
      <c r="O38" s="155"/>
    </row>
    <row r="39" customFormat="false" ht="15.75" hidden="false" customHeight="false" outlineLevel="0" collapsed="false">
      <c r="A39" s="127"/>
      <c r="B39" s="169" t="s">
        <v>90</v>
      </c>
      <c r="C39" s="147"/>
      <c r="D39" s="147"/>
      <c r="E39" s="170"/>
      <c r="F39" s="171"/>
      <c r="G39" s="145" t="n">
        <f aca="false">SUM(G33:G38)</f>
        <v>3750</v>
      </c>
      <c r="H39" s="164" t="n">
        <f aca="false">+G39/$G$115</f>
        <v>0.011714322089736</v>
      </c>
      <c r="I39" s="147"/>
      <c r="J39" s="147"/>
      <c r="K39" s="147"/>
      <c r="L39" s="147"/>
      <c r="M39" s="145" t="str">
        <f aca="false">IF(AND(I39="Yes",J39="Yes", K39="Yes", L39="No"),"Yes","No")</f>
        <v>No</v>
      </c>
      <c r="N39" s="165"/>
      <c r="O39" s="150"/>
    </row>
    <row r="40" customFormat="false" ht="15" hidden="false" customHeight="false" outlineLevel="0" collapsed="false">
      <c r="A40" s="172" t="s">
        <v>33</v>
      </c>
      <c r="B40" s="128" t="s">
        <v>158</v>
      </c>
      <c r="C40" s="128"/>
      <c r="D40" s="128"/>
      <c r="E40" s="129"/>
      <c r="F40" s="173"/>
      <c r="G40" s="131" t="n">
        <f aca="false">D40*E40</f>
        <v>0</v>
      </c>
      <c r="H40" s="132"/>
      <c r="I40" s="128"/>
      <c r="J40" s="128"/>
      <c r="K40" s="128"/>
      <c r="L40" s="128"/>
      <c r="M40" s="131" t="str">
        <f aca="false">IF(AND(I40="Yes",J40="Yes", K40="Yes", L40="No"),"Yes","No")</f>
        <v>No</v>
      </c>
      <c r="N40" s="134"/>
      <c r="O40" s="168"/>
    </row>
    <row r="41" customFormat="false" ht="15" hidden="true" customHeight="true" outlineLevel="0" collapsed="false">
      <c r="A41" s="172"/>
      <c r="B41" s="136"/>
      <c r="C41" s="136"/>
      <c r="D41" s="136"/>
      <c r="E41" s="137"/>
      <c r="F41" s="166"/>
      <c r="G41" s="138" t="n">
        <f aca="false">D41*E41</f>
        <v>0</v>
      </c>
      <c r="H41" s="139"/>
      <c r="I41" s="136"/>
      <c r="J41" s="136"/>
      <c r="K41" s="136"/>
      <c r="L41" s="136"/>
      <c r="M41" s="138" t="str">
        <f aca="false">IF(AND(I41="Yes",J41="Yes", K41="Yes", L41="No"),"Yes","No")</f>
        <v>No</v>
      </c>
      <c r="N41" s="141"/>
      <c r="O41" s="155"/>
    </row>
    <row r="42" customFormat="false" ht="15" hidden="true" customHeight="true" outlineLevel="0" collapsed="false">
      <c r="A42" s="172"/>
      <c r="B42" s="136"/>
      <c r="C42" s="136"/>
      <c r="D42" s="136"/>
      <c r="E42" s="137"/>
      <c r="F42" s="166"/>
      <c r="G42" s="138" t="n">
        <f aca="false">D42*E42</f>
        <v>0</v>
      </c>
      <c r="H42" s="139"/>
      <c r="I42" s="136"/>
      <c r="J42" s="136"/>
      <c r="K42" s="136"/>
      <c r="L42" s="136"/>
      <c r="M42" s="138" t="str">
        <f aca="false">IF(AND(I42="Yes",J42="Yes", K42="Yes", L42="No"),"Yes","No")</f>
        <v>No</v>
      </c>
      <c r="N42" s="141"/>
      <c r="O42" s="155"/>
    </row>
    <row r="43" customFormat="false" ht="15" hidden="true" customHeight="true" outlineLevel="0" collapsed="false">
      <c r="A43" s="172"/>
      <c r="B43" s="136"/>
      <c r="C43" s="136"/>
      <c r="D43" s="136"/>
      <c r="E43" s="137"/>
      <c r="F43" s="166"/>
      <c r="G43" s="138" t="n">
        <f aca="false">D43*E43</f>
        <v>0</v>
      </c>
      <c r="H43" s="139"/>
      <c r="I43" s="136"/>
      <c r="J43" s="136"/>
      <c r="K43" s="136"/>
      <c r="L43" s="136"/>
      <c r="M43" s="138" t="str">
        <f aca="false">IF(AND(I43="Yes",J43="Yes", K43="Yes", L43="No"),"Yes","No")</f>
        <v>No</v>
      </c>
      <c r="N43" s="141"/>
      <c r="O43" s="155"/>
    </row>
    <row r="44" customFormat="false" ht="15" hidden="true" customHeight="true" outlineLevel="0" collapsed="false">
      <c r="A44" s="172"/>
      <c r="B44" s="136"/>
      <c r="C44" s="136"/>
      <c r="D44" s="136"/>
      <c r="E44" s="137"/>
      <c r="F44" s="166"/>
      <c r="G44" s="138" t="n">
        <f aca="false">D44*E44</f>
        <v>0</v>
      </c>
      <c r="H44" s="139"/>
      <c r="I44" s="136"/>
      <c r="J44" s="136"/>
      <c r="K44" s="136"/>
      <c r="L44" s="136"/>
      <c r="M44" s="138" t="str">
        <f aca="false">IF(AND(I44="Yes",J44="Yes", K44="Yes", L44="No"),"Yes","No")</f>
        <v>No</v>
      </c>
      <c r="N44" s="141"/>
      <c r="O44" s="155"/>
    </row>
    <row r="45" customFormat="false" ht="15" hidden="false" customHeight="false" outlineLevel="0" collapsed="false">
      <c r="A45" s="172"/>
      <c r="B45" s="140" t="s">
        <v>159</v>
      </c>
      <c r="C45" s="136"/>
      <c r="D45" s="136"/>
      <c r="E45" s="137"/>
      <c r="F45" s="166"/>
      <c r="G45" s="138" t="n">
        <f aca="false">D45*E45</f>
        <v>0</v>
      </c>
      <c r="H45" s="139"/>
      <c r="I45" s="140"/>
      <c r="J45" s="136"/>
      <c r="K45" s="136"/>
      <c r="L45" s="136"/>
      <c r="M45" s="138" t="str">
        <f aca="false">IF(AND(I45="Yes",J45="Yes", K45="Yes", L45="No"),"Yes","No")</f>
        <v>No</v>
      </c>
      <c r="N45" s="141"/>
      <c r="O45" s="155"/>
    </row>
    <row r="46" customFormat="false" ht="15.75" hidden="false" customHeight="false" outlineLevel="0" collapsed="false">
      <c r="A46" s="172"/>
      <c r="B46" s="169" t="s">
        <v>90</v>
      </c>
      <c r="C46" s="147"/>
      <c r="D46" s="147"/>
      <c r="E46" s="170"/>
      <c r="F46" s="171" t="s">
        <v>160</v>
      </c>
      <c r="G46" s="174" t="n">
        <f aca="false">2.5*'Category sub-totals'!B34/100</f>
        <v>4044.375</v>
      </c>
      <c r="H46" s="164" t="n">
        <f aca="false">+G46/$G$115</f>
        <v>0.0126338963737803</v>
      </c>
      <c r="I46" s="147" t="s">
        <v>135</v>
      </c>
      <c r="J46" s="147" t="s">
        <v>135</v>
      </c>
      <c r="K46" s="147" t="s">
        <v>135</v>
      </c>
      <c r="L46" s="147" t="s">
        <v>136</v>
      </c>
      <c r="M46" s="145" t="str">
        <f aca="false">IF(AND(I46="Yes",J46="Yes", K46="Yes", L46="No"),"Yes","No")</f>
        <v>Yes</v>
      </c>
      <c r="N46" s="165"/>
      <c r="O46" s="150"/>
    </row>
    <row r="47" customFormat="false" ht="30.75" hidden="false" customHeight="false" outlineLevel="0" collapsed="false">
      <c r="A47" s="172" t="s">
        <v>35</v>
      </c>
      <c r="B47" s="128" t="s">
        <v>161</v>
      </c>
      <c r="C47" s="128"/>
      <c r="D47" s="128"/>
      <c r="E47" s="129" t="n">
        <f aca="false">'Category sub-totals'!$B$25</f>
        <v>5</v>
      </c>
      <c r="F47" s="173" t="s">
        <v>162</v>
      </c>
      <c r="G47" s="131" t="n">
        <f aca="false">D47*E47</f>
        <v>0</v>
      </c>
      <c r="H47" s="132"/>
      <c r="I47" s="128"/>
      <c r="J47" s="128"/>
      <c r="K47" s="128"/>
      <c r="L47" s="128"/>
      <c r="M47" s="138" t="str">
        <f aca="false">IF(AND(I47="Yes",J47="Yes", K47="Yes", L47="No"),"Yes","No")</f>
        <v>No</v>
      </c>
      <c r="N47" s="134"/>
      <c r="O47" s="168"/>
    </row>
    <row r="48" customFormat="false" ht="15" hidden="true" customHeight="true" outlineLevel="0" collapsed="false">
      <c r="A48" s="172"/>
      <c r="B48" s="136"/>
      <c r="C48" s="136"/>
      <c r="D48" s="136"/>
      <c r="E48" s="137" t="n">
        <f aca="false">'Category sub-totals'!$B$25</f>
        <v>5</v>
      </c>
      <c r="F48" s="166"/>
      <c r="G48" s="138" t="n">
        <f aca="false">D48*E48</f>
        <v>0</v>
      </c>
      <c r="H48" s="139"/>
      <c r="I48" s="136"/>
      <c r="J48" s="136"/>
      <c r="K48" s="136"/>
      <c r="L48" s="136"/>
      <c r="M48" s="138" t="str">
        <f aca="false">IF(AND(I48="Yes",J48="Yes", K48="Yes", L48="No"),"Yes","No")</f>
        <v>No</v>
      </c>
      <c r="N48" s="141"/>
      <c r="O48" s="155"/>
    </row>
    <row r="49" customFormat="false" ht="15" hidden="true" customHeight="true" outlineLevel="0" collapsed="false">
      <c r="A49" s="172"/>
      <c r="B49" s="136"/>
      <c r="C49" s="136"/>
      <c r="D49" s="136"/>
      <c r="E49" s="137" t="n">
        <f aca="false">'Category sub-totals'!$B$25</f>
        <v>5</v>
      </c>
      <c r="F49" s="166"/>
      <c r="G49" s="138" t="n">
        <f aca="false">D49*E49</f>
        <v>0</v>
      </c>
      <c r="H49" s="139"/>
      <c r="I49" s="136"/>
      <c r="J49" s="136"/>
      <c r="K49" s="136"/>
      <c r="L49" s="136"/>
      <c r="M49" s="138" t="str">
        <f aca="false">IF(AND(I49="Yes",J49="Yes", K49="Yes", L49="No"),"Yes","No")</f>
        <v>No</v>
      </c>
      <c r="N49" s="141"/>
      <c r="O49" s="155"/>
    </row>
    <row r="50" customFormat="false" ht="15" hidden="true" customHeight="true" outlineLevel="0" collapsed="false">
      <c r="A50" s="172"/>
      <c r="B50" s="136"/>
      <c r="C50" s="136"/>
      <c r="D50" s="136"/>
      <c r="E50" s="137" t="n">
        <f aca="false">'Category sub-totals'!$B$25</f>
        <v>5</v>
      </c>
      <c r="F50" s="166"/>
      <c r="G50" s="138" t="n">
        <f aca="false">D50*E50</f>
        <v>0</v>
      </c>
      <c r="H50" s="139"/>
      <c r="I50" s="136"/>
      <c r="J50" s="136"/>
      <c r="K50" s="136"/>
      <c r="L50" s="136"/>
      <c r="M50" s="138" t="str">
        <f aca="false">IF(AND(I50="Yes",J50="Yes", K50="Yes", L50="No"),"Yes","No")</f>
        <v>No</v>
      </c>
      <c r="N50" s="141"/>
      <c r="O50" s="155"/>
    </row>
    <row r="51" customFormat="false" ht="15" hidden="true" customHeight="true" outlineLevel="0" collapsed="false">
      <c r="A51" s="172"/>
      <c r="B51" s="136"/>
      <c r="C51" s="136"/>
      <c r="D51" s="136"/>
      <c r="E51" s="137" t="n">
        <f aca="false">'Category sub-totals'!$B$25</f>
        <v>5</v>
      </c>
      <c r="F51" s="166"/>
      <c r="G51" s="138" t="n">
        <f aca="false">D51*E51</f>
        <v>0</v>
      </c>
      <c r="H51" s="139"/>
      <c r="I51" s="136"/>
      <c r="J51" s="136"/>
      <c r="K51" s="136"/>
      <c r="L51" s="136"/>
      <c r="M51" s="138" t="str">
        <f aca="false">IF(AND(I51="Yes",J51="Yes", K51="Yes", L51="No"),"Yes","No")</f>
        <v>No</v>
      </c>
      <c r="N51" s="141"/>
      <c r="O51" s="155"/>
    </row>
    <row r="52" customFormat="false" ht="15" hidden="false" customHeight="false" outlineLevel="0" collapsed="false">
      <c r="A52" s="172"/>
      <c r="B52" s="140"/>
      <c r="C52" s="136"/>
      <c r="D52" s="136"/>
      <c r="E52" s="137" t="n">
        <f aca="false">'Category sub-totals'!$B$25</f>
        <v>5</v>
      </c>
      <c r="F52" s="166"/>
      <c r="G52" s="138" t="n">
        <f aca="false">D52*E52</f>
        <v>0</v>
      </c>
      <c r="H52" s="139"/>
      <c r="I52" s="136"/>
      <c r="J52" s="136"/>
      <c r="K52" s="136"/>
      <c r="L52" s="136"/>
      <c r="M52" s="138" t="str">
        <f aca="false">IF(AND(I52="Yes",J52="Yes", K52="Yes", L52="No"),"Yes","No")</f>
        <v>No</v>
      </c>
      <c r="N52" s="141"/>
      <c r="O52" s="155"/>
    </row>
    <row r="53" customFormat="false" ht="31.5" hidden="false" customHeight="false" outlineLevel="0" collapsed="false">
      <c r="A53" s="172"/>
      <c r="B53" s="169" t="s">
        <v>90</v>
      </c>
      <c r="C53" s="147"/>
      <c r="D53" s="147"/>
      <c r="E53" s="170"/>
      <c r="F53" s="171" t="s">
        <v>162</v>
      </c>
      <c r="G53" s="174" t="n">
        <f aca="false">0.15*17792</f>
        <v>2668.8</v>
      </c>
      <c r="H53" s="164" t="n">
        <f aca="false">+G53/$G$115</f>
        <v>0.0083368487448233</v>
      </c>
      <c r="I53" s="147"/>
      <c r="J53" s="147"/>
      <c r="K53" s="147"/>
      <c r="L53" s="147"/>
      <c r="M53" s="145" t="str">
        <f aca="false">IF(AND(I53="Yes",J53="Yes", K53="Yes", L53="No"),"Yes","No")</f>
        <v>No</v>
      </c>
      <c r="N53" s="165"/>
      <c r="O53" s="150"/>
    </row>
    <row r="54" customFormat="false" ht="15" hidden="false" customHeight="true" outlineLevel="0" collapsed="false">
      <c r="A54" s="175" t="s">
        <v>27</v>
      </c>
      <c r="B54" s="128" t="s">
        <v>163</v>
      </c>
      <c r="C54" s="176" t="n">
        <f aca="false">1.1*30</f>
        <v>33</v>
      </c>
      <c r="D54" s="176" t="n">
        <f aca="false">143</f>
        <v>143</v>
      </c>
      <c r="E54" s="177" t="n">
        <f aca="false">'Category sub-totals'!$B$25</f>
        <v>5</v>
      </c>
      <c r="F54" s="173" t="s">
        <v>164</v>
      </c>
      <c r="G54" s="131" t="n">
        <f aca="false">D54*E54*C54</f>
        <v>23595</v>
      </c>
      <c r="H54" s="132"/>
      <c r="I54" s="128"/>
      <c r="J54" s="128"/>
      <c r="K54" s="128"/>
      <c r="L54" s="128"/>
      <c r="M54" s="138" t="str">
        <f aca="false">IF(AND(I54="Yes",J54="Yes", K54="Yes", L54="No"),"Yes","No")</f>
        <v>No</v>
      </c>
      <c r="N54" s="134"/>
      <c r="O54" s="168"/>
    </row>
    <row r="55" customFormat="false" ht="46.5" hidden="false" customHeight="false" outlineLevel="0" collapsed="false">
      <c r="A55" s="175"/>
      <c r="B55" s="136" t="s">
        <v>165</v>
      </c>
      <c r="C55" s="140" t="n">
        <v>1</v>
      </c>
      <c r="D55" s="140" t="n">
        <v>1000</v>
      </c>
      <c r="E55" s="137" t="n">
        <f aca="false">'Category sub-totals'!$B$25</f>
        <v>5</v>
      </c>
      <c r="F55" s="166" t="s">
        <v>166</v>
      </c>
      <c r="G55" s="138" t="n">
        <f aca="false">D55*E55</f>
        <v>5000</v>
      </c>
      <c r="H55" s="139"/>
      <c r="I55" s="136"/>
      <c r="J55" s="136"/>
      <c r="K55" s="136"/>
      <c r="L55" s="136"/>
      <c r="M55" s="138" t="str">
        <f aca="false">IF(AND(I55="Yes",J55="Yes", K55="Yes", L55="No"),"Yes","No")</f>
        <v>No</v>
      </c>
      <c r="N55" s="141"/>
      <c r="O55" s="155"/>
    </row>
    <row r="56" customFormat="false" ht="15" hidden="true" customHeight="true" outlineLevel="0" collapsed="false">
      <c r="A56" s="175"/>
      <c r="B56" s="136"/>
      <c r="C56" s="136"/>
      <c r="D56" s="136"/>
      <c r="E56" s="137" t="n">
        <f aca="false">'Category sub-totals'!$B$25</f>
        <v>5</v>
      </c>
      <c r="F56" s="166"/>
      <c r="G56" s="138" t="n">
        <f aca="false">D56*E56</f>
        <v>0</v>
      </c>
      <c r="H56" s="139"/>
      <c r="I56" s="136"/>
      <c r="J56" s="136"/>
      <c r="K56" s="136"/>
      <c r="L56" s="136"/>
      <c r="M56" s="138" t="str">
        <f aca="false">IF(AND(I56="Yes",J56="Yes", K56="Yes", L56="No"),"Yes","No")</f>
        <v>No</v>
      </c>
      <c r="N56" s="141"/>
      <c r="O56" s="155"/>
    </row>
    <row r="57" customFormat="false" ht="15" hidden="true" customHeight="true" outlineLevel="0" collapsed="false">
      <c r="A57" s="175"/>
      <c r="B57" s="136"/>
      <c r="C57" s="136"/>
      <c r="D57" s="136"/>
      <c r="E57" s="137" t="n">
        <f aca="false">'Category sub-totals'!$B$25</f>
        <v>5</v>
      </c>
      <c r="F57" s="166"/>
      <c r="G57" s="138" t="n">
        <f aca="false">D57*E57</f>
        <v>0</v>
      </c>
      <c r="H57" s="139"/>
      <c r="I57" s="136"/>
      <c r="J57" s="136"/>
      <c r="K57" s="136"/>
      <c r="L57" s="136"/>
      <c r="M57" s="138" t="str">
        <f aca="false">IF(AND(I57="Yes",J57="Yes", K57="Yes", L57="No"),"Yes","No")</f>
        <v>No</v>
      </c>
      <c r="N57" s="141"/>
      <c r="O57" s="155"/>
    </row>
    <row r="58" customFormat="false" ht="15" hidden="true" customHeight="true" outlineLevel="0" collapsed="false">
      <c r="A58" s="175"/>
      <c r="B58" s="136"/>
      <c r="C58" s="136"/>
      <c r="D58" s="136"/>
      <c r="E58" s="137" t="n">
        <f aca="false">'Category sub-totals'!$B$25</f>
        <v>5</v>
      </c>
      <c r="F58" s="166"/>
      <c r="G58" s="138" t="n">
        <f aca="false">D58*E58</f>
        <v>0</v>
      </c>
      <c r="H58" s="139"/>
      <c r="I58" s="136"/>
      <c r="J58" s="136"/>
      <c r="K58" s="136"/>
      <c r="L58" s="136"/>
      <c r="M58" s="138" t="str">
        <f aca="false">IF(AND(I58="Yes",J58="Yes", K58="Yes", L58="No"),"Yes","No")</f>
        <v>No</v>
      </c>
      <c r="N58" s="141"/>
      <c r="O58" s="155"/>
    </row>
    <row r="59" customFormat="false" ht="15" hidden="false" customHeight="false" outlineLevel="0" collapsed="false">
      <c r="A59" s="175"/>
      <c r="B59" s="140"/>
      <c r="C59" s="136"/>
      <c r="D59" s="136"/>
      <c r="E59" s="137" t="n">
        <f aca="false">'Category sub-totals'!$B$25</f>
        <v>5</v>
      </c>
      <c r="F59" s="166"/>
      <c r="G59" s="138" t="n">
        <f aca="false">D59*E59</f>
        <v>0</v>
      </c>
      <c r="H59" s="139"/>
      <c r="I59" s="136"/>
      <c r="J59" s="136"/>
      <c r="K59" s="136"/>
      <c r="L59" s="136"/>
      <c r="M59" s="138" t="str">
        <f aca="false">IF(AND(I59="Yes",J59="Yes", K59="Yes", L59="No"),"Yes","No")</f>
        <v>No</v>
      </c>
      <c r="N59" s="141"/>
      <c r="O59" s="155"/>
    </row>
    <row r="60" customFormat="false" ht="15.75" hidden="false" customHeight="false" outlineLevel="0" collapsed="false">
      <c r="A60" s="175"/>
      <c r="B60" s="169" t="s">
        <v>90</v>
      </c>
      <c r="C60" s="147"/>
      <c r="D60" s="147"/>
      <c r="E60" s="170"/>
      <c r="F60" s="171"/>
      <c r="G60" s="145" t="n">
        <f aca="false">SUM(G54:G59)</f>
        <v>28595</v>
      </c>
      <c r="H60" s="164" t="n">
        <f aca="false">+G60/$G$115</f>
        <v>0.0893256107082668</v>
      </c>
      <c r="I60" s="147"/>
      <c r="J60" s="147"/>
      <c r="K60" s="147"/>
      <c r="L60" s="147"/>
      <c r="M60" s="145" t="str">
        <f aca="false">IF(AND(I60="Yes",J60="Yes", K60="Yes", L60="No"),"Yes","No")</f>
        <v>No</v>
      </c>
      <c r="N60" s="165"/>
      <c r="O60" s="150"/>
    </row>
    <row r="61" customFormat="false" ht="15" hidden="false" customHeight="false" outlineLevel="0" collapsed="false">
      <c r="A61" s="178" t="s">
        <v>80</v>
      </c>
      <c r="B61" s="136" t="s">
        <v>167</v>
      </c>
      <c r="C61" s="136"/>
      <c r="D61" s="136"/>
      <c r="E61" s="137" t="n">
        <f aca="false">'Category sub-totals'!$B$25</f>
        <v>5</v>
      </c>
      <c r="F61" s="166"/>
      <c r="G61" s="138" t="n">
        <f aca="false">D61*E61</f>
        <v>0</v>
      </c>
      <c r="H61" s="139"/>
      <c r="I61" s="136"/>
      <c r="J61" s="136"/>
      <c r="K61" s="136"/>
      <c r="L61" s="136"/>
      <c r="M61" s="138" t="str">
        <f aca="false">IF(AND(I61="Yes",J61="Yes", K61="Yes", L61="No"),"Yes","No")</f>
        <v>No</v>
      </c>
      <c r="N61" s="141"/>
      <c r="O61" s="155"/>
    </row>
    <row r="62" customFormat="false" ht="15" hidden="true" customHeight="true" outlineLevel="0" collapsed="false">
      <c r="A62" s="178"/>
      <c r="B62" s="136"/>
      <c r="C62" s="136"/>
      <c r="D62" s="136"/>
      <c r="E62" s="137" t="n">
        <f aca="false">'Category sub-totals'!$B$25</f>
        <v>5</v>
      </c>
      <c r="F62" s="166"/>
      <c r="G62" s="138" t="n">
        <f aca="false">D62*E62</f>
        <v>0</v>
      </c>
      <c r="H62" s="139"/>
      <c r="I62" s="136"/>
      <c r="J62" s="136"/>
      <c r="K62" s="136"/>
      <c r="L62" s="136"/>
      <c r="M62" s="138" t="str">
        <f aca="false">IF(AND(I62="Yes",J62="Yes", K62="Yes", L62="No"),"Yes","No")</f>
        <v>No</v>
      </c>
      <c r="N62" s="141"/>
      <c r="O62" s="155"/>
    </row>
    <row r="63" customFormat="false" ht="15" hidden="true" customHeight="true" outlineLevel="0" collapsed="false">
      <c r="A63" s="178"/>
      <c r="B63" s="136"/>
      <c r="C63" s="136"/>
      <c r="D63" s="136"/>
      <c r="E63" s="137" t="n">
        <f aca="false">'Category sub-totals'!$B$25</f>
        <v>5</v>
      </c>
      <c r="F63" s="166"/>
      <c r="G63" s="138" t="n">
        <f aca="false">D63*E63</f>
        <v>0</v>
      </c>
      <c r="H63" s="139"/>
      <c r="I63" s="136"/>
      <c r="J63" s="136"/>
      <c r="K63" s="136"/>
      <c r="L63" s="136"/>
      <c r="M63" s="138" t="str">
        <f aca="false">IF(AND(I63="Yes",J63="Yes", K63="Yes", L63="No"),"Yes","No")</f>
        <v>No</v>
      </c>
      <c r="N63" s="141"/>
      <c r="O63" s="155"/>
    </row>
    <row r="64" customFormat="false" ht="15" hidden="true" customHeight="true" outlineLevel="0" collapsed="false">
      <c r="A64" s="178"/>
      <c r="B64" s="136"/>
      <c r="C64" s="136"/>
      <c r="D64" s="136"/>
      <c r="E64" s="137" t="n">
        <f aca="false">'Category sub-totals'!$B$25</f>
        <v>5</v>
      </c>
      <c r="F64" s="166"/>
      <c r="G64" s="138" t="n">
        <f aca="false">D64*E64</f>
        <v>0</v>
      </c>
      <c r="H64" s="139"/>
      <c r="I64" s="136"/>
      <c r="J64" s="136"/>
      <c r="K64" s="136"/>
      <c r="L64" s="136"/>
      <c r="M64" s="138" t="str">
        <f aca="false">IF(AND(I64="Yes",J64="Yes", K64="Yes", L64="No"),"Yes","No")</f>
        <v>No</v>
      </c>
      <c r="N64" s="141"/>
      <c r="O64" s="155"/>
    </row>
    <row r="65" customFormat="false" ht="15" hidden="false" customHeight="false" outlineLevel="0" collapsed="false">
      <c r="A65" s="178"/>
      <c r="B65" s="136" t="s">
        <v>168</v>
      </c>
      <c r="C65" s="136"/>
      <c r="D65" s="136"/>
      <c r="E65" s="137" t="n">
        <f aca="false">'Category sub-totals'!$B$25</f>
        <v>5</v>
      </c>
      <c r="F65" s="166"/>
      <c r="G65" s="138" t="n">
        <f aca="false">D65*E65</f>
        <v>0</v>
      </c>
      <c r="H65" s="139"/>
      <c r="I65" s="136"/>
      <c r="J65" s="136"/>
      <c r="K65" s="136"/>
      <c r="L65" s="136"/>
      <c r="M65" s="138" t="str">
        <f aca="false">IF(AND(I65="Yes",J65="Yes", K65="Yes", L65="No"),"Yes","No")</f>
        <v>No</v>
      </c>
      <c r="N65" s="141"/>
      <c r="O65" s="155"/>
    </row>
    <row r="66" customFormat="false" ht="15.75" hidden="false" customHeight="false" outlineLevel="0" collapsed="false">
      <c r="A66" s="178"/>
      <c r="B66" s="169" t="s">
        <v>90</v>
      </c>
      <c r="C66" s="147"/>
      <c r="D66" s="147"/>
      <c r="E66" s="170"/>
      <c r="F66" s="171" t="s">
        <v>169</v>
      </c>
      <c r="G66" s="174" t="n">
        <f aca="false">2.631*'Category sub-totals'!B34/100</f>
        <v>4256.30025</v>
      </c>
      <c r="H66" s="164" t="n">
        <f aca="false">+G66/$G$115</f>
        <v>0.0132959125437663</v>
      </c>
      <c r="I66" s="147"/>
      <c r="J66" s="147"/>
      <c r="K66" s="147"/>
      <c r="L66" s="147"/>
      <c r="M66" s="145" t="str">
        <f aca="false">IF(AND(I66="Yes",J66="Yes", K66="Yes", L66="No"),"Yes","No")</f>
        <v>No</v>
      </c>
      <c r="N66" s="165"/>
      <c r="O66" s="150"/>
    </row>
    <row r="67" customFormat="false" ht="15" hidden="false" customHeight="false" outlineLevel="0" collapsed="false">
      <c r="A67" s="172" t="s">
        <v>81</v>
      </c>
      <c r="B67" s="128" t="s">
        <v>170</v>
      </c>
      <c r="C67" s="128"/>
      <c r="D67" s="128"/>
      <c r="E67" s="129" t="n">
        <f aca="false">'Category sub-totals'!$B$25</f>
        <v>5</v>
      </c>
      <c r="F67" s="173"/>
      <c r="G67" s="131" t="n">
        <f aca="false">D67*E67</f>
        <v>0</v>
      </c>
      <c r="H67" s="132"/>
      <c r="I67" s="128"/>
      <c r="J67" s="128"/>
      <c r="K67" s="128"/>
      <c r="L67" s="128"/>
      <c r="M67" s="138" t="str">
        <f aca="false">IF(AND(I67="Yes",J67="Yes", K67="Yes", L67="No"),"Yes","No")</f>
        <v>No</v>
      </c>
      <c r="N67" s="134"/>
      <c r="O67" s="168"/>
    </row>
    <row r="68" customFormat="false" ht="15" hidden="true" customHeight="true" outlineLevel="0" collapsed="false">
      <c r="A68" s="172"/>
      <c r="B68" s="136"/>
      <c r="C68" s="136"/>
      <c r="D68" s="136"/>
      <c r="E68" s="137" t="n">
        <f aca="false">'Category sub-totals'!$B$25</f>
        <v>5</v>
      </c>
      <c r="F68" s="166"/>
      <c r="G68" s="138" t="n">
        <f aca="false">D68*E68</f>
        <v>0</v>
      </c>
      <c r="H68" s="139"/>
      <c r="I68" s="136"/>
      <c r="J68" s="136"/>
      <c r="K68" s="136"/>
      <c r="L68" s="136"/>
      <c r="M68" s="138" t="str">
        <f aca="false">IF(AND(I68="Yes",J68="Yes", K68="Yes", L68="No"),"Yes","No")</f>
        <v>No</v>
      </c>
      <c r="N68" s="141"/>
      <c r="O68" s="155"/>
    </row>
    <row r="69" customFormat="false" ht="15" hidden="true" customHeight="true" outlineLevel="0" collapsed="false">
      <c r="A69" s="172"/>
      <c r="B69" s="136"/>
      <c r="C69" s="136"/>
      <c r="D69" s="136"/>
      <c r="E69" s="137" t="n">
        <f aca="false">'Category sub-totals'!$B$25</f>
        <v>5</v>
      </c>
      <c r="F69" s="166"/>
      <c r="G69" s="138" t="n">
        <f aca="false">D69*E69</f>
        <v>0</v>
      </c>
      <c r="H69" s="139"/>
      <c r="I69" s="136"/>
      <c r="J69" s="136"/>
      <c r="K69" s="136"/>
      <c r="L69" s="136"/>
      <c r="M69" s="138" t="str">
        <f aca="false">IF(AND(I69="Yes",J69="Yes", K69="Yes", L69="No"),"Yes","No")</f>
        <v>No</v>
      </c>
      <c r="N69" s="141"/>
      <c r="O69" s="155"/>
    </row>
    <row r="70" customFormat="false" ht="15" hidden="true" customHeight="true" outlineLevel="0" collapsed="false">
      <c r="A70" s="172"/>
      <c r="B70" s="136"/>
      <c r="C70" s="136"/>
      <c r="D70" s="136"/>
      <c r="E70" s="137" t="n">
        <f aca="false">'Category sub-totals'!$B$25</f>
        <v>5</v>
      </c>
      <c r="F70" s="166"/>
      <c r="G70" s="138" t="n">
        <f aca="false">D70*E70</f>
        <v>0</v>
      </c>
      <c r="H70" s="139"/>
      <c r="I70" s="136"/>
      <c r="J70" s="136"/>
      <c r="K70" s="136"/>
      <c r="L70" s="136"/>
      <c r="M70" s="138" t="str">
        <f aca="false">IF(AND(I70="Yes",J70="Yes", K70="Yes", L70="No"),"Yes","No")</f>
        <v>No</v>
      </c>
      <c r="N70" s="141"/>
      <c r="O70" s="155"/>
    </row>
    <row r="71" customFormat="false" ht="15" hidden="false" customHeight="false" outlineLevel="0" collapsed="false">
      <c r="A71" s="172"/>
      <c r="B71" s="136" t="s">
        <v>171</v>
      </c>
      <c r="C71" s="136"/>
      <c r="D71" s="136"/>
      <c r="E71" s="137" t="n">
        <f aca="false">'Category sub-totals'!$B$25</f>
        <v>5</v>
      </c>
      <c r="F71" s="166"/>
      <c r="G71" s="138" t="n">
        <f aca="false">D71*E71</f>
        <v>0</v>
      </c>
      <c r="H71" s="139"/>
      <c r="I71" s="136"/>
      <c r="J71" s="136"/>
      <c r="K71" s="136"/>
      <c r="L71" s="136"/>
      <c r="M71" s="138" t="str">
        <f aca="false">IF(AND(I71="Yes",J71="Yes", K71="Yes", L71="No"),"Yes","No")</f>
        <v>No</v>
      </c>
      <c r="N71" s="141"/>
      <c r="O71" s="155"/>
    </row>
    <row r="72" customFormat="false" ht="15.75" hidden="false" customHeight="false" outlineLevel="0" collapsed="false">
      <c r="A72" s="172"/>
      <c r="B72" s="169" t="s">
        <v>90</v>
      </c>
      <c r="C72" s="147"/>
      <c r="D72" s="147"/>
      <c r="E72" s="170"/>
      <c r="F72" s="171" t="s">
        <v>172</v>
      </c>
      <c r="G72" s="174" t="n">
        <f aca="false">6.8*'Category sub-totals'!B34/100</f>
        <v>11000.7</v>
      </c>
      <c r="H72" s="164" t="n">
        <f aca="false">+G72/$G$115</f>
        <v>0.0343641981366823</v>
      </c>
      <c r="I72" s="147"/>
      <c r="J72" s="147"/>
      <c r="K72" s="147"/>
      <c r="L72" s="147"/>
      <c r="M72" s="145" t="str">
        <f aca="false">IF(AND(I72="Yes",J72="Yes", K72="Yes", L72="No"),"Yes","No")</f>
        <v>No</v>
      </c>
      <c r="N72" s="165"/>
      <c r="O72" s="150"/>
    </row>
    <row r="73" customFormat="false" ht="15" hidden="false" customHeight="false" outlineLevel="0" collapsed="false">
      <c r="A73" s="172" t="s">
        <v>82</v>
      </c>
      <c r="B73" s="176"/>
      <c r="C73" s="128"/>
      <c r="D73" s="128"/>
      <c r="E73" s="129" t="n">
        <f aca="false">'Category sub-totals'!$B$25</f>
        <v>5</v>
      </c>
      <c r="F73" s="173"/>
      <c r="G73" s="131" t="n">
        <f aca="false">D73*E73</f>
        <v>0</v>
      </c>
      <c r="H73" s="132"/>
      <c r="I73" s="128"/>
      <c r="J73" s="128"/>
      <c r="K73" s="128"/>
      <c r="L73" s="128"/>
      <c r="M73" s="138" t="str">
        <f aca="false">IF(AND(I73="Yes",J73="Yes", K73="Yes", L73="No"),"Yes","No")</f>
        <v>No</v>
      </c>
      <c r="N73" s="134"/>
      <c r="O73" s="168"/>
    </row>
    <row r="74" customFormat="false" ht="15" hidden="true" customHeight="true" outlineLevel="0" collapsed="false">
      <c r="A74" s="172"/>
      <c r="B74" s="140"/>
      <c r="C74" s="136"/>
      <c r="D74" s="136"/>
      <c r="E74" s="137" t="n">
        <f aca="false">'Category sub-totals'!$B$25</f>
        <v>5</v>
      </c>
      <c r="F74" s="166"/>
      <c r="G74" s="138" t="n">
        <f aca="false">D74*E74</f>
        <v>0</v>
      </c>
      <c r="H74" s="139"/>
      <c r="I74" s="136"/>
      <c r="J74" s="136"/>
      <c r="K74" s="136"/>
      <c r="L74" s="136"/>
      <c r="M74" s="138" t="str">
        <f aca="false">IF(AND(I74="Yes",J74="Yes", K74="Yes", L74="No"),"Yes","No")</f>
        <v>No</v>
      </c>
      <c r="N74" s="141"/>
      <c r="O74" s="155"/>
    </row>
    <row r="75" customFormat="false" ht="15" hidden="true" customHeight="true" outlineLevel="0" collapsed="false">
      <c r="A75" s="172"/>
      <c r="B75" s="140"/>
      <c r="C75" s="136"/>
      <c r="D75" s="136"/>
      <c r="E75" s="137" t="n">
        <f aca="false">'Category sub-totals'!$B$25</f>
        <v>5</v>
      </c>
      <c r="F75" s="166"/>
      <c r="G75" s="138" t="n">
        <f aca="false">D75*E75</f>
        <v>0</v>
      </c>
      <c r="H75" s="139"/>
      <c r="I75" s="136"/>
      <c r="J75" s="136"/>
      <c r="K75" s="136"/>
      <c r="L75" s="136"/>
      <c r="M75" s="138" t="str">
        <f aca="false">IF(AND(I75="Yes",J75="Yes", K75="Yes", L75="No"),"Yes","No")</f>
        <v>No</v>
      </c>
      <c r="N75" s="141"/>
      <c r="O75" s="155"/>
    </row>
    <row r="76" customFormat="false" ht="15" hidden="true" customHeight="true" outlineLevel="0" collapsed="false">
      <c r="A76" s="172"/>
      <c r="B76" s="140"/>
      <c r="C76" s="136"/>
      <c r="D76" s="136"/>
      <c r="E76" s="137" t="n">
        <f aca="false">'Category sub-totals'!$B$25</f>
        <v>5</v>
      </c>
      <c r="F76" s="166"/>
      <c r="G76" s="138" t="n">
        <f aca="false">D76*E76</f>
        <v>0</v>
      </c>
      <c r="H76" s="139"/>
      <c r="I76" s="136"/>
      <c r="J76" s="136"/>
      <c r="K76" s="136"/>
      <c r="L76" s="136"/>
      <c r="M76" s="138" t="str">
        <f aca="false">IF(AND(I76="Yes",J76="Yes", K76="Yes", L76="No"),"Yes","No")</f>
        <v>No</v>
      </c>
      <c r="N76" s="141"/>
      <c r="O76" s="155"/>
    </row>
    <row r="77" customFormat="false" ht="15" hidden="false" customHeight="false" outlineLevel="0" collapsed="false">
      <c r="A77" s="172"/>
      <c r="B77" s="140"/>
      <c r="C77" s="136"/>
      <c r="D77" s="136"/>
      <c r="E77" s="137" t="n">
        <f aca="false">'Category sub-totals'!$B$25</f>
        <v>5</v>
      </c>
      <c r="F77" s="166"/>
      <c r="G77" s="138" t="n">
        <f aca="false">D77*E77</f>
        <v>0</v>
      </c>
      <c r="H77" s="139"/>
      <c r="I77" s="136"/>
      <c r="J77" s="136"/>
      <c r="K77" s="136"/>
      <c r="L77" s="136"/>
      <c r="M77" s="138" t="str">
        <f aca="false">IF(AND(I77="Yes",J77="Yes", K77="Yes", L77="No"),"Yes","No")</f>
        <v>No</v>
      </c>
      <c r="N77" s="141"/>
      <c r="O77" s="155"/>
    </row>
    <row r="78" customFormat="false" ht="15.75" hidden="false" customHeight="false" outlineLevel="0" collapsed="false">
      <c r="A78" s="172"/>
      <c r="B78" s="169" t="s">
        <v>90</v>
      </c>
      <c r="C78" s="147"/>
      <c r="D78" s="147"/>
      <c r="E78" s="170"/>
      <c r="F78" s="171"/>
      <c r="G78" s="145" t="n">
        <f aca="false">SUM(G73:G77)</f>
        <v>0</v>
      </c>
      <c r="H78" s="164" t="n">
        <f aca="false">+G78/$G$115</f>
        <v>0</v>
      </c>
      <c r="I78" s="147"/>
      <c r="J78" s="147"/>
      <c r="K78" s="147"/>
      <c r="L78" s="147"/>
      <c r="M78" s="145" t="str">
        <f aca="false">IF(AND(I78="Yes",J78="Yes", K78="Yes", L78="No"),"Yes","No")</f>
        <v>No</v>
      </c>
      <c r="N78" s="165"/>
      <c r="O78" s="150"/>
    </row>
    <row r="79" customFormat="false" ht="15" hidden="false" customHeight="false" outlineLevel="0" collapsed="false">
      <c r="A79" s="172" t="s">
        <v>83</v>
      </c>
      <c r="B79" s="128"/>
      <c r="C79" s="128"/>
      <c r="D79" s="128"/>
      <c r="E79" s="129" t="n">
        <f aca="false">'Category sub-totals'!$B$25</f>
        <v>5</v>
      </c>
      <c r="F79" s="173"/>
      <c r="G79" s="131" t="n">
        <f aca="false">D79*E79</f>
        <v>0</v>
      </c>
      <c r="H79" s="132"/>
      <c r="I79" s="128"/>
      <c r="J79" s="128"/>
      <c r="K79" s="128"/>
      <c r="L79" s="128"/>
      <c r="M79" s="138" t="str">
        <f aca="false">IF(AND(I79="Yes",J79="Yes", K79="Yes", L79="No"),"Yes","No")</f>
        <v>No</v>
      </c>
      <c r="N79" s="134"/>
      <c r="O79" s="168"/>
    </row>
    <row r="80" customFormat="false" ht="24" hidden="true" customHeight="true" outlineLevel="0" collapsed="false">
      <c r="A80" s="172"/>
      <c r="B80" s="136"/>
      <c r="C80" s="136"/>
      <c r="D80" s="136"/>
      <c r="E80" s="137" t="n">
        <f aca="false">'Category sub-totals'!$B$25</f>
        <v>5</v>
      </c>
      <c r="F80" s="166"/>
      <c r="G80" s="138" t="n">
        <f aca="false">D80*E80</f>
        <v>0</v>
      </c>
      <c r="H80" s="139"/>
      <c r="I80" s="136"/>
      <c r="J80" s="136"/>
      <c r="K80" s="136"/>
      <c r="L80" s="136"/>
      <c r="M80" s="138" t="str">
        <f aca="false">IF(AND(I80="Yes",J80="Yes", K80="Yes", L80="No"),"Yes","No")</f>
        <v>No</v>
      </c>
      <c r="N80" s="141"/>
      <c r="O80" s="155"/>
    </row>
    <row r="81" customFormat="false" ht="15" hidden="true" customHeight="true" outlineLevel="0" collapsed="false">
      <c r="A81" s="172"/>
      <c r="B81" s="136"/>
      <c r="C81" s="136"/>
      <c r="D81" s="136"/>
      <c r="E81" s="137" t="n">
        <f aca="false">'Category sub-totals'!$B$25</f>
        <v>5</v>
      </c>
      <c r="F81" s="166"/>
      <c r="G81" s="138" t="n">
        <f aca="false">D81*E81</f>
        <v>0</v>
      </c>
      <c r="H81" s="139"/>
      <c r="I81" s="136"/>
      <c r="J81" s="136"/>
      <c r="K81" s="136"/>
      <c r="L81" s="136"/>
      <c r="M81" s="138" t="str">
        <f aca="false">IF(AND(I81="Yes",J81="Yes", K81="Yes", L81="No"),"Yes","No")</f>
        <v>No</v>
      </c>
      <c r="N81" s="141"/>
      <c r="O81" s="155"/>
    </row>
    <row r="82" customFormat="false" ht="15" hidden="true" customHeight="true" outlineLevel="0" collapsed="false">
      <c r="A82" s="172"/>
      <c r="B82" s="136"/>
      <c r="C82" s="136"/>
      <c r="D82" s="136"/>
      <c r="E82" s="137" t="n">
        <f aca="false">'Category sub-totals'!$B$25</f>
        <v>5</v>
      </c>
      <c r="F82" s="166"/>
      <c r="G82" s="138" t="n">
        <f aca="false">D82*E82</f>
        <v>0</v>
      </c>
      <c r="H82" s="139"/>
      <c r="I82" s="136"/>
      <c r="J82" s="136"/>
      <c r="K82" s="136"/>
      <c r="L82" s="136"/>
      <c r="M82" s="138" t="str">
        <f aca="false">IF(AND(I82="Yes",J82="Yes", K82="Yes", L82="No"),"Yes","No")</f>
        <v>No</v>
      </c>
      <c r="N82" s="141"/>
      <c r="O82" s="155"/>
    </row>
    <row r="83" customFormat="false" ht="15" hidden="true" customHeight="true" outlineLevel="0" collapsed="false">
      <c r="A83" s="172"/>
      <c r="B83" s="136"/>
      <c r="C83" s="136"/>
      <c r="D83" s="136"/>
      <c r="E83" s="137" t="n">
        <f aca="false">'Category sub-totals'!$B$25</f>
        <v>5</v>
      </c>
      <c r="F83" s="166"/>
      <c r="G83" s="138" t="n">
        <f aca="false">D83*E83</f>
        <v>0</v>
      </c>
      <c r="H83" s="139"/>
      <c r="I83" s="136"/>
      <c r="J83" s="136"/>
      <c r="K83" s="136"/>
      <c r="L83" s="136"/>
      <c r="M83" s="138" t="str">
        <f aca="false">IF(AND(I83="Yes",J83="Yes", K83="Yes", L83="No"),"Yes","No")</f>
        <v>No</v>
      </c>
      <c r="N83" s="141"/>
      <c r="O83" s="155"/>
    </row>
    <row r="84" customFormat="false" ht="15" hidden="false" customHeight="false" outlineLevel="0" collapsed="false">
      <c r="A84" s="172"/>
      <c r="B84" s="136"/>
      <c r="C84" s="136"/>
      <c r="D84" s="136"/>
      <c r="E84" s="137" t="n">
        <f aca="false">'Category sub-totals'!$B$25</f>
        <v>5</v>
      </c>
      <c r="F84" s="166"/>
      <c r="G84" s="138" t="n">
        <f aca="false">D84*E84</f>
        <v>0</v>
      </c>
      <c r="H84" s="139"/>
      <c r="I84" s="136"/>
      <c r="J84" s="136"/>
      <c r="K84" s="136"/>
      <c r="L84" s="136"/>
      <c r="M84" s="138" t="str">
        <f aca="false">IF(AND(I84="Yes",J84="Yes", K84="Yes", L84="No"),"Yes","No")</f>
        <v>No</v>
      </c>
      <c r="N84" s="141"/>
      <c r="O84" s="155"/>
    </row>
    <row r="85" customFormat="false" ht="15.75" hidden="false" customHeight="false" outlineLevel="0" collapsed="false">
      <c r="A85" s="172"/>
      <c r="B85" s="169" t="s">
        <v>90</v>
      </c>
      <c r="C85" s="147"/>
      <c r="D85" s="147"/>
      <c r="E85" s="170"/>
      <c r="F85" s="171"/>
      <c r="G85" s="145" t="n">
        <f aca="false">SUM(G79:G84)</f>
        <v>0</v>
      </c>
      <c r="H85" s="164" t="n">
        <f aca="false">+G85/$G$115</f>
        <v>0</v>
      </c>
      <c r="I85" s="147"/>
      <c r="J85" s="147"/>
      <c r="K85" s="147"/>
      <c r="L85" s="147"/>
      <c r="M85" s="145" t="str">
        <f aca="false">IF(AND(I85="Yes",J85="Yes", K85="Yes", L85="No"),"Yes","No")</f>
        <v>No</v>
      </c>
      <c r="N85" s="165"/>
      <c r="O85" s="150"/>
    </row>
    <row r="86" customFormat="false" ht="46.5" hidden="false" customHeight="false" outlineLevel="0" collapsed="false">
      <c r="A86" s="151" t="s">
        <v>84</v>
      </c>
      <c r="B86" s="140" t="s">
        <v>173</v>
      </c>
      <c r="C86" s="136" t="n">
        <f aca="false">10.73*'Category sub-totals'!B31</f>
        <v>40060.455</v>
      </c>
      <c r="D86" s="136"/>
      <c r="E86" s="137"/>
      <c r="F86" s="166" t="s">
        <v>174</v>
      </c>
      <c r="G86" s="138" t="n">
        <f aca="false">+C86</f>
        <v>40060.455</v>
      </c>
      <c r="H86" s="139"/>
      <c r="I86" s="136"/>
      <c r="J86" s="136"/>
      <c r="K86" s="136"/>
      <c r="L86" s="136"/>
      <c r="M86" s="138" t="str">
        <f aca="false">IF(AND(I86="Yes",J86="Yes", K86="Yes", L86="No"),"Yes","No")</f>
        <v>No</v>
      </c>
      <c r="N86" s="141"/>
      <c r="O86" s="155"/>
    </row>
    <row r="87" customFormat="false" ht="15" hidden="true" customHeight="true" outlineLevel="0" collapsed="false">
      <c r="A87" s="151"/>
      <c r="B87" s="136"/>
      <c r="C87" s="136"/>
      <c r="D87" s="136"/>
      <c r="E87" s="137" t="n">
        <f aca="false">'Category sub-totals'!$B$25</f>
        <v>5</v>
      </c>
      <c r="F87" s="166"/>
      <c r="G87" s="138" t="n">
        <f aca="false">D87*E87</f>
        <v>0</v>
      </c>
      <c r="H87" s="139"/>
      <c r="I87" s="136"/>
      <c r="J87" s="136"/>
      <c r="K87" s="136"/>
      <c r="L87" s="136"/>
      <c r="M87" s="138" t="str">
        <f aca="false">IF(AND(I87="Yes",J87="Yes", K87="Yes", L87="No"),"Yes","No")</f>
        <v>No</v>
      </c>
      <c r="N87" s="141"/>
      <c r="O87" s="155"/>
    </row>
    <row r="88" customFormat="false" ht="15" hidden="true" customHeight="true" outlineLevel="0" collapsed="false">
      <c r="A88" s="151"/>
      <c r="B88" s="136"/>
      <c r="C88" s="136"/>
      <c r="D88" s="136"/>
      <c r="E88" s="137" t="n">
        <f aca="false">'Category sub-totals'!$B$25</f>
        <v>5</v>
      </c>
      <c r="F88" s="166"/>
      <c r="G88" s="138" t="n">
        <f aca="false">D88*E88</f>
        <v>0</v>
      </c>
      <c r="H88" s="139"/>
      <c r="I88" s="136"/>
      <c r="J88" s="136"/>
      <c r="K88" s="136"/>
      <c r="L88" s="136"/>
      <c r="M88" s="138" t="str">
        <f aca="false">IF(AND(I88="Yes",J88="Yes", K88="Yes", L88="No"),"Yes","No")</f>
        <v>No</v>
      </c>
      <c r="N88" s="141"/>
      <c r="O88" s="155"/>
    </row>
    <row r="89" customFormat="false" ht="15" hidden="true" customHeight="true" outlineLevel="0" collapsed="false">
      <c r="A89" s="151"/>
      <c r="B89" s="136"/>
      <c r="C89" s="136"/>
      <c r="D89" s="136"/>
      <c r="E89" s="137" t="n">
        <f aca="false">'Category sub-totals'!$B$25</f>
        <v>5</v>
      </c>
      <c r="F89" s="166"/>
      <c r="G89" s="138" t="n">
        <f aca="false">D89*E89</f>
        <v>0</v>
      </c>
      <c r="H89" s="139"/>
      <c r="I89" s="136"/>
      <c r="J89" s="136"/>
      <c r="K89" s="136"/>
      <c r="L89" s="136"/>
      <c r="M89" s="138" t="str">
        <f aca="false">IF(AND(I89="Yes",J89="Yes", K89="Yes", L89="No"),"Yes","No")</f>
        <v>No</v>
      </c>
      <c r="N89" s="141"/>
      <c r="O89" s="155"/>
    </row>
    <row r="90" customFormat="false" ht="15" hidden="false" customHeight="false" outlineLevel="0" collapsed="false">
      <c r="A90" s="151"/>
      <c r="B90" s="136"/>
      <c r="C90" s="136"/>
      <c r="D90" s="136"/>
      <c r="E90" s="137" t="n">
        <f aca="false">'Category sub-totals'!$B$25</f>
        <v>5</v>
      </c>
      <c r="F90" s="166"/>
      <c r="G90" s="138" t="n">
        <f aca="false">D90*E90</f>
        <v>0</v>
      </c>
      <c r="H90" s="139"/>
      <c r="I90" s="136"/>
      <c r="J90" s="136"/>
      <c r="K90" s="136"/>
      <c r="L90" s="136"/>
      <c r="M90" s="138" t="str">
        <f aca="false">IF(AND(I90="Yes",J90="Yes", K90="Yes", L90="No"),"Yes","No")</f>
        <v>No</v>
      </c>
      <c r="N90" s="141"/>
      <c r="O90" s="155"/>
    </row>
    <row r="91" customFormat="false" ht="15.75" hidden="false" customHeight="false" outlineLevel="0" collapsed="false">
      <c r="A91" s="151"/>
      <c r="B91" s="169" t="s">
        <v>90</v>
      </c>
      <c r="C91" s="147"/>
      <c r="D91" s="147"/>
      <c r="E91" s="170"/>
      <c r="F91" s="171"/>
      <c r="G91" s="145" t="n">
        <f aca="false">SUM(G86:G90)</f>
        <v>40060.455</v>
      </c>
      <c r="H91" s="164" t="n">
        <f aca="false">+G91/$G$115</f>
        <v>0.125141619448366</v>
      </c>
      <c r="I91" s="147"/>
      <c r="J91" s="147"/>
      <c r="K91" s="147"/>
      <c r="L91" s="147"/>
      <c r="M91" s="145" t="str">
        <f aca="false">IF(AND(I91="Yes",J91="Yes", K91="Yes", L91="No"),"Yes","No")</f>
        <v>No</v>
      </c>
      <c r="N91" s="165"/>
      <c r="O91" s="150"/>
    </row>
    <row r="92" customFormat="false" ht="15" hidden="false" customHeight="false" outlineLevel="0" collapsed="false">
      <c r="A92" s="151" t="s">
        <v>86</v>
      </c>
      <c r="B92" s="136"/>
      <c r="C92" s="136"/>
      <c r="D92" s="136"/>
      <c r="E92" s="137" t="n">
        <f aca="false">'Category sub-totals'!$B$25</f>
        <v>5</v>
      </c>
      <c r="F92" s="166"/>
      <c r="G92" s="138" t="n">
        <f aca="false">D92*E92</f>
        <v>0</v>
      </c>
      <c r="H92" s="139"/>
      <c r="I92" s="136"/>
      <c r="J92" s="136"/>
      <c r="K92" s="136"/>
      <c r="L92" s="136"/>
      <c r="M92" s="138" t="str">
        <f aca="false">IF(AND(I92="Yes",J92="Yes", K92="Yes", L92="No"),"Yes","No")</f>
        <v>No</v>
      </c>
      <c r="N92" s="141"/>
      <c r="O92" s="155"/>
    </row>
    <row r="93" customFormat="false" ht="15" hidden="true" customHeight="true" outlineLevel="0" collapsed="false">
      <c r="A93" s="151"/>
      <c r="B93" s="136"/>
      <c r="C93" s="136"/>
      <c r="D93" s="136"/>
      <c r="E93" s="137" t="n">
        <f aca="false">'Category sub-totals'!$B$25</f>
        <v>5</v>
      </c>
      <c r="F93" s="166"/>
      <c r="G93" s="138" t="n">
        <f aca="false">D93*E93</f>
        <v>0</v>
      </c>
      <c r="H93" s="139"/>
      <c r="I93" s="136"/>
      <c r="J93" s="136"/>
      <c r="K93" s="136"/>
      <c r="L93" s="136"/>
      <c r="M93" s="138" t="str">
        <f aca="false">IF(AND(I93="Yes",J93="Yes", K93="Yes", L93="No"),"Yes","No")</f>
        <v>No</v>
      </c>
      <c r="N93" s="141"/>
      <c r="O93" s="155"/>
    </row>
    <row r="94" customFormat="false" ht="15" hidden="true" customHeight="true" outlineLevel="0" collapsed="false">
      <c r="A94" s="151"/>
      <c r="B94" s="136"/>
      <c r="C94" s="136"/>
      <c r="D94" s="136"/>
      <c r="E94" s="137" t="n">
        <f aca="false">'Category sub-totals'!$B$25</f>
        <v>5</v>
      </c>
      <c r="F94" s="166"/>
      <c r="G94" s="138" t="n">
        <f aca="false">D94*E94</f>
        <v>0</v>
      </c>
      <c r="H94" s="139"/>
      <c r="I94" s="136"/>
      <c r="J94" s="136"/>
      <c r="K94" s="136"/>
      <c r="L94" s="136"/>
      <c r="M94" s="138" t="str">
        <f aca="false">IF(AND(I94="Yes",J94="Yes", K94="Yes", L94="No"),"Yes","No")</f>
        <v>No</v>
      </c>
      <c r="N94" s="141"/>
      <c r="O94" s="155"/>
    </row>
    <row r="95" customFormat="false" ht="15" hidden="true" customHeight="true" outlineLevel="0" collapsed="false">
      <c r="A95" s="151"/>
      <c r="B95" s="136"/>
      <c r="C95" s="136"/>
      <c r="D95" s="136"/>
      <c r="E95" s="137" t="n">
        <f aca="false">'Category sub-totals'!$B$25</f>
        <v>5</v>
      </c>
      <c r="F95" s="166"/>
      <c r="G95" s="138" t="n">
        <f aca="false">D95*E95</f>
        <v>0</v>
      </c>
      <c r="H95" s="139"/>
      <c r="I95" s="136"/>
      <c r="J95" s="136"/>
      <c r="K95" s="136"/>
      <c r="L95" s="136"/>
      <c r="M95" s="138" t="str">
        <f aca="false">IF(AND(I95="Yes",J95="Yes", K95="Yes", L95="No"),"Yes","No")</f>
        <v>No</v>
      </c>
      <c r="N95" s="141"/>
      <c r="O95" s="155"/>
    </row>
    <row r="96" customFormat="false" ht="15" hidden="true" customHeight="true" outlineLevel="0" collapsed="false">
      <c r="A96" s="151"/>
      <c r="B96" s="136"/>
      <c r="C96" s="136"/>
      <c r="D96" s="136"/>
      <c r="E96" s="137" t="n">
        <f aca="false">'Category sub-totals'!$B$25</f>
        <v>5</v>
      </c>
      <c r="F96" s="166"/>
      <c r="G96" s="138" t="n">
        <f aca="false">D96*E96</f>
        <v>0</v>
      </c>
      <c r="H96" s="139"/>
      <c r="I96" s="136"/>
      <c r="J96" s="136"/>
      <c r="K96" s="136"/>
      <c r="L96" s="136"/>
      <c r="M96" s="138" t="str">
        <f aca="false">IF(AND(I96="Yes",J96="Yes", K96="Yes", L96="No"),"Yes","No")</f>
        <v>No</v>
      </c>
      <c r="N96" s="141"/>
      <c r="O96" s="155"/>
    </row>
    <row r="97" customFormat="false" ht="15" hidden="false" customHeight="false" outlineLevel="0" collapsed="false">
      <c r="A97" s="151"/>
      <c r="B97" s="136"/>
      <c r="C97" s="136"/>
      <c r="D97" s="136"/>
      <c r="E97" s="137" t="n">
        <f aca="false">'Category sub-totals'!$B$25</f>
        <v>5</v>
      </c>
      <c r="F97" s="166"/>
      <c r="G97" s="138" t="n">
        <f aca="false">D97*E97</f>
        <v>0</v>
      </c>
      <c r="H97" s="139"/>
      <c r="I97" s="136"/>
      <c r="J97" s="136"/>
      <c r="K97" s="136"/>
      <c r="L97" s="136"/>
      <c r="M97" s="138" t="str">
        <f aca="false">IF(AND(I97="Yes",J97="Yes", K97="Yes", L97="No"),"Yes","No")</f>
        <v>No</v>
      </c>
      <c r="N97" s="141"/>
      <c r="O97" s="155"/>
    </row>
    <row r="98" customFormat="false" ht="15.75" hidden="false" customHeight="false" outlineLevel="0" collapsed="false">
      <c r="A98" s="151"/>
      <c r="B98" s="169" t="s">
        <v>90</v>
      </c>
      <c r="C98" s="147"/>
      <c r="D98" s="147"/>
      <c r="E98" s="170"/>
      <c r="F98" s="171"/>
      <c r="G98" s="145" t="n">
        <f aca="false">SUM(G92:G97)</f>
        <v>0</v>
      </c>
      <c r="H98" s="164" t="n">
        <f aca="false">0</f>
        <v>0</v>
      </c>
      <c r="I98" s="147"/>
      <c r="J98" s="147"/>
      <c r="K98" s="147"/>
      <c r="L98" s="147"/>
      <c r="M98" s="145" t="str">
        <f aca="false">IF(AND(I98="Yes",J98="Yes", K98="Yes", L98="No"),"Yes","No")</f>
        <v>No</v>
      </c>
      <c r="N98" s="165"/>
      <c r="O98" s="150"/>
    </row>
    <row r="99" customFormat="false" ht="15" hidden="false" customHeight="false" outlineLevel="0" collapsed="false">
      <c r="A99" s="151" t="s">
        <v>87</v>
      </c>
      <c r="B99" s="136"/>
      <c r="C99" s="136"/>
      <c r="D99" s="136"/>
      <c r="E99" s="137" t="n">
        <f aca="false">'Category sub-totals'!$B$25</f>
        <v>5</v>
      </c>
      <c r="F99" s="136"/>
      <c r="G99" s="138" t="n">
        <f aca="false">D99*E99</f>
        <v>0</v>
      </c>
      <c r="H99" s="139"/>
      <c r="I99" s="136"/>
      <c r="J99" s="136"/>
      <c r="K99" s="136"/>
      <c r="L99" s="136"/>
      <c r="M99" s="138" t="str">
        <f aca="false">IF(AND(I99="Yes",J99="Yes", K99="Yes", L99="No"),"Yes","No")</f>
        <v>No</v>
      </c>
      <c r="N99" s="141"/>
      <c r="O99" s="155"/>
    </row>
    <row r="100" customFormat="false" ht="15" hidden="true" customHeight="false" outlineLevel="0" collapsed="false">
      <c r="A100" s="151"/>
      <c r="B100" s="136"/>
      <c r="C100" s="136"/>
      <c r="D100" s="136"/>
      <c r="E100" s="137" t="n">
        <f aca="false">'Category sub-totals'!$B$25</f>
        <v>5</v>
      </c>
      <c r="F100" s="136"/>
      <c r="G100" s="138" t="n">
        <f aca="false">D100*E100</f>
        <v>0</v>
      </c>
      <c r="H100" s="139"/>
      <c r="I100" s="136"/>
      <c r="J100" s="136"/>
      <c r="K100" s="136"/>
      <c r="L100" s="136"/>
      <c r="M100" s="138" t="str">
        <f aca="false">IF(AND(I100="Yes",J100="Yes", K100="Yes", L100="No"),"Yes","No")</f>
        <v>No</v>
      </c>
      <c r="N100" s="141"/>
      <c r="O100" s="155"/>
    </row>
    <row r="101" customFormat="false" ht="15" hidden="true" customHeight="false" outlineLevel="0" collapsed="false">
      <c r="A101" s="151"/>
      <c r="B101" s="136"/>
      <c r="C101" s="136"/>
      <c r="D101" s="136"/>
      <c r="E101" s="137" t="n">
        <f aca="false">'Category sub-totals'!$B$25</f>
        <v>5</v>
      </c>
      <c r="F101" s="136"/>
      <c r="G101" s="138" t="n">
        <f aca="false">D101*E101</f>
        <v>0</v>
      </c>
      <c r="H101" s="139"/>
      <c r="I101" s="136"/>
      <c r="J101" s="136"/>
      <c r="K101" s="136"/>
      <c r="L101" s="136"/>
      <c r="M101" s="138" t="str">
        <f aca="false">IF(AND(I101="Yes",J101="Yes", K101="Yes", L101="No"),"Yes","No")</f>
        <v>No</v>
      </c>
      <c r="N101" s="141"/>
      <c r="O101" s="155"/>
    </row>
    <row r="102" customFormat="false" ht="15" hidden="true" customHeight="false" outlineLevel="0" collapsed="false">
      <c r="A102" s="151"/>
      <c r="B102" s="136"/>
      <c r="C102" s="136"/>
      <c r="D102" s="136"/>
      <c r="E102" s="137" t="n">
        <f aca="false">'Category sub-totals'!$B$25</f>
        <v>5</v>
      </c>
      <c r="F102" s="136"/>
      <c r="G102" s="138" t="n">
        <f aca="false">D102*E102</f>
        <v>0</v>
      </c>
      <c r="H102" s="139"/>
      <c r="I102" s="136"/>
      <c r="J102" s="136"/>
      <c r="K102" s="136"/>
      <c r="L102" s="136"/>
      <c r="M102" s="138" t="str">
        <f aca="false">IF(AND(I102="Yes",J102="Yes", K102="Yes", L102="No"),"Yes","No")</f>
        <v>No</v>
      </c>
      <c r="N102" s="141"/>
      <c r="O102" s="155"/>
    </row>
    <row r="103" customFormat="false" ht="15" hidden="true" customHeight="false" outlineLevel="0" collapsed="false">
      <c r="A103" s="151"/>
      <c r="B103" s="136"/>
      <c r="C103" s="136"/>
      <c r="D103" s="136"/>
      <c r="E103" s="137" t="n">
        <f aca="false">'Category sub-totals'!$B$25</f>
        <v>5</v>
      </c>
      <c r="F103" s="136"/>
      <c r="G103" s="138" t="n">
        <f aca="false">D103*E103</f>
        <v>0</v>
      </c>
      <c r="H103" s="139"/>
      <c r="I103" s="136"/>
      <c r="J103" s="136"/>
      <c r="K103" s="136"/>
      <c r="L103" s="136"/>
      <c r="M103" s="138" t="str">
        <f aca="false">IF(AND(I103="Yes",J103="Yes", K103="Yes", L103="No"),"Yes","No")</f>
        <v>No</v>
      </c>
      <c r="N103" s="141"/>
      <c r="O103" s="155"/>
    </row>
    <row r="104" customFormat="false" ht="15" hidden="true" customHeight="false" outlineLevel="0" collapsed="false">
      <c r="A104" s="151"/>
      <c r="B104" s="136"/>
      <c r="C104" s="136"/>
      <c r="D104" s="136"/>
      <c r="E104" s="137" t="n">
        <f aca="false">'Category sub-totals'!$B$25</f>
        <v>5</v>
      </c>
      <c r="F104" s="136"/>
      <c r="G104" s="138" t="n">
        <f aca="false">D104*E104</f>
        <v>0</v>
      </c>
      <c r="H104" s="139"/>
      <c r="I104" s="136"/>
      <c r="J104" s="136"/>
      <c r="K104" s="136"/>
      <c r="L104" s="136"/>
      <c r="M104" s="138" t="str">
        <f aca="false">IF(AND(I104="Yes",J104="Yes", K104="Yes", L104="No"),"Yes","No")</f>
        <v>No</v>
      </c>
      <c r="N104" s="141"/>
      <c r="O104" s="155"/>
    </row>
    <row r="105" customFormat="false" ht="15" hidden="false" customHeight="false" outlineLevel="0" collapsed="false">
      <c r="A105" s="151"/>
      <c r="B105" s="136"/>
      <c r="C105" s="136"/>
      <c r="D105" s="136"/>
      <c r="E105" s="137" t="n">
        <f aca="false">'Category sub-totals'!$B$25</f>
        <v>5</v>
      </c>
      <c r="F105" s="136"/>
      <c r="G105" s="138" t="n">
        <f aca="false">D105*E105</f>
        <v>0</v>
      </c>
      <c r="H105" s="139"/>
      <c r="I105" s="136"/>
      <c r="J105" s="136"/>
      <c r="K105" s="136"/>
      <c r="L105" s="136"/>
      <c r="M105" s="138" t="str">
        <f aca="false">IF(AND(I105="Yes",J105="Yes", K105="Yes", L105="No"),"Yes","No")</f>
        <v>No</v>
      </c>
      <c r="N105" s="141"/>
      <c r="O105" s="155"/>
    </row>
    <row r="106" customFormat="false" ht="15.75" hidden="false" customHeight="false" outlineLevel="0" collapsed="false">
      <c r="A106" s="151"/>
      <c r="B106" s="169" t="s">
        <v>90</v>
      </c>
      <c r="C106" s="147"/>
      <c r="D106" s="147"/>
      <c r="E106" s="147"/>
      <c r="F106" s="147"/>
      <c r="G106" s="145" t="n">
        <f aca="false">SUM(G99:G105)</f>
        <v>0</v>
      </c>
      <c r="H106" s="164" t="n">
        <f aca="false">+G106/$G$115</f>
        <v>0</v>
      </c>
      <c r="I106" s="147"/>
      <c r="J106" s="147"/>
      <c r="K106" s="147"/>
      <c r="L106" s="147"/>
      <c r="M106" s="145" t="str">
        <f aca="false">IF(AND(I106="Yes",J106="Yes", K106="Yes", L106="No"),"Yes","No")</f>
        <v>No</v>
      </c>
      <c r="N106" s="165"/>
      <c r="O106" s="150"/>
    </row>
    <row r="107" customFormat="false" ht="15" hidden="false" customHeight="false" outlineLevel="0" collapsed="false">
      <c r="A107" s="151" t="s">
        <v>88</v>
      </c>
      <c r="B107" s="136" t="s">
        <v>175</v>
      </c>
      <c r="C107" s="136"/>
      <c r="D107" s="136"/>
      <c r="E107" s="137" t="n">
        <f aca="false">'Category sub-totals'!$B$25</f>
        <v>5</v>
      </c>
      <c r="F107" s="136"/>
      <c r="G107" s="138" t="n">
        <f aca="false">D107*E107</f>
        <v>0</v>
      </c>
      <c r="H107" s="139"/>
      <c r="I107" s="136"/>
      <c r="J107" s="136"/>
      <c r="K107" s="136"/>
      <c r="L107" s="136"/>
      <c r="M107" s="138" t="str">
        <f aca="false">IF(AND(I107="Yes",J107="Yes", K107="Yes", L107="No"),"Yes","No")</f>
        <v>No</v>
      </c>
      <c r="N107" s="141"/>
      <c r="O107" s="155"/>
    </row>
    <row r="108" customFormat="false" ht="15" hidden="true" customHeight="false" outlineLevel="0" collapsed="false">
      <c r="A108" s="151"/>
      <c r="B108" s="136"/>
      <c r="C108" s="136"/>
      <c r="D108" s="136"/>
      <c r="E108" s="137" t="n">
        <f aca="false">'Category sub-totals'!$B$25</f>
        <v>5</v>
      </c>
      <c r="F108" s="136"/>
      <c r="G108" s="138" t="n">
        <f aca="false">D108*E108</f>
        <v>0</v>
      </c>
      <c r="H108" s="139"/>
      <c r="I108" s="136"/>
      <c r="J108" s="136"/>
      <c r="K108" s="136"/>
      <c r="L108" s="136"/>
      <c r="M108" s="138" t="str">
        <f aca="false">IF(AND(I108="Yes",J108="Yes", K108="Yes", L108="No"),"Yes","No")</f>
        <v>No</v>
      </c>
      <c r="N108" s="141"/>
      <c r="O108" s="155"/>
    </row>
    <row r="109" customFormat="false" ht="15" hidden="false" customHeight="false" outlineLevel="0" collapsed="false">
      <c r="A109" s="151"/>
      <c r="B109" s="136" t="s">
        <v>176</v>
      </c>
      <c r="C109" s="136"/>
      <c r="D109" s="136"/>
      <c r="E109" s="137" t="n">
        <f aca="false">'Category sub-totals'!$B$25</f>
        <v>5</v>
      </c>
      <c r="F109" s="136"/>
      <c r="G109" s="138" t="n">
        <f aca="false">D109*E109</f>
        <v>0</v>
      </c>
      <c r="H109" s="139"/>
      <c r="I109" s="136"/>
      <c r="J109" s="136"/>
      <c r="K109" s="136"/>
      <c r="L109" s="136"/>
      <c r="M109" s="138" t="str">
        <f aca="false">IF(AND(I109="Yes",J109="Yes", K109="Yes", L109="No"),"Yes","No")</f>
        <v>No</v>
      </c>
      <c r="N109" s="141"/>
      <c r="O109" s="155"/>
    </row>
    <row r="110" customFormat="false" ht="15.75" hidden="false" customHeight="false" outlineLevel="0" collapsed="false">
      <c r="A110" s="151"/>
      <c r="B110" s="169" t="s">
        <v>90</v>
      </c>
      <c r="C110" s="147"/>
      <c r="D110" s="147"/>
      <c r="E110" s="147"/>
      <c r="F110" s="147"/>
      <c r="G110" s="145" t="n">
        <f aca="false">SUM(G107:G109)</f>
        <v>0</v>
      </c>
      <c r="H110" s="164" t="n">
        <f aca="false">+G110/$G$115</f>
        <v>0</v>
      </c>
      <c r="I110" s="147"/>
      <c r="J110" s="147"/>
      <c r="K110" s="147"/>
      <c r="L110" s="147"/>
      <c r="M110" s="145" t="str">
        <f aca="false">IF(AND(I110="Yes",J110="Yes", K110="Yes", L110="No"),"Yes","No")</f>
        <v>No</v>
      </c>
      <c r="N110" s="165"/>
      <c r="O110" s="150"/>
    </row>
    <row r="111" customFormat="false" ht="15" hidden="false" customHeight="false" outlineLevel="0" collapsed="false">
      <c r="A111" s="151" t="s">
        <v>89</v>
      </c>
      <c r="B111" s="136"/>
      <c r="C111" s="136"/>
      <c r="D111" s="136"/>
      <c r="E111" s="137" t="n">
        <f aca="false">'Category sub-totals'!$B$25</f>
        <v>5</v>
      </c>
      <c r="F111" s="136"/>
      <c r="G111" s="138" t="n">
        <f aca="false">D111*E111</f>
        <v>0</v>
      </c>
      <c r="H111" s="139"/>
      <c r="I111" s="136"/>
      <c r="J111" s="136"/>
      <c r="K111" s="136"/>
      <c r="L111" s="136"/>
      <c r="M111" s="138" t="str">
        <f aca="false">IF(AND(I111="Yes",J111="Yes", K111="Yes", L111="No"),"Yes","No")</f>
        <v>No</v>
      </c>
      <c r="N111" s="141"/>
      <c r="O111" s="155"/>
    </row>
    <row r="112" customFormat="false" ht="15" hidden="true" customHeight="false" outlineLevel="0" collapsed="false">
      <c r="A112" s="151"/>
      <c r="B112" s="136"/>
      <c r="C112" s="136"/>
      <c r="D112" s="136"/>
      <c r="E112" s="137" t="n">
        <f aca="false">'Category sub-totals'!$B$25</f>
        <v>5</v>
      </c>
      <c r="F112" s="136"/>
      <c r="G112" s="138" t="n">
        <f aca="false">D112*E112</f>
        <v>0</v>
      </c>
      <c r="H112" s="139"/>
      <c r="I112" s="136"/>
      <c r="J112" s="136"/>
      <c r="K112" s="136"/>
      <c r="L112" s="136"/>
      <c r="M112" s="138" t="str">
        <f aca="false">IF(AND(I112="Yes",J112="Yes", K112="Yes", L112="No"),"Yes","No")</f>
        <v>No</v>
      </c>
      <c r="N112" s="141"/>
      <c r="O112" s="155"/>
    </row>
    <row r="113" customFormat="false" ht="15" hidden="false" customHeight="false" outlineLevel="0" collapsed="false">
      <c r="A113" s="151"/>
      <c r="B113" s="136"/>
      <c r="C113" s="136"/>
      <c r="D113" s="136"/>
      <c r="E113" s="137" t="n">
        <f aca="false">'Category sub-totals'!$B$25</f>
        <v>5</v>
      </c>
      <c r="F113" s="136"/>
      <c r="G113" s="138" t="n">
        <f aca="false">D113*E113</f>
        <v>0</v>
      </c>
      <c r="H113" s="139"/>
      <c r="I113" s="136"/>
      <c r="J113" s="136"/>
      <c r="K113" s="136"/>
      <c r="L113" s="136"/>
      <c r="M113" s="138" t="str">
        <f aca="false">IF(AND(I113="Yes",J113="Yes", K113="Yes", L113="No"),"Yes","No")</f>
        <v>No</v>
      </c>
      <c r="N113" s="141"/>
      <c r="O113" s="155"/>
    </row>
    <row r="114" customFormat="false" ht="15.75" hidden="false" customHeight="false" outlineLevel="0" collapsed="false">
      <c r="A114" s="151"/>
      <c r="B114" s="169" t="s">
        <v>90</v>
      </c>
      <c r="C114" s="147"/>
      <c r="D114" s="147"/>
      <c r="E114" s="147"/>
      <c r="F114" s="147"/>
      <c r="G114" s="145" t="n">
        <f aca="false">SUM(G111:G113)</f>
        <v>0</v>
      </c>
      <c r="H114" s="164" t="n">
        <f aca="false">+G114/$G$115</f>
        <v>0</v>
      </c>
      <c r="I114" s="147"/>
      <c r="J114" s="147"/>
      <c r="K114" s="147"/>
      <c r="L114" s="147"/>
      <c r="M114" s="145" t="str">
        <f aca="false">IF(AND(I114="Yes",J114="Yes", K114="Yes", L114="No"),"Yes","No")</f>
        <v>No</v>
      </c>
      <c r="N114" s="165"/>
      <c r="O114" s="150"/>
    </row>
    <row r="115" customFormat="false" ht="15" hidden="false" customHeight="false" outlineLevel="0" collapsed="false">
      <c r="A115" s="120" t="s">
        <v>177</v>
      </c>
      <c r="G115" s="179" t="n">
        <f aca="false">SUM(G114,G110,G106,G98, G91,G85,G78,G72,G66,G60,G53,G46,G39,G32,G21)</f>
        <v>320120.957173077</v>
      </c>
      <c r="H115" s="180" t="n">
        <f aca="false">SUM(H114,H110,H106,H98,H91,H85,H78,H72,H66,H60,H53,H46,H39,H32,H21)</f>
        <v>1</v>
      </c>
    </row>
  </sheetData>
  <mergeCells count="19">
    <mergeCell ref="A1:H2"/>
    <mergeCell ref="I1:N2"/>
    <mergeCell ref="A4:A21"/>
    <mergeCell ref="F4:F20"/>
    <mergeCell ref="O4:O20"/>
    <mergeCell ref="A22:A32"/>
    <mergeCell ref="A33:A39"/>
    <mergeCell ref="A40:A46"/>
    <mergeCell ref="A47:A53"/>
    <mergeCell ref="A54:A60"/>
    <mergeCell ref="A61:A66"/>
    <mergeCell ref="A67:A72"/>
    <mergeCell ref="A73:A78"/>
    <mergeCell ref="A79:A85"/>
    <mergeCell ref="A86:A91"/>
    <mergeCell ref="A92:A98"/>
    <mergeCell ref="A99:A106"/>
    <mergeCell ref="A107:A110"/>
    <mergeCell ref="A111:A114"/>
  </mergeCells>
  <conditionalFormatting sqref="G4:H4 H5:H20">
    <cfRule type="expression" priority="2" aboveAverage="0" equalAverage="0" bottom="0" percent="0" rank="0" text="" dxfId="7">
      <formula>IF(I4="Yes","Yes","No")</formula>
    </cfRule>
  </conditionalFormatting>
  <conditionalFormatting sqref="I4:K21">
    <cfRule type="containsText" priority="3" operator="containsText" aboveAverage="0" equalAverage="0" bottom="0" percent="0" rank="0" text="No" dxfId="8">
      <formula>NOT(ISERROR(SEARCH("No",I4)))</formula>
    </cfRule>
  </conditionalFormatting>
  <conditionalFormatting sqref="L4:L21">
    <cfRule type="containsText" priority="4" operator="containsText" aboveAverage="0" equalAverage="0" bottom="0" percent="0" rank="0" text="Yes" dxfId="9">
      <formula>NOT(ISERROR(SEARCH("Yes",L4)))</formula>
    </cfRule>
  </conditionalFormatting>
  <conditionalFormatting sqref="I22:L98">
    <cfRule type="containsText" priority="5" operator="containsText" aboveAverage="0" equalAverage="0" bottom="0" percent="0" rank="0" text="No" dxfId="10">
      <formula>NOT(ISERROR(SEARCH("No",I22)))</formula>
    </cfRule>
    <cfRule type="containsText" priority="6" operator="containsText" aboveAverage="0" equalAverage="0" bottom="0" percent="0" rank="0" text="&quot;No&quot;" dxfId="11">
      <formula>NOT(ISERROR(SEARCH(""No"",I22)))</formula>
    </cfRule>
  </conditionalFormatting>
  <conditionalFormatting sqref="L4:L114">
    <cfRule type="containsText" priority="7" operator="containsText" aboveAverage="0" equalAverage="0" bottom="0" percent="0" rank="0" text="Yes" dxfId="12">
      <formula>NOT(ISERROR(SEARCH("Yes",L4)))</formula>
    </cfRule>
    <cfRule type="containsText" priority="8" operator="containsText" aboveAverage="0" equalAverage="0" bottom="0" percent="0" rank="0" text="No" dxfId="13">
      <formula>NOT(ISERROR(SEARCH("No",L4)))</formula>
    </cfRule>
    <cfRule type="containsText" priority="9" operator="containsText" aboveAverage="0" equalAverage="0" bottom="0" percent="0" rank="0" text="Yes" dxfId="14">
      <formula>NOT(ISERROR(SEARCH("Yes",L4)))</formula>
    </cfRule>
  </conditionalFormatting>
  <conditionalFormatting sqref="I4:K114">
    <cfRule type="containsText" priority="10" operator="containsText" aboveAverage="0" equalAverage="0" bottom="0" percent="0" rank="0" text="Yes" dxfId="15">
      <formula>NOT(ISERROR(SEARCH("Yes",I4)))</formula>
    </cfRule>
  </conditionalFormatting>
  <dataValidations count="1">
    <dataValidation allowBlank="false" errorStyle="stop" operator="between" showDropDown="false" showErrorMessage="true" showInputMessage="true" sqref="I4:L11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81" width="19.33"/>
    <col collapsed="false" customWidth="true" hidden="false" outlineLevel="0" max="2" min="2" style="182" width="35.67"/>
    <col collapsed="false" customWidth="true" hidden="false" outlineLevel="0" max="3" min="3" style="181" width="24.67"/>
    <col collapsed="false" customWidth="true" hidden="false" outlineLevel="0" max="4" min="4" style="181" width="23.44"/>
    <col collapsed="false" customWidth="true" hidden="false" outlineLevel="0" max="5" min="5" style="181" width="22.33"/>
    <col collapsed="false" customWidth="true" hidden="false" outlineLevel="0" max="6" min="6" style="181" width="14.33"/>
    <col collapsed="false" customWidth="true" hidden="false" outlineLevel="0" max="7" min="7" style="181" width="14.88"/>
    <col collapsed="false" customWidth="true" hidden="false" outlineLevel="0" max="8" min="8" style="181" width="13"/>
    <col collapsed="false" customWidth="true" hidden="false" outlineLevel="0" max="9" min="9" style="181" width="15"/>
    <col collapsed="false" customWidth="true" hidden="false" outlineLevel="0" max="10" min="10" style="181" width="21.33"/>
    <col collapsed="false" customWidth="true" hidden="false" outlineLevel="0" max="11" min="11" style="181" width="14.88"/>
    <col collapsed="false" customWidth="true" hidden="false" outlineLevel="0" max="12" min="12" style="181" width="13.34"/>
    <col collapsed="false" customWidth="true" hidden="false" outlineLevel="0" max="13" min="13" style="181" width="44.44"/>
    <col collapsed="false" customWidth="true" hidden="false" outlineLevel="0" max="14" min="14" style="181" width="15.11"/>
    <col collapsed="false" customWidth="false" hidden="false" outlineLevel="0" max="16384" min="15" style="181" width="8.88"/>
  </cols>
  <sheetData>
    <row r="1" customFormat="false" ht="13.5" hidden="false" customHeight="false" outlineLevel="0" collapsed="false">
      <c r="A1" s="183" t="s">
        <v>178</v>
      </c>
      <c r="B1" s="183"/>
      <c r="C1" s="183"/>
      <c r="D1" s="183"/>
      <c r="E1" s="183"/>
      <c r="F1" s="183"/>
      <c r="G1" s="183"/>
      <c r="H1" s="184" t="s">
        <v>179</v>
      </c>
      <c r="I1" s="184"/>
      <c r="J1" s="184"/>
      <c r="K1" s="184"/>
      <c r="L1" s="184"/>
      <c r="M1" s="184"/>
    </row>
    <row r="2" customFormat="false" ht="13.5" hidden="false" customHeight="false" outlineLevel="0" collapsed="false">
      <c r="A2" s="183"/>
      <c r="B2" s="183"/>
      <c r="C2" s="183"/>
      <c r="D2" s="183"/>
      <c r="E2" s="183"/>
      <c r="F2" s="183"/>
      <c r="G2" s="183"/>
      <c r="H2" s="184"/>
      <c r="I2" s="184"/>
      <c r="J2" s="184"/>
      <c r="K2" s="184"/>
      <c r="L2" s="184"/>
      <c r="M2" s="184"/>
    </row>
    <row r="3" customFormat="false" ht="42" hidden="false" customHeight="false" outlineLevel="0" collapsed="false">
      <c r="A3" s="185" t="s">
        <v>119</v>
      </c>
      <c r="B3" s="186" t="s">
        <v>120</v>
      </c>
      <c r="C3" s="186" t="s">
        <v>180</v>
      </c>
      <c r="D3" s="186" t="s">
        <v>181</v>
      </c>
      <c r="E3" s="187" t="s">
        <v>182</v>
      </c>
      <c r="F3" s="185" t="s">
        <v>96</v>
      </c>
      <c r="G3" s="186" t="s">
        <v>124</v>
      </c>
      <c r="H3" s="186" t="s">
        <v>126</v>
      </c>
      <c r="I3" s="186" t="s">
        <v>127</v>
      </c>
      <c r="J3" s="186" t="s">
        <v>128</v>
      </c>
      <c r="K3" s="186" t="s">
        <v>129</v>
      </c>
      <c r="L3" s="186" t="s">
        <v>183</v>
      </c>
      <c r="M3" s="186" t="s">
        <v>131</v>
      </c>
      <c r="N3" s="186" t="s">
        <v>132</v>
      </c>
    </row>
    <row r="4" customFormat="false" ht="13.5" hidden="false" customHeight="false" outlineLevel="0" collapsed="false">
      <c r="A4" s="188" t="s">
        <v>19</v>
      </c>
      <c r="B4" s="154"/>
      <c r="C4" s="189"/>
      <c r="D4" s="190"/>
      <c r="E4" s="190" t="n">
        <f aca="false">C4*'Category sub-totals'!$B$25</f>
        <v>0</v>
      </c>
      <c r="F4" s="189"/>
      <c r="G4" s="191" t="n">
        <f aca="false">D4*E4</f>
        <v>0</v>
      </c>
      <c r="H4" s="192" t="s">
        <v>135</v>
      </c>
      <c r="I4" s="192" t="s">
        <v>135</v>
      </c>
      <c r="J4" s="192" t="s">
        <v>135</v>
      </c>
      <c r="K4" s="192" t="s">
        <v>136</v>
      </c>
      <c r="L4" s="193" t="str">
        <f aca="false">IF(AND(H4="Yes",I4="Yes", J4="Yes", K4="No"),"Yes","No")</f>
        <v>Yes</v>
      </c>
      <c r="M4" s="194"/>
      <c r="N4" s="195"/>
    </row>
    <row r="5" customFormat="false" ht="15" hidden="true" customHeight="true" outlineLevel="0" collapsed="false">
      <c r="A5" s="188"/>
      <c r="B5" s="154"/>
      <c r="C5" s="189"/>
      <c r="D5" s="190"/>
      <c r="E5" s="190" t="n">
        <f aca="false">C5*'Category sub-totals'!$B$25</f>
        <v>0</v>
      </c>
      <c r="F5" s="189"/>
      <c r="G5" s="191" t="n">
        <f aca="false">D5*E5</f>
        <v>0</v>
      </c>
      <c r="H5" s="196"/>
      <c r="I5" s="196"/>
      <c r="J5" s="196"/>
      <c r="K5" s="196"/>
      <c r="L5" s="197" t="str">
        <f aca="false">IF(AND(H5="Yes",I5="Yes", J5="Yes", K5="No"),"Yes","No")</f>
        <v>No</v>
      </c>
      <c r="M5" s="198"/>
      <c r="N5" s="199"/>
    </row>
    <row r="6" customFormat="false" ht="15" hidden="true" customHeight="true" outlineLevel="0" collapsed="false">
      <c r="A6" s="188"/>
      <c r="B6" s="154"/>
      <c r="C6" s="189"/>
      <c r="D6" s="190"/>
      <c r="E6" s="190" t="n">
        <f aca="false">C6*'Category sub-totals'!$B$25</f>
        <v>0</v>
      </c>
      <c r="F6" s="189"/>
      <c r="G6" s="191" t="n">
        <f aca="false">D6*E6</f>
        <v>0</v>
      </c>
      <c r="H6" s="196"/>
      <c r="I6" s="196"/>
      <c r="J6" s="196"/>
      <c r="K6" s="196"/>
      <c r="L6" s="197" t="str">
        <f aca="false">IF(AND(H6="Yes",I6="Yes", J6="Yes", K6="No"),"Yes","No")</f>
        <v>No</v>
      </c>
      <c r="M6" s="198"/>
      <c r="N6" s="199"/>
    </row>
    <row r="7" customFormat="false" ht="15" hidden="true" customHeight="true" outlineLevel="0" collapsed="false">
      <c r="A7" s="188"/>
      <c r="B7" s="154"/>
      <c r="C7" s="189"/>
      <c r="D7" s="190"/>
      <c r="E7" s="190" t="n">
        <f aca="false">C7*'Category sub-totals'!$B$25</f>
        <v>0</v>
      </c>
      <c r="F7" s="189"/>
      <c r="G7" s="191" t="n">
        <f aca="false">D7*E7</f>
        <v>0</v>
      </c>
      <c r="H7" s="196"/>
      <c r="I7" s="196"/>
      <c r="J7" s="196"/>
      <c r="K7" s="196"/>
      <c r="L7" s="197" t="str">
        <f aca="false">IF(AND(H7="Yes",I7="Yes", J7="Yes", K7="No"),"Yes","No")</f>
        <v>No</v>
      </c>
      <c r="M7" s="198"/>
      <c r="N7" s="199"/>
    </row>
    <row r="8" customFormat="false" ht="15" hidden="true" customHeight="true" outlineLevel="0" collapsed="false">
      <c r="A8" s="188"/>
      <c r="B8" s="154"/>
      <c r="C8" s="189"/>
      <c r="D8" s="190"/>
      <c r="E8" s="190" t="n">
        <f aca="false">C8*'Category sub-totals'!$B$25</f>
        <v>0</v>
      </c>
      <c r="F8" s="189"/>
      <c r="G8" s="191" t="n">
        <f aca="false">D8*E8</f>
        <v>0</v>
      </c>
      <c r="H8" s="196"/>
      <c r="I8" s="196"/>
      <c r="J8" s="196"/>
      <c r="K8" s="196"/>
      <c r="L8" s="197" t="str">
        <f aca="false">IF(AND(H8="Yes",I8="Yes", J8="Yes", K8="No"),"Yes","No")</f>
        <v>No</v>
      </c>
      <c r="M8" s="198"/>
      <c r="N8" s="199"/>
    </row>
    <row r="9" customFormat="false" ht="15" hidden="true" customHeight="true" outlineLevel="0" collapsed="false">
      <c r="A9" s="188"/>
      <c r="B9" s="154"/>
      <c r="C9" s="189"/>
      <c r="D9" s="190"/>
      <c r="E9" s="190" t="n">
        <f aca="false">C9*'Category sub-totals'!$B$25</f>
        <v>0</v>
      </c>
      <c r="F9" s="189"/>
      <c r="G9" s="191" t="n">
        <f aca="false">D9*E9</f>
        <v>0</v>
      </c>
      <c r="H9" s="196"/>
      <c r="I9" s="196"/>
      <c r="J9" s="196"/>
      <c r="K9" s="196"/>
      <c r="L9" s="197" t="str">
        <f aca="false">IF(AND(H9="Yes",I9="Yes", J9="Yes", K9="No"),"Yes","No")</f>
        <v>No</v>
      </c>
      <c r="M9" s="198"/>
      <c r="N9" s="199"/>
    </row>
    <row r="10" customFormat="false" ht="15" hidden="true" customHeight="true" outlineLevel="0" collapsed="false">
      <c r="A10" s="188"/>
      <c r="B10" s="154"/>
      <c r="C10" s="189"/>
      <c r="D10" s="190"/>
      <c r="E10" s="190" t="n">
        <f aca="false">C10*'Category sub-totals'!$B$25</f>
        <v>0</v>
      </c>
      <c r="F10" s="189"/>
      <c r="G10" s="191" t="n">
        <f aca="false">D10*E10</f>
        <v>0</v>
      </c>
      <c r="H10" s="196"/>
      <c r="I10" s="196"/>
      <c r="J10" s="196"/>
      <c r="K10" s="196"/>
      <c r="L10" s="197" t="str">
        <f aca="false">IF(AND(H10="Yes",I10="Yes", J10="Yes", K10="No"),"Yes","No")</f>
        <v>No</v>
      </c>
      <c r="M10" s="198"/>
      <c r="N10" s="199"/>
    </row>
    <row r="11" customFormat="false" ht="15" hidden="true" customHeight="true" outlineLevel="0" collapsed="false">
      <c r="A11" s="188"/>
      <c r="B11" s="154"/>
      <c r="C11" s="189"/>
      <c r="D11" s="190"/>
      <c r="E11" s="190" t="n">
        <f aca="false">C11*'Category sub-totals'!$B$25</f>
        <v>0</v>
      </c>
      <c r="F11" s="189"/>
      <c r="G11" s="191" t="n">
        <f aca="false">D11*E11</f>
        <v>0</v>
      </c>
      <c r="H11" s="196"/>
      <c r="I11" s="196"/>
      <c r="J11" s="196"/>
      <c r="K11" s="196"/>
      <c r="L11" s="197" t="str">
        <f aca="false">IF(AND(H11="Yes",I11="Yes", J11="Yes", K11="No"),"Yes","No")</f>
        <v>No</v>
      </c>
      <c r="M11" s="198"/>
      <c r="N11" s="199"/>
    </row>
    <row r="12" customFormat="false" ht="15" hidden="true" customHeight="true" outlineLevel="0" collapsed="false">
      <c r="A12" s="188"/>
      <c r="B12" s="154"/>
      <c r="C12" s="189"/>
      <c r="D12" s="190"/>
      <c r="E12" s="190" t="n">
        <f aca="false">C12*'Category sub-totals'!$B$25</f>
        <v>0</v>
      </c>
      <c r="F12" s="189"/>
      <c r="G12" s="191" t="n">
        <f aca="false">D12*E12</f>
        <v>0</v>
      </c>
      <c r="H12" s="196"/>
      <c r="I12" s="196"/>
      <c r="J12" s="196"/>
      <c r="K12" s="196"/>
      <c r="L12" s="197" t="str">
        <f aca="false">IF(AND(H12="Yes",I12="Yes", J12="Yes", K12="No"),"Yes","No")</f>
        <v>No</v>
      </c>
      <c r="M12" s="198"/>
      <c r="N12" s="199"/>
    </row>
    <row r="13" customFormat="false" ht="15" hidden="true" customHeight="true" outlineLevel="0" collapsed="false">
      <c r="A13" s="188"/>
      <c r="B13" s="154"/>
      <c r="C13" s="189"/>
      <c r="D13" s="190"/>
      <c r="E13" s="190" t="n">
        <f aca="false">C13*'Category sub-totals'!$B$25</f>
        <v>0</v>
      </c>
      <c r="F13" s="189"/>
      <c r="G13" s="191" t="n">
        <f aca="false">D13*E13</f>
        <v>0</v>
      </c>
      <c r="H13" s="196"/>
      <c r="I13" s="196"/>
      <c r="J13" s="196"/>
      <c r="K13" s="196"/>
      <c r="L13" s="197" t="str">
        <f aca="false">IF(AND(H13="Yes",I13="Yes", J13="Yes", K13="No"),"Yes","No")</f>
        <v>No</v>
      </c>
      <c r="M13" s="198"/>
      <c r="N13" s="199"/>
    </row>
    <row r="14" customFormat="false" ht="15" hidden="true" customHeight="true" outlineLevel="0" collapsed="false">
      <c r="A14" s="188"/>
      <c r="B14" s="154"/>
      <c r="C14" s="189"/>
      <c r="D14" s="190"/>
      <c r="E14" s="190" t="n">
        <f aca="false">C14*'Category sub-totals'!$B$25</f>
        <v>0</v>
      </c>
      <c r="F14" s="189"/>
      <c r="G14" s="191" t="n">
        <f aca="false">D14*E14</f>
        <v>0</v>
      </c>
      <c r="H14" s="196"/>
      <c r="I14" s="196"/>
      <c r="J14" s="196"/>
      <c r="K14" s="196"/>
      <c r="L14" s="197" t="str">
        <f aca="false">IF(AND(H14="Yes",I14="Yes", J14="Yes", K14="No"),"Yes","No")</f>
        <v>No</v>
      </c>
      <c r="M14" s="198"/>
      <c r="N14" s="199"/>
    </row>
    <row r="15" customFormat="false" ht="15" hidden="true" customHeight="true" outlineLevel="0" collapsed="false">
      <c r="A15" s="188"/>
      <c r="B15" s="154"/>
      <c r="C15" s="189"/>
      <c r="D15" s="190"/>
      <c r="E15" s="190" t="n">
        <f aca="false">C15*'Category sub-totals'!$B$25</f>
        <v>0</v>
      </c>
      <c r="F15" s="189"/>
      <c r="G15" s="191" t="n">
        <f aca="false">D15*E15</f>
        <v>0</v>
      </c>
      <c r="H15" s="196"/>
      <c r="I15" s="196"/>
      <c r="J15" s="196"/>
      <c r="K15" s="196"/>
      <c r="L15" s="197" t="str">
        <f aca="false">IF(AND(H15="Yes",I15="Yes", J15="Yes", K15="No"),"Yes","No")</f>
        <v>No</v>
      </c>
      <c r="M15" s="198"/>
      <c r="N15" s="199"/>
    </row>
    <row r="16" customFormat="false" ht="15" hidden="true" customHeight="true" outlineLevel="0" collapsed="false">
      <c r="A16" s="188"/>
      <c r="B16" s="154"/>
      <c r="C16" s="189"/>
      <c r="D16" s="190"/>
      <c r="E16" s="190" t="n">
        <f aca="false">C16*'Category sub-totals'!$B$25</f>
        <v>0</v>
      </c>
      <c r="F16" s="189"/>
      <c r="G16" s="191" t="n">
        <f aca="false">D16*E16</f>
        <v>0</v>
      </c>
      <c r="H16" s="196"/>
      <c r="I16" s="196"/>
      <c r="J16" s="196"/>
      <c r="K16" s="196"/>
      <c r="L16" s="197" t="str">
        <f aca="false">IF(AND(H16="Yes",I16="Yes", J16="Yes", K16="No"),"Yes","No")</f>
        <v>No</v>
      </c>
      <c r="M16" s="198"/>
      <c r="N16" s="199"/>
    </row>
    <row r="17" customFormat="false" ht="15" hidden="true" customHeight="true" outlineLevel="0" collapsed="false">
      <c r="A17" s="188"/>
      <c r="B17" s="154"/>
      <c r="C17" s="189"/>
      <c r="D17" s="190"/>
      <c r="E17" s="190" t="n">
        <f aca="false">C17*'Category sub-totals'!$B$25</f>
        <v>0</v>
      </c>
      <c r="F17" s="189"/>
      <c r="G17" s="191" t="n">
        <f aca="false">D17*E17</f>
        <v>0</v>
      </c>
      <c r="H17" s="196"/>
      <c r="I17" s="196"/>
      <c r="J17" s="196"/>
      <c r="K17" s="196"/>
      <c r="L17" s="197" t="str">
        <f aca="false">IF(AND(H17="Yes",I17="Yes", J17="Yes", K17="No"),"Yes","No")</f>
        <v>No</v>
      </c>
      <c r="M17" s="198"/>
      <c r="N17" s="199"/>
    </row>
    <row r="18" customFormat="false" ht="15" hidden="true" customHeight="true" outlineLevel="0" collapsed="false">
      <c r="A18" s="188"/>
      <c r="B18" s="154"/>
      <c r="C18" s="189"/>
      <c r="D18" s="190"/>
      <c r="E18" s="190" t="n">
        <f aca="false">C18*'Category sub-totals'!$B$25</f>
        <v>0</v>
      </c>
      <c r="F18" s="189"/>
      <c r="G18" s="191" t="n">
        <f aca="false">D18*E18</f>
        <v>0</v>
      </c>
      <c r="H18" s="196"/>
      <c r="I18" s="196"/>
      <c r="J18" s="196"/>
      <c r="K18" s="196"/>
      <c r="L18" s="197" t="str">
        <f aca="false">IF(AND(H18="Yes",I18="Yes", J18="Yes", K18="No"),"Yes","No")</f>
        <v>No</v>
      </c>
      <c r="M18" s="198"/>
      <c r="N18" s="199"/>
    </row>
    <row r="19" customFormat="false" ht="15" hidden="true" customHeight="true" outlineLevel="0" collapsed="false">
      <c r="A19" s="188"/>
      <c r="B19" s="154"/>
      <c r="C19" s="189"/>
      <c r="D19" s="190"/>
      <c r="E19" s="190" t="n">
        <f aca="false">C19*'Category sub-totals'!$B$25</f>
        <v>0</v>
      </c>
      <c r="F19" s="189"/>
      <c r="G19" s="191" t="n">
        <f aca="false">D19*E19</f>
        <v>0</v>
      </c>
      <c r="H19" s="196"/>
      <c r="I19" s="196"/>
      <c r="J19" s="196"/>
      <c r="K19" s="196"/>
      <c r="L19" s="197" t="str">
        <f aca="false">IF(AND(H19="Yes",I19="Yes", J19="Yes", K19="No"),"Yes","No")</f>
        <v>No</v>
      </c>
      <c r="M19" s="198"/>
      <c r="N19" s="199"/>
    </row>
    <row r="20" customFormat="false" ht="13.5" hidden="false" customHeight="false" outlineLevel="0" collapsed="false">
      <c r="A20" s="188"/>
      <c r="B20" s="154"/>
      <c r="C20" s="189"/>
      <c r="D20" s="190"/>
      <c r="E20" s="190" t="n">
        <f aca="false">C20*'Category sub-totals'!$B$25</f>
        <v>0</v>
      </c>
      <c r="F20" s="189"/>
      <c r="G20" s="191" t="n">
        <f aca="false">D20*E20</f>
        <v>0</v>
      </c>
      <c r="H20" s="196"/>
      <c r="I20" s="196" t="s">
        <v>136</v>
      </c>
      <c r="J20" s="196" t="s">
        <v>136</v>
      </c>
      <c r="K20" s="196" t="s">
        <v>135</v>
      </c>
      <c r="L20" s="197" t="str">
        <f aca="false">IF(AND(H20="Yes",I20="Yes", J20="Yes", K20="No"),"Yes","No")</f>
        <v>No</v>
      </c>
      <c r="M20" s="198"/>
      <c r="N20" s="199"/>
    </row>
    <row r="21" customFormat="false" ht="14.25" hidden="false" customHeight="false" outlineLevel="0" collapsed="false">
      <c r="A21" s="188"/>
      <c r="B21" s="200" t="s">
        <v>177</v>
      </c>
      <c r="C21" s="201"/>
      <c r="D21" s="202"/>
      <c r="E21" s="202"/>
      <c r="F21" s="201"/>
      <c r="G21" s="203" t="n">
        <f aca="false">SUM(G4:G20)</f>
        <v>0</v>
      </c>
      <c r="H21" s="204"/>
      <c r="I21" s="204"/>
      <c r="J21" s="204"/>
      <c r="K21" s="204"/>
      <c r="L21" s="205" t="str">
        <f aca="false">IF(AND(H21="Yes",I21="Yes", J21="Yes", K21="No"),"Yes","No")</f>
        <v>No</v>
      </c>
      <c r="M21" s="206"/>
      <c r="N21" s="207"/>
    </row>
    <row r="22" customFormat="false" ht="13.5" hidden="false" customHeight="false" outlineLevel="0" collapsed="false">
      <c r="A22" s="188" t="s">
        <v>184</v>
      </c>
      <c r="B22" s="208" t="s">
        <v>185</v>
      </c>
      <c r="C22" s="209" t="n">
        <v>8</v>
      </c>
      <c r="D22" s="210" t="n">
        <v>7000</v>
      </c>
      <c r="E22" s="211" t="n">
        <f aca="false">+C22*D22</f>
        <v>56000</v>
      </c>
      <c r="F22" s="189"/>
      <c r="G22" s="191" t="n">
        <f aca="false">+E22</f>
        <v>56000</v>
      </c>
      <c r="H22" s="196"/>
      <c r="I22" s="196"/>
      <c r="J22" s="196"/>
      <c r="K22" s="196"/>
      <c r="L22" s="197" t="str">
        <f aca="false">IF(AND(H22="Yes",I22="Yes", J22="Yes", K22="No"),"Yes","No")</f>
        <v>No</v>
      </c>
      <c r="M22" s="198"/>
      <c r="N22" s="199"/>
    </row>
    <row r="23" customFormat="false" ht="13.5" hidden="false" customHeight="false" outlineLevel="0" collapsed="false">
      <c r="A23" s="188"/>
      <c r="B23" s="208" t="s">
        <v>186</v>
      </c>
      <c r="C23" s="209" t="n">
        <v>6</v>
      </c>
      <c r="D23" s="210" t="n">
        <v>2641</v>
      </c>
      <c r="E23" s="211" t="n">
        <f aca="false">+C23*D23</f>
        <v>15846</v>
      </c>
      <c r="F23" s="189" t="s">
        <v>187</v>
      </c>
      <c r="G23" s="191"/>
      <c r="H23" s="196"/>
      <c r="I23" s="196"/>
      <c r="J23" s="196"/>
      <c r="K23" s="196"/>
      <c r="L23" s="197" t="str">
        <f aca="false">IF(AND(H23="Yes",I23="Yes", J23="Yes", K23="No"),"Yes","No")</f>
        <v>No</v>
      </c>
      <c r="M23" s="198"/>
      <c r="N23" s="199"/>
    </row>
    <row r="24" customFormat="false" ht="13.5" hidden="false" customHeight="false" outlineLevel="0" collapsed="false">
      <c r="A24" s="188"/>
      <c r="B24" s="208" t="s">
        <v>188</v>
      </c>
      <c r="C24" s="209" t="n">
        <v>2</v>
      </c>
      <c r="D24" s="210" t="n">
        <v>6859</v>
      </c>
      <c r="E24" s="211" t="n">
        <f aca="false">+C24*D24</f>
        <v>13718</v>
      </c>
      <c r="F24" s="189"/>
      <c r="G24" s="191" t="n">
        <f aca="false">+E24</f>
        <v>13718</v>
      </c>
      <c r="H24" s="196"/>
      <c r="I24" s="196"/>
      <c r="J24" s="196"/>
      <c r="K24" s="196"/>
      <c r="L24" s="197" t="str">
        <f aca="false">IF(AND(H24="Yes",I24="Yes", J24="Yes", K24="No"),"Yes","No")</f>
        <v>No</v>
      </c>
      <c r="M24" s="198"/>
      <c r="N24" s="199"/>
    </row>
    <row r="25" customFormat="false" ht="13.5" hidden="false" customHeight="false" outlineLevel="0" collapsed="false">
      <c r="A25" s="188"/>
      <c r="B25" s="208" t="s">
        <v>189</v>
      </c>
      <c r="C25" s="209" t="n">
        <v>1</v>
      </c>
      <c r="D25" s="210" t="n">
        <v>7581</v>
      </c>
      <c r="E25" s="211" t="n">
        <f aca="false">+C25*D25</f>
        <v>7581</v>
      </c>
      <c r="F25" s="189"/>
      <c r="G25" s="191" t="n">
        <f aca="false">+E25</f>
        <v>7581</v>
      </c>
      <c r="H25" s="196"/>
      <c r="I25" s="196" t="s">
        <v>135</v>
      </c>
      <c r="J25" s="196"/>
      <c r="K25" s="196"/>
      <c r="L25" s="197" t="str">
        <f aca="false">IF(AND(H25="Yes",I25="Yes", J25="Yes", K25="No"),"Yes","No")</f>
        <v>No</v>
      </c>
      <c r="M25" s="198"/>
      <c r="N25" s="199"/>
    </row>
    <row r="26" customFormat="false" ht="13.5" hidden="false" customHeight="false" outlineLevel="0" collapsed="false">
      <c r="A26" s="188"/>
      <c r="B26" s="208" t="s">
        <v>190</v>
      </c>
      <c r="C26" s="209" t="n">
        <v>1</v>
      </c>
      <c r="D26" s="210" t="n">
        <v>3462</v>
      </c>
      <c r="E26" s="211" t="n">
        <f aca="false">+C26*D26</f>
        <v>3462</v>
      </c>
      <c r="F26" s="189"/>
      <c r="G26" s="191" t="n">
        <f aca="false">+E26</f>
        <v>3462</v>
      </c>
      <c r="H26" s="196"/>
      <c r="I26" s="196"/>
      <c r="J26" s="196"/>
      <c r="K26" s="196"/>
      <c r="L26" s="197" t="str">
        <f aca="false">IF(AND(H26="Yes",I26="Yes", J26="Yes", K26="No"),"Yes","No")</f>
        <v>No</v>
      </c>
      <c r="M26" s="198"/>
      <c r="N26" s="199"/>
    </row>
    <row r="27" customFormat="false" ht="13.5" hidden="false" customHeight="false" outlineLevel="0" collapsed="false">
      <c r="A27" s="188"/>
      <c r="B27" s="154"/>
      <c r="C27" s="212"/>
      <c r="D27" s="190"/>
      <c r="E27" s="190"/>
      <c r="F27" s="189"/>
      <c r="G27" s="191" t="n">
        <f aca="false">D27*E27</f>
        <v>0</v>
      </c>
      <c r="H27" s="196"/>
      <c r="I27" s="196"/>
      <c r="J27" s="196"/>
      <c r="K27" s="196"/>
      <c r="L27" s="197" t="str">
        <f aca="false">IF(AND(H27="Yes",I27="Yes", J27="Yes", K27="No"),"Yes","No")</f>
        <v>No</v>
      </c>
      <c r="M27" s="198"/>
      <c r="N27" s="199"/>
    </row>
    <row r="28" customFormat="false" ht="13.5" hidden="false" customHeight="false" outlineLevel="0" collapsed="false">
      <c r="A28" s="188"/>
      <c r="B28" s="154"/>
      <c r="C28" s="212"/>
      <c r="D28" s="190"/>
      <c r="E28" s="190"/>
      <c r="F28" s="189"/>
      <c r="G28" s="191" t="n">
        <f aca="false">D28*E28</f>
        <v>0</v>
      </c>
      <c r="H28" s="196"/>
      <c r="I28" s="196"/>
      <c r="J28" s="196" t="s">
        <v>135</v>
      </c>
      <c r="K28" s="196"/>
      <c r="L28" s="197" t="str">
        <f aca="false">IF(AND(H28="Yes",I28="Yes", J28="Yes", K28="No"),"Yes","No")</f>
        <v>No</v>
      </c>
      <c r="M28" s="198"/>
      <c r="N28" s="199"/>
    </row>
    <row r="29" customFormat="false" ht="13.5" hidden="false" customHeight="false" outlineLevel="0" collapsed="false">
      <c r="A29" s="188"/>
      <c r="B29" s="154"/>
      <c r="C29" s="212"/>
      <c r="D29" s="190"/>
      <c r="E29" s="190"/>
      <c r="F29" s="189"/>
      <c r="G29" s="191" t="n">
        <f aca="false">D29*E29</f>
        <v>0</v>
      </c>
      <c r="H29" s="196"/>
      <c r="I29" s="196"/>
      <c r="J29" s="196"/>
      <c r="K29" s="196"/>
      <c r="L29" s="197" t="str">
        <f aca="false">IF(AND(H29="Yes",I29="Yes", J29="Yes", K29="No"),"Yes","No")</f>
        <v>No</v>
      </c>
      <c r="M29" s="198"/>
      <c r="N29" s="199"/>
    </row>
    <row r="30" customFormat="false" ht="15" hidden="true" customHeight="true" outlineLevel="0" collapsed="false">
      <c r="A30" s="188"/>
      <c r="B30" s="154"/>
      <c r="C30" s="189"/>
      <c r="D30" s="190"/>
      <c r="E30" s="190"/>
      <c r="F30" s="189"/>
      <c r="G30" s="191" t="n">
        <f aca="false">D30*E30</f>
        <v>0</v>
      </c>
      <c r="H30" s="196"/>
      <c r="I30" s="196"/>
      <c r="J30" s="196"/>
      <c r="K30" s="196"/>
      <c r="L30" s="197" t="str">
        <f aca="false">IF(AND(H30="Yes",I30="Yes", J30="Yes", K30="No"),"Yes","No")</f>
        <v>No</v>
      </c>
      <c r="M30" s="198"/>
      <c r="N30" s="199"/>
    </row>
    <row r="31" customFormat="false" ht="15" hidden="true" customHeight="true" outlineLevel="0" collapsed="false">
      <c r="A31" s="188"/>
      <c r="B31" s="154"/>
      <c r="C31" s="189"/>
      <c r="D31" s="190"/>
      <c r="E31" s="190"/>
      <c r="F31" s="189"/>
      <c r="G31" s="191" t="n">
        <f aca="false">D31*E31</f>
        <v>0</v>
      </c>
      <c r="H31" s="196"/>
      <c r="I31" s="196"/>
      <c r="J31" s="196"/>
      <c r="K31" s="196"/>
      <c r="L31" s="197" t="str">
        <f aca="false">IF(AND(H31="Yes",I31="Yes", J31="Yes", K31="No"),"Yes","No")</f>
        <v>No</v>
      </c>
      <c r="M31" s="198"/>
      <c r="N31" s="199"/>
    </row>
    <row r="32" customFormat="false" ht="15" hidden="true" customHeight="true" outlineLevel="0" collapsed="false">
      <c r="A32" s="188"/>
      <c r="B32" s="154"/>
      <c r="C32" s="189"/>
      <c r="D32" s="190"/>
      <c r="E32" s="190"/>
      <c r="F32" s="189"/>
      <c r="G32" s="191" t="n">
        <f aca="false">D32*E32</f>
        <v>0</v>
      </c>
      <c r="H32" s="196"/>
      <c r="I32" s="196"/>
      <c r="J32" s="196"/>
      <c r="K32" s="196"/>
      <c r="L32" s="197" t="str">
        <f aca="false">IF(AND(H32="Yes",I32="Yes", J32="Yes", K32="No"),"Yes","No")</f>
        <v>No</v>
      </c>
      <c r="M32" s="198"/>
      <c r="N32" s="199"/>
    </row>
    <row r="33" customFormat="false" ht="15" hidden="true" customHeight="true" outlineLevel="0" collapsed="false">
      <c r="A33" s="188"/>
      <c r="B33" s="154"/>
      <c r="C33" s="189"/>
      <c r="D33" s="190"/>
      <c r="E33" s="190"/>
      <c r="F33" s="189"/>
      <c r="G33" s="191" t="n">
        <f aca="false">D33*E33</f>
        <v>0</v>
      </c>
      <c r="H33" s="196"/>
      <c r="I33" s="196"/>
      <c r="J33" s="196"/>
      <c r="K33" s="196"/>
      <c r="L33" s="197" t="str">
        <f aca="false">IF(AND(H33="Yes",I33="Yes", J33="Yes", K33="No"),"Yes","No")</f>
        <v>No</v>
      </c>
      <c r="M33" s="198"/>
      <c r="N33" s="199"/>
    </row>
    <row r="34" customFormat="false" ht="15" hidden="true" customHeight="true" outlineLevel="0" collapsed="false">
      <c r="A34" s="188"/>
      <c r="B34" s="154"/>
      <c r="C34" s="189"/>
      <c r="D34" s="190"/>
      <c r="E34" s="190"/>
      <c r="F34" s="189"/>
      <c r="G34" s="191" t="n">
        <f aca="false">D34*E34</f>
        <v>0</v>
      </c>
      <c r="H34" s="196"/>
      <c r="I34" s="196"/>
      <c r="J34" s="196"/>
      <c r="K34" s="196"/>
      <c r="L34" s="197" t="str">
        <f aca="false">IF(AND(H34="Yes",I34="Yes", J34="Yes", K34="No"),"Yes","No")</f>
        <v>No</v>
      </c>
      <c r="M34" s="198"/>
      <c r="N34" s="199"/>
    </row>
    <row r="35" customFormat="false" ht="13.5" hidden="false" customHeight="false" outlineLevel="0" collapsed="false">
      <c r="A35" s="188"/>
      <c r="B35" s="154"/>
      <c r="C35" s="189"/>
      <c r="D35" s="190"/>
      <c r="E35" s="190"/>
      <c r="F35" s="189"/>
      <c r="G35" s="191" t="n">
        <f aca="false">D35*E35</f>
        <v>0</v>
      </c>
      <c r="H35" s="196"/>
      <c r="I35" s="196"/>
      <c r="J35" s="196"/>
      <c r="K35" s="196"/>
      <c r="L35" s="197" t="str">
        <f aca="false">IF(AND(H35="Yes",I35="Yes", J35="Yes", K35="No"),"Yes","No")</f>
        <v>No</v>
      </c>
      <c r="M35" s="198"/>
      <c r="N35" s="199"/>
    </row>
    <row r="36" customFormat="false" ht="14.25" hidden="false" customHeight="false" outlineLevel="0" collapsed="false">
      <c r="A36" s="188"/>
      <c r="B36" s="200" t="s">
        <v>177</v>
      </c>
      <c r="C36" s="201"/>
      <c r="D36" s="202"/>
      <c r="E36" s="202"/>
      <c r="F36" s="201"/>
      <c r="G36" s="203" t="n">
        <f aca="false">SUM(G22:G35)</f>
        <v>80761</v>
      </c>
      <c r="H36" s="204"/>
      <c r="I36" s="204"/>
      <c r="J36" s="204"/>
      <c r="K36" s="204"/>
      <c r="L36" s="205" t="str">
        <f aca="false">IF(AND(H36="Yes",I36="Yes", J36="Yes", K36="No"),"Yes","No")</f>
        <v>No</v>
      </c>
      <c r="M36" s="206"/>
      <c r="N36" s="207"/>
    </row>
    <row r="37" customFormat="false" ht="13.5" hidden="false" customHeight="false" outlineLevel="0" collapsed="false">
      <c r="A37" s="188" t="s">
        <v>33</v>
      </c>
      <c r="B37" s="213"/>
      <c r="C37" s="214"/>
      <c r="D37" s="215"/>
      <c r="E37" s="216" t="n">
        <f aca="false">'Category sub-totals'!$B$25</f>
        <v>5</v>
      </c>
      <c r="F37" s="196"/>
      <c r="G37" s="197" t="n">
        <f aca="false">D37*E37</f>
        <v>0</v>
      </c>
      <c r="H37" s="196"/>
      <c r="I37" s="196"/>
      <c r="J37" s="196"/>
      <c r="K37" s="196"/>
      <c r="L37" s="197" t="str">
        <f aca="false">IF(AND(H37="Yes",I37="Yes", J37="Yes", K37="No"),"Yes","No")</f>
        <v>No</v>
      </c>
      <c r="M37" s="198"/>
      <c r="N37" s="199"/>
    </row>
    <row r="38" customFormat="false" ht="15" hidden="true" customHeight="true" outlineLevel="0" collapsed="false">
      <c r="A38" s="188"/>
      <c r="B38" s="213"/>
      <c r="C38" s="196"/>
      <c r="D38" s="215"/>
      <c r="E38" s="215" t="n">
        <f aca="false">'Category sub-totals'!$B$25</f>
        <v>5</v>
      </c>
      <c r="F38" s="196"/>
      <c r="G38" s="197" t="n">
        <f aca="false">D38*E38</f>
        <v>0</v>
      </c>
      <c r="H38" s="196"/>
      <c r="I38" s="196"/>
      <c r="J38" s="196"/>
      <c r="K38" s="196"/>
      <c r="L38" s="197" t="str">
        <f aca="false">IF(AND(H38="Yes",I38="Yes", J38="Yes", K38="No"),"Yes","No")</f>
        <v>No</v>
      </c>
      <c r="M38" s="198"/>
      <c r="N38" s="199"/>
    </row>
    <row r="39" customFormat="false" ht="15" hidden="true" customHeight="true" outlineLevel="0" collapsed="false">
      <c r="A39" s="188"/>
      <c r="B39" s="213"/>
      <c r="C39" s="196"/>
      <c r="D39" s="215"/>
      <c r="E39" s="215" t="n">
        <f aca="false">'Category sub-totals'!$B$25</f>
        <v>5</v>
      </c>
      <c r="F39" s="196"/>
      <c r="G39" s="197" t="n">
        <f aca="false">D39*E39</f>
        <v>0</v>
      </c>
      <c r="H39" s="196"/>
      <c r="I39" s="196"/>
      <c r="J39" s="196"/>
      <c r="K39" s="196"/>
      <c r="L39" s="197" t="str">
        <f aca="false">IF(AND(H39="Yes",I39="Yes", J39="Yes", K39="No"),"Yes","No")</f>
        <v>No</v>
      </c>
      <c r="M39" s="198"/>
      <c r="N39" s="199"/>
    </row>
    <row r="40" customFormat="false" ht="15" hidden="true" customHeight="true" outlineLevel="0" collapsed="false">
      <c r="A40" s="188"/>
      <c r="B40" s="213"/>
      <c r="C40" s="196"/>
      <c r="D40" s="215"/>
      <c r="E40" s="215" t="n">
        <f aca="false">'Category sub-totals'!$B$25</f>
        <v>5</v>
      </c>
      <c r="F40" s="196"/>
      <c r="G40" s="197" t="n">
        <f aca="false">D40*E40</f>
        <v>0</v>
      </c>
      <c r="H40" s="196"/>
      <c r="I40" s="196"/>
      <c r="J40" s="196"/>
      <c r="K40" s="196"/>
      <c r="L40" s="197" t="str">
        <f aca="false">IF(AND(H40="Yes",I40="Yes", J40="Yes", K40="No"),"Yes","No")</f>
        <v>No</v>
      </c>
      <c r="M40" s="198"/>
      <c r="N40" s="199"/>
    </row>
    <row r="41" customFormat="false" ht="15" hidden="true" customHeight="true" outlineLevel="0" collapsed="false">
      <c r="A41" s="188"/>
      <c r="B41" s="213"/>
      <c r="C41" s="196"/>
      <c r="D41" s="215"/>
      <c r="E41" s="215" t="n">
        <f aca="false">'Category sub-totals'!$B$25</f>
        <v>5</v>
      </c>
      <c r="F41" s="196"/>
      <c r="G41" s="197" t="n">
        <f aca="false">D41*E41</f>
        <v>0</v>
      </c>
      <c r="H41" s="196"/>
      <c r="I41" s="196"/>
      <c r="J41" s="196"/>
      <c r="K41" s="196"/>
      <c r="L41" s="197" t="str">
        <f aca="false">IF(AND(H41="Yes",I41="Yes", J41="Yes", K41="No"),"Yes","No")</f>
        <v>No</v>
      </c>
      <c r="M41" s="198"/>
      <c r="N41" s="199"/>
    </row>
    <row r="42" customFormat="false" ht="13.5" hidden="false" customHeight="false" outlineLevel="0" collapsed="false">
      <c r="A42" s="188"/>
      <c r="B42" s="213"/>
      <c r="C42" s="196"/>
      <c r="D42" s="215"/>
      <c r="E42" s="215" t="n">
        <f aca="false">'Category sub-totals'!$B$25</f>
        <v>5</v>
      </c>
      <c r="F42" s="196"/>
      <c r="G42" s="197" t="n">
        <f aca="false">D42*E42</f>
        <v>0</v>
      </c>
      <c r="H42" s="196"/>
      <c r="I42" s="196"/>
      <c r="J42" s="196"/>
      <c r="K42" s="196"/>
      <c r="L42" s="197" t="str">
        <f aca="false">IF(AND(H42="Yes",I42="Yes", J42="Yes", K42="No"),"Yes","No")</f>
        <v>No</v>
      </c>
      <c r="M42" s="198"/>
      <c r="N42" s="199"/>
    </row>
    <row r="43" customFormat="false" ht="14.25" hidden="false" customHeight="false" outlineLevel="0" collapsed="false">
      <c r="A43" s="188"/>
      <c r="B43" s="217" t="s">
        <v>177</v>
      </c>
      <c r="C43" s="204"/>
      <c r="D43" s="218"/>
      <c r="E43" s="218"/>
      <c r="F43" s="204"/>
      <c r="G43" s="205" t="n">
        <f aca="false">SUM(G37:G42)</f>
        <v>0</v>
      </c>
      <c r="H43" s="204"/>
      <c r="I43" s="204"/>
      <c r="J43" s="204"/>
      <c r="K43" s="204"/>
      <c r="L43" s="219" t="str">
        <f aca="false">IF(AND(H43="Yes",I43="Yes", J43="Yes", K43="No"),"Yes","No")</f>
        <v>No</v>
      </c>
      <c r="M43" s="206"/>
      <c r="N43" s="207"/>
    </row>
    <row r="44" customFormat="false" ht="13.5" hidden="false" customHeight="false" outlineLevel="0" collapsed="false">
      <c r="A44" s="188" t="s">
        <v>35</v>
      </c>
      <c r="B44" s="220"/>
      <c r="C44" s="192"/>
      <c r="D44" s="221"/>
      <c r="E44" s="221" t="n">
        <f aca="false">'Category sub-totals'!$B$25</f>
        <v>5</v>
      </c>
      <c r="F44" s="192"/>
      <c r="G44" s="193" t="n">
        <f aca="false">D44*E44</f>
        <v>0</v>
      </c>
      <c r="H44" s="192"/>
      <c r="I44" s="192"/>
      <c r="J44" s="192"/>
      <c r="K44" s="192"/>
      <c r="L44" s="197" t="str">
        <f aca="false">IF(AND(H44="Yes",I44="Yes", J44="Yes", K44="No"),"Yes","No")</f>
        <v>No</v>
      </c>
      <c r="M44" s="194"/>
      <c r="N44" s="195"/>
    </row>
    <row r="45" customFormat="false" ht="15" hidden="true" customHeight="true" outlineLevel="0" collapsed="false">
      <c r="A45" s="188"/>
      <c r="B45" s="213"/>
      <c r="C45" s="196"/>
      <c r="D45" s="215"/>
      <c r="E45" s="215" t="n">
        <f aca="false">'Category sub-totals'!$B$25</f>
        <v>5</v>
      </c>
      <c r="F45" s="196"/>
      <c r="G45" s="197" t="n">
        <f aca="false">D45*E45</f>
        <v>0</v>
      </c>
      <c r="H45" s="196"/>
      <c r="I45" s="196"/>
      <c r="J45" s="196"/>
      <c r="K45" s="196"/>
      <c r="L45" s="197" t="str">
        <f aca="false">IF(AND(H45="Yes",I45="Yes", J45="Yes", K45="No"),"Yes","No")</f>
        <v>No</v>
      </c>
      <c r="M45" s="198"/>
      <c r="N45" s="199"/>
    </row>
    <row r="46" customFormat="false" ht="15" hidden="true" customHeight="true" outlineLevel="0" collapsed="false">
      <c r="A46" s="188"/>
      <c r="B46" s="213"/>
      <c r="C46" s="196"/>
      <c r="D46" s="215"/>
      <c r="E46" s="215" t="n">
        <f aca="false">'Category sub-totals'!$B$25</f>
        <v>5</v>
      </c>
      <c r="F46" s="196"/>
      <c r="G46" s="197" t="n">
        <f aca="false">D46*E46</f>
        <v>0</v>
      </c>
      <c r="H46" s="196"/>
      <c r="I46" s="196"/>
      <c r="J46" s="196"/>
      <c r="K46" s="196"/>
      <c r="L46" s="197" t="str">
        <f aca="false">IF(AND(H46="Yes",I46="Yes", J46="Yes", K46="No"),"Yes","No")</f>
        <v>No</v>
      </c>
      <c r="M46" s="198"/>
      <c r="N46" s="199"/>
    </row>
    <row r="47" customFormat="false" ht="15" hidden="true" customHeight="true" outlineLevel="0" collapsed="false">
      <c r="A47" s="188"/>
      <c r="B47" s="213"/>
      <c r="C47" s="196"/>
      <c r="D47" s="215"/>
      <c r="E47" s="215" t="n">
        <f aca="false">'Category sub-totals'!$B$25</f>
        <v>5</v>
      </c>
      <c r="F47" s="196"/>
      <c r="G47" s="197" t="n">
        <f aca="false">D47*E47</f>
        <v>0</v>
      </c>
      <c r="H47" s="196"/>
      <c r="I47" s="196"/>
      <c r="J47" s="196"/>
      <c r="K47" s="196"/>
      <c r="L47" s="197" t="str">
        <f aca="false">IF(AND(H47="Yes",I47="Yes", J47="Yes", K47="No"),"Yes","No")</f>
        <v>No</v>
      </c>
      <c r="M47" s="198"/>
      <c r="N47" s="199"/>
    </row>
    <row r="48" customFormat="false" ht="15" hidden="true" customHeight="true" outlineLevel="0" collapsed="false">
      <c r="A48" s="188"/>
      <c r="B48" s="213"/>
      <c r="C48" s="196"/>
      <c r="D48" s="215"/>
      <c r="E48" s="215" t="n">
        <f aca="false">'Category sub-totals'!$B$25</f>
        <v>5</v>
      </c>
      <c r="F48" s="196"/>
      <c r="G48" s="197" t="n">
        <f aca="false">D48*E48</f>
        <v>0</v>
      </c>
      <c r="H48" s="196"/>
      <c r="I48" s="196"/>
      <c r="J48" s="196"/>
      <c r="K48" s="196"/>
      <c r="L48" s="197" t="str">
        <f aca="false">IF(AND(H48="Yes",I48="Yes", J48="Yes", K48="No"),"Yes","No")</f>
        <v>No</v>
      </c>
      <c r="M48" s="198"/>
      <c r="N48" s="199"/>
    </row>
    <row r="49" customFormat="false" ht="13.5" hidden="false" customHeight="false" outlineLevel="0" collapsed="false">
      <c r="A49" s="188"/>
      <c r="B49" s="213"/>
      <c r="C49" s="196"/>
      <c r="D49" s="215"/>
      <c r="E49" s="215" t="n">
        <f aca="false">'Category sub-totals'!$B$25</f>
        <v>5</v>
      </c>
      <c r="F49" s="222"/>
      <c r="G49" s="197" t="n">
        <f aca="false">D49*E49</f>
        <v>0</v>
      </c>
      <c r="H49" s="196"/>
      <c r="I49" s="196"/>
      <c r="J49" s="196"/>
      <c r="K49" s="196"/>
      <c r="L49" s="197" t="str">
        <f aca="false">IF(AND(H49="Yes",I49="Yes", J49="Yes", K49="No"),"Yes","No")</f>
        <v>No</v>
      </c>
      <c r="M49" s="198"/>
      <c r="N49" s="199"/>
    </row>
    <row r="50" customFormat="false" ht="14.25" hidden="false" customHeight="false" outlineLevel="0" collapsed="false">
      <c r="A50" s="188"/>
      <c r="B50" s="217" t="s">
        <v>177</v>
      </c>
      <c r="C50" s="204"/>
      <c r="D50" s="218"/>
      <c r="E50" s="218"/>
      <c r="F50" s="223"/>
      <c r="G50" s="205" t="n">
        <f aca="false">SUM(G44:G49)</f>
        <v>0</v>
      </c>
      <c r="H50" s="204"/>
      <c r="I50" s="204"/>
      <c r="J50" s="204"/>
      <c r="K50" s="204"/>
      <c r="L50" s="205" t="str">
        <f aca="false">IF(AND(H50="Yes",I50="Yes", J50="Yes", K50="No"),"Yes","No")</f>
        <v>No</v>
      </c>
      <c r="M50" s="206"/>
      <c r="N50" s="207"/>
    </row>
    <row r="51" customFormat="false" ht="13.5" hidden="false" customHeight="true" outlineLevel="0" collapsed="false">
      <c r="A51" s="224" t="s">
        <v>27</v>
      </c>
      <c r="B51" s="220" t="s">
        <v>191</v>
      </c>
      <c r="C51" s="192"/>
      <c r="D51" s="221"/>
      <c r="E51" s="221" t="n">
        <f aca="false">'Category sub-totals'!$B$25</f>
        <v>5</v>
      </c>
      <c r="F51" s="225"/>
      <c r="G51" s="193" t="n">
        <f aca="false">D51*E51</f>
        <v>0</v>
      </c>
      <c r="H51" s="192"/>
      <c r="I51" s="192"/>
      <c r="J51" s="192"/>
      <c r="K51" s="192"/>
      <c r="L51" s="193" t="str">
        <f aca="false">IF(AND(H51="Yes",I51="Yes", J51="Yes", K51="No"),"Yes","No")</f>
        <v>No</v>
      </c>
      <c r="M51" s="194"/>
      <c r="N51" s="195"/>
    </row>
    <row r="52" customFormat="false" ht="13.5" hidden="false" customHeight="false" outlineLevel="0" collapsed="false">
      <c r="A52" s="224"/>
      <c r="B52" s="213" t="s">
        <v>192</v>
      </c>
      <c r="C52" s="196" t="n">
        <v>1</v>
      </c>
      <c r="D52" s="215"/>
      <c r="E52" s="215" t="n">
        <v>1</v>
      </c>
      <c r="F52" s="222"/>
      <c r="G52" s="197" t="n">
        <f aca="false">D52*E52</f>
        <v>0</v>
      </c>
      <c r="H52" s="196"/>
      <c r="I52" s="196"/>
      <c r="J52" s="196" t="s">
        <v>136</v>
      </c>
      <c r="K52" s="196"/>
      <c r="L52" s="197" t="str">
        <f aca="false">IF(AND(H52="Yes",I52="Yes", J52="Yes", K52="No"),"Yes","No")</f>
        <v>No</v>
      </c>
      <c r="M52" s="198"/>
      <c r="N52" s="199"/>
    </row>
    <row r="53" customFormat="false" ht="13.5" hidden="false" customHeight="false" outlineLevel="0" collapsed="false">
      <c r="A53" s="224"/>
      <c r="B53" s="213" t="s">
        <v>193</v>
      </c>
      <c r="C53" s="196"/>
      <c r="D53" s="215"/>
      <c r="E53" s="215" t="n">
        <f aca="false">'Category sub-totals'!$B$25</f>
        <v>5</v>
      </c>
      <c r="F53" s="222"/>
      <c r="G53" s="197" t="n">
        <f aca="false">D53*E53</f>
        <v>0</v>
      </c>
      <c r="H53" s="196"/>
      <c r="I53" s="196"/>
      <c r="J53" s="196"/>
      <c r="K53" s="196"/>
      <c r="L53" s="197" t="str">
        <f aca="false">IF(AND(H53="Yes",I53="Yes", J53="Yes", K53="No"),"Yes","No")</f>
        <v>No</v>
      </c>
      <c r="M53" s="198"/>
      <c r="N53" s="199"/>
    </row>
    <row r="54" customFormat="false" ht="15" hidden="true" customHeight="true" outlineLevel="0" collapsed="false">
      <c r="A54" s="224"/>
      <c r="B54" s="213"/>
      <c r="C54" s="196"/>
      <c r="D54" s="215"/>
      <c r="E54" s="215" t="n">
        <f aca="false">'Category sub-totals'!$B$25</f>
        <v>5</v>
      </c>
      <c r="F54" s="222"/>
      <c r="G54" s="197" t="n">
        <f aca="false">D54*E54</f>
        <v>0</v>
      </c>
      <c r="H54" s="196"/>
      <c r="I54" s="196"/>
      <c r="J54" s="196"/>
      <c r="K54" s="196"/>
      <c r="L54" s="197" t="str">
        <f aca="false">IF(AND(H54="Yes",I54="Yes", J54="Yes", K54="No"),"Yes","No")</f>
        <v>No</v>
      </c>
      <c r="M54" s="198"/>
      <c r="N54" s="199"/>
    </row>
    <row r="55" customFormat="false" ht="15" hidden="true" customHeight="true" outlineLevel="0" collapsed="false">
      <c r="A55" s="224"/>
      <c r="B55" s="213"/>
      <c r="C55" s="196"/>
      <c r="D55" s="215"/>
      <c r="E55" s="215" t="n">
        <f aca="false">'Category sub-totals'!$B$25</f>
        <v>5</v>
      </c>
      <c r="F55" s="222"/>
      <c r="G55" s="197" t="n">
        <f aca="false">D55*E55</f>
        <v>0</v>
      </c>
      <c r="H55" s="196"/>
      <c r="I55" s="196"/>
      <c r="J55" s="196"/>
      <c r="K55" s="196"/>
      <c r="L55" s="197" t="str">
        <f aca="false">IF(AND(H55="Yes",I55="Yes", J55="Yes", K55="No"),"Yes","No")</f>
        <v>No</v>
      </c>
      <c r="M55" s="198"/>
      <c r="N55" s="199"/>
    </row>
    <row r="56" customFormat="false" ht="13.5" hidden="false" customHeight="false" outlineLevel="0" collapsed="false">
      <c r="A56" s="224"/>
      <c r="B56" s="213"/>
      <c r="C56" s="196"/>
      <c r="D56" s="215"/>
      <c r="E56" s="215" t="n">
        <f aca="false">'Category sub-totals'!$B$25</f>
        <v>5</v>
      </c>
      <c r="F56" s="222"/>
      <c r="G56" s="197" t="n">
        <f aca="false">D56*E56</f>
        <v>0</v>
      </c>
      <c r="H56" s="196"/>
      <c r="I56" s="196"/>
      <c r="J56" s="196"/>
      <c r="K56" s="196"/>
      <c r="L56" s="197" t="str">
        <f aca="false">IF(AND(H56="Yes",I56="Yes", J56="Yes", K56="No"),"Yes","No")</f>
        <v>No</v>
      </c>
      <c r="M56" s="198"/>
      <c r="N56" s="199"/>
    </row>
    <row r="57" customFormat="false" ht="14.25" hidden="false" customHeight="false" outlineLevel="0" collapsed="false">
      <c r="A57" s="224"/>
      <c r="B57" s="217" t="s">
        <v>177</v>
      </c>
      <c r="C57" s="204"/>
      <c r="D57" s="218"/>
      <c r="E57" s="218"/>
      <c r="F57" s="223"/>
      <c r="G57" s="205" t="n">
        <f aca="false">SUM(G51:G56)</f>
        <v>0</v>
      </c>
      <c r="H57" s="204"/>
      <c r="I57" s="204"/>
      <c r="J57" s="204"/>
      <c r="K57" s="204"/>
      <c r="L57" s="205" t="str">
        <f aca="false">IF(AND(H57="Yes",I57="Yes", J57="Yes", K57="No"),"Yes","No")</f>
        <v>No</v>
      </c>
      <c r="M57" s="206"/>
      <c r="N57" s="207"/>
    </row>
    <row r="58" customFormat="false" ht="13.5" hidden="false" customHeight="false" outlineLevel="0" collapsed="false">
      <c r="A58" s="188" t="s">
        <v>80</v>
      </c>
      <c r="B58" s="213"/>
      <c r="C58" s="196"/>
      <c r="D58" s="215"/>
      <c r="E58" s="215" t="n">
        <f aca="false">'Category sub-totals'!$B$25</f>
        <v>5</v>
      </c>
      <c r="F58" s="222"/>
      <c r="G58" s="197" t="n">
        <f aca="false">D58*E58</f>
        <v>0</v>
      </c>
      <c r="H58" s="196"/>
      <c r="I58" s="196"/>
      <c r="J58" s="196"/>
      <c r="K58" s="196"/>
      <c r="L58" s="197" t="str">
        <f aca="false">IF(AND(H58="Yes",I58="Yes", J58="Yes", K58="No"),"Yes","No")</f>
        <v>No</v>
      </c>
      <c r="M58" s="198"/>
      <c r="N58" s="199"/>
    </row>
    <row r="59" customFormat="false" ht="15" hidden="true" customHeight="true" outlineLevel="0" collapsed="false">
      <c r="A59" s="188"/>
      <c r="B59" s="213"/>
      <c r="C59" s="196"/>
      <c r="D59" s="215"/>
      <c r="E59" s="215" t="n">
        <f aca="false">'Category sub-totals'!$B$25</f>
        <v>5</v>
      </c>
      <c r="F59" s="222"/>
      <c r="G59" s="197" t="n">
        <f aca="false">D59*E59</f>
        <v>0</v>
      </c>
      <c r="H59" s="196"/>
      <c r="I59" s="196"/>
      <c r="J59" s="196"/>
      <c r="K59" s="196"/>
      <c r="L59" s="197" t="str">
        <f aca="false">IF(AND(H59="Yes",I59="Yes", J59="Yes", K59="No"),"Yes","No")</f>
        <v>No</v>
      </c>
      <c r="M59" s="198"/>
      <c r="N59" s="199"/>
    </row>
    <row r="60" customFormat="false" ht="15" hidden="true" customHeight="true" outlineLevel="0" collapsed="false">
      <c r="A60" s="188"/>
      <c r="B60" s="213"/>
      <c r="C60" s="196"/>
      <c r="D60" s="215"/>
      <c r="E60" s="215" t="n">
        <f aca="false">'Category sub-totals'!$B$25</f>
        <v>5</v>
      </c>
      <c r="F60" s="222"/>
      <c r="G60" s="197" t="n">
        <f aca="false">D60*E60</f>
        <v>0</v>
      </c>
      <c r="H60" s="196"/>
      <c r="I60" s="196"/>
      <c r="J60" s="196"/>
      <c r="K60" s="196"/>
      <c r="L60" s="197" t="str">
        <f aca="false">IF(AND(H60="Yes",I60="Yes", J60="Yes", K60="No"),"Yes","No")</f>
        <v>No</v>
      </c>
      <c r="M60" s="198"/>
      <c r="N60" s="199"/>
    </row>
    <row r="61" customFormat="false" ht="15" hidden="true" customHeight="true" outlineLevel="0" collapsed="false">
      <c r="A61" s="188"/>
      <c r="B61" s="213"/>
      <c r="C61" s="196"/>
      <c r="D61" s="215"/>
      <c r="E61" s="215" t="n">
        <f aca="false">'Category sub-totals'!$B$25</f>
        <v>5</v>
      </c>
      <c r="F61" s="222"/>
      <c r="G61" s="197" t="n">
        <f aca="false">D61*E61</f>
        <v>0</v>
      </c>
      <c r="H61" s="196"/>
      <c r="I61" s="196"/>
      <c r="J61" s="196"/>
      <c r="K61" s="196"/>
      <c r="L61" s="197" t="str">
        <f aca="false">IF(AND(H61="Yes",I61="Yes", J61="Yes", K61="No"),"Yes","No")</f>
        <v>No</v>
      </c>
      <c r="M61" s="198"/>
      <c r="N61" s="199"/>
    </row>
    <row r="62" customFormat="false" ht="13.5" hidden="false" customHeight="false" outlineLevel="0" collapsed="false">
      <c r="A62" s="188"/>
      <c r="B62" s="213"/>
      <c r="C62" s="196"/>
      <c r="D62" s="215"/>
      <c r="E62" s="215" t="n">
        <f aca="false">'Category sub-totals'!$B$25</f>
        <v>5</v>
      </c>
      <c r="F62" s="222"/>
      <c r="G62" s="197" t="n">
        <f aca="false">D62*E62</f>
        <v>0</v>
      </c>
      <c r="H62" s="196"/>
      <c r="I62" s="196"/>
      <c r="J62" s="196"/>
      <c r="K62" s="196"/>
      <c r="L62" s="197" t="str">
        <f aca="false">IF(AND(H62="Yes",I62="Yes", J62="Yes", K62="No"),"Yes","No")</f>
        <v>No</v>
      </c>
      <c r="M62" s="198"/>
      <c r="N62" s="199"/>
    </row>
    <row r="63" customFormat="false" ht="14.25" hidden="false" customHeight="false" outlineLevel="0" collapsed="false">
      <c r="A63" s="188"/>
      <c r="B63" s="217" t="s">
        <v>177</v>
      </c>
      <c r="C63" s="204"/>
      <c r="D63" s="218"/>
      <c r="E63" s="218"/>
      <c r="F63" s="223"/>
      <c r="G63" s="205" t="n">
        <f aca="false">SUM(G58:G62)</f>
        <v>0</v>
      </c>
      <c r="H63" s="204"/>
      <c r="I63" s="204"/>
      <c r="J63" s="204"/>
      <c r="K63" s="204"/>
      <c r="L63" s="205" t="str">
        <f aca="false">IF(AND(H63="Yes",I63="Yes", J63="Yes", K63="No"),"Yes","No")</f>
        <v>No</v>
      </c>
      <c r="M63" s="206"/>
      <c r="N63" s="207"/>
    </row>
    <row r="64" customFormat="false" ht="13.5" hidden="false" customHeight="false" outlineLevel="0" collapsed="false">
      <c r="A64" s="188" t="s">
        <v>81</v>
      </c>
      <c r="B64" s="220"/>
      <c r="C64" s="192"/>
      <c r="D64" s="221"/>
      <c r="E64" s="221" t="n">
        <f aca="false">'Category sub-totals'!$B$25</f>
        <v>5</v>
      </c>
      <c r="F64" s="225"/>
      <c r="G64" s="193" t="n">
        <f aca="false">D64*E64</f>
        <v>0</v>
      </c>
      <c r="H64" s="192"/>
      <c r="I64" s="192"/>
      <c r="J64" s="192"/>
      <c r="K64" s="192"/>
      <c r="L64" s="197" t="str">
        <f aca="false">IF(AND(H64="Yes",I64="Yes", J64="Yes", K64="No"),"Yes","No")</f>
        <v>No</v>
      </c>
      <c r="M64" s="194"/>
      <c r="N64" s="195"/>
    </row>
    <row r="65" customFormat="false" ht="15" hidden="true" customHeight="true" outlineLevel="0" collapsed="false">
      <c r="A65" s="188"/>
      <c r="B65" s="213"/>
      <c r="C65" s="196"/>
      <c r="D65" s="215"/>
      <c r="E65" s="215" t="n">
        <f aca="false">'Category sub-totals'!$B$25</f>
        <v>5</v>
      </c>
      <c r="F65" s="222"/>
      <c r="G65" s="197" t="n">
        <f aca="false">D65*E65</f>
        <v>0</v>
      </c>
      <c r="H65" s="196"/>
      <c r="I65" s="196"/>
      <c r="J65" s="196"/>
      <c r="K65" s="196"/>
      <c r="L65" s="197" t="str">
        <f aca="false">IF(AND(H65="Yes",I65="Yes", J65="Yes", K65="No"),"Yes","No")</f>
        <v>No</v>
      </c>
      <c r="M65" s="198"/>
      <c r="N65" s="199"/>
    </row>
    <row r="66" customFormat="false" ht="15" hidden="true" customHeight="true" outlineLevel="0" collapsed="false">
      <c r="A66" s="188"/>
      <c r="B66" s="213"/>
      <c r="C66" s="196"/>
      <c r="D66" s="215"/>
      <c r="E66" s="215" t="n">
        <f aca="false">'Category sub-totals'!$B$25</f>
        <v>5</v>
      </c>
      <c r="F66" s="222"/>
      <c r="G66" s="197" t="n">
        <f aca="false">D66*E66</f>
        <v>0</v>
      </c>
      <c r="H66" s="196"/>
      <c r="I66" s="196"/>
      <c r="J66" s="196"/>
      <c r="K66" s="196"/>
      <c r="L66" s="197" t="str">
        <f aca="false">IF(AND(H66="Yes",I66="Yes", J66="Yes", K66="No"),"Yes","No")</f>
        <v>No</v>
      </c>
      <c r="M66" s="198"/>
      <c r="N66" s="199"/>
    </row>
    <row r="67" customFormat="false" ht="15" hidden="true" customHeight="true" outlineLevel="0" collapsed="false">
      <c r="A67" s="188"/>
      <c r="B67" s="213"/>
      <c r="C67" s="196"/>
      <c r="D67" s="215"/>
      <c r="E67" s="215" t="n">
        <f aca="false">'Category sub-totals'!$B$25</f>
        <v>5</v>
      </c>
      <c r="F67" s="222"/>
      <c r="G67" s="197" t="n">
        <f aca="false">D67*E67</f>
        <v>0</v>
      </c>
      <c r="H67" s="196"/>
      <c r="I67" s="196"/>
      <c r="J67" s="196"/>
      <c r="K67" s="196"/>
      <c r="L67" s="197" t="str">
        <f aca="false">IF(AND(H67="Yes",I67="Yes", J67="Yes", K67="No"),"Yes","No")</f>
        <v>No</v>
      </c>
      <c r="M67" s="198"/>
      <c r="N67" s="199"/>
    </row>
    <row r="68" customFormat="false" ht="13.5" hidden="false" customHeight="false" outlineLevel="0" collapsed="false">
      <c r="A68" s="188"/>
      <c r="B68" s="213"/>
      <c r="C68" s="196"/>
      <c r="D68" s="215"/>
      <c r="E68" s="215" t="n">
        <f aca="false">'Category sub-totals'!$B$25</f>
        <v>5</v>
      </c>
      <c r="F68" s="222"/>
      <c r="G68" s="197" t="n">
        <f aca="false">D68*E68</f>
        <v>0</v>
      </c>
      <c r="H68" s="196"/>
      <c r="I68" s="196"/>
      <c r="J68" s="196"/>
      <c r="K68" s="196"/>
      <c r="L68" s="197" t="str">
        <f aca="false">IF(AND(H68="Yes",I68="Yes", J68="Yes", K68="No"),"Yes","No")</f>
        <v>No</v>
      </c>
      <c r="M68" s="198"/>
      <c r="N68" s="199"/>
    </row>
    <row r="69" customFormat="false" ht="14.25" hidden="false" customHeight="false" outlineLevel="0" collapsed="false">
      <c r="A69" s="188"/>
      <c r="B69" s="217" t="s">
        <v>177</v>
      </c>
      <c r="C69" s="204"/>
      <c r="D69" s="218"/>
      <c r="E69" s="218"/>
      <c r="F69" s="223"/>
      <c r="G69" s="205" t="n">
        <f aca="false">SUM(G64:G68)</f>
        <v>0</v>
      </c>
      <c r="H69" s="204"/>
      <c r="I69" s="204"/>
      <c r="J69" s="204"/>
      <c r="K69" s="204"/>
      <c r="L69" s="205" t="str">
        <f aca="false">IF(AND(H69="Yes",I69="Yes", J69="Yes", K69="No"),"Yes","No")</f>
        <v>No</v>
      </c>
      <c r="M69" s="206"/>
      <c r="N69" s="207"/>
    </row>
    <row r="70" customFormat="false" ht="13.5" hidden="false" customHeight="false" outlineLevel="0" collapsed="false">
      <c r="A70" s="188" t="s">
        <v>82</v>
      </c>
      <c r="B70" s="220"/>
      <c r="C70" s="192"/>
      <c r="D70" s="221"/>
      <c r="E70" s="221" t="n">
        <f aca="false">'Category sub-totals'!$B$25</f>
        <v>5</v>
      </c>
      <c r="F70" s="225"/>
      <c r="G70" s="193" t="n">
        <f aca="false">D70*E70</f>
        <v>0</v>
      </c>
      <c r="H70" s="192"/>
      <c r="I70" s="192"/>
      <c r="J70" s="192"/>
      <c r="K70" s="192"/>
      <c r="L70" s="197" t="str">
        <f aca="false">IF(AND(H70="Yes",I70="Yes", J70="Yes", K70="No"),"Yes","No")</f>
        <v>No</v>
      </c>
      <c r="M70" s="194"/>
      <c r="N70" s="195"/>
    </row>
    <row r="71" customFormat="false" ht="15" hidden="true" customHeight="true" outlineLevel="0" collapsed="false">
      <c r="A71" s="188"/>
      <c r="B71" s="213"/>
      <c r="C71" s="196"/>
      <c r="D71" s="215"/>
      <c r="E71" s="215" t="n">
        <f aca="false">'Category sub-totals'!$B$25</f>
        <v>5</v>
      </c>
      <c r="F71" s="222"/>
      <c r="G71" s="197" t="n">
        <f aca="false">D71*E71</f>
        <v>0</v>
      </c>
      <c r="H71" s="196"/>
      <c r="I71" s="196"/>
      <c r="J71" s="196"/>
      <c r="K71" s="196"/>
      <c r="L71" s="197" t="str">
        <f aca="false">IF(AND(H71="Yes",I71="Yes", J71="Yes", K71="No"),"Yes","No")</f>
        <v>No</v>
      </c>
      <c r="M71" s="198"/>
      <c r="N71" s="199"/>
    </row>
    <row r="72" customFormat="false" ht="15" hidden="true" customHeight="true" outlineLevel="0" collapsed="false">
      <c r="A72" s="188"/>
      <c r="B72" s="213"/>
      <c r="C72" s="196"/>
      <c r="D72" s="215"/>
      <c r="E72" s="215" t="n">
        <f aca="false">'Category sub-totals'!$B$25</f>
        <v>5</v>
      </c>
      <c r="F72" s="222"/>
      <c r="G72" s="197" t="n">
        <f aca="false">D72*E72</f>
        <v>0</v>
      </c>
      <c r="H72" s="196"/>
      <c r="I72" s="196"/>
      <c r="J72" s="196"/>
      <c r="K72" s="196"/>
      <c r="L72" s="197" t="str">
        <f aca="false">IF(AND(H72="Yes",I72="Yes", J72="Yes", K72="No"),"Yes","No")</f>
        <v>No</v>
      </c>
      <c r="M72" s="198"/>
      <c r="N72" s="199"/>
    </row>
    <row r="73" customFormat="false" ht="15" hidden="true" customHeight="true" outlineLevel="0" collapsed="false">
      <c r="A73" s="188"/>
      <c r="B73" s="213"/>
      <c r="C73" s="196"/>
      <c r="D73" s="215"/>
      <c r="E73" s="215" t="n">
        <f aca="false">'Category sub-totals'!$B$25</f>
        <v>5</v>
      </c>
      <c r="F73" s="222"/>
      <c r="G73" s="197" t="n">
        <f aca="false">D73*E73</f>
        <v>0</v>
      </c>
      <c r="H73" s="196"/>
      <c r="I73" s="196"/>
      <c r="J73" s="196"/>
      <c r="K73" s="196"/>
      <c r="L73" s="197" t="str">
        <f aca="false">IF(AND(H73="Yes",I73="Yes", J73="Yes", K73="No"),"Yes","No")</f>
        <v>No</v>
      </c>
      <c r="M73" s="198"/>
      <c r="N73" s="199"/>
    </row>
    <row r="74" customFormat="false" ht="13.5" hidden="false" customHeight="false" outlineLevel="0" collapsed="false">
      <c r="A74" s="188"/>
      <c r="B74" s="213"/>
      <c r="C74" s="196"/>
      <c r="D74" s="215"/>
      <c r="E74" s="215" t="n">
        <f aca="false">'Category sub-totals'!$B$25</f>
        <v>5</v>
      </c>
      <c r="F74" s="222"/>
      <c r="G74" s="197" t="n">
        <f aca="false">D74*E74</f>
        <v>0</v>
      </c>
      <c r="H74" s="196"/>
      <c r="I74" s="196"/>
      <c r="J74" s="196"/>
      <c r="K74" s="196"/>
      <c r="L74" s="197" t="str">
        <f aca="false">IF(AND(H74="Yes",I74="Yes", J74="Yes", K74="No"),"Yes","No")</f>
        <v>No</v>
      </c>
      <c r="M74" s="198"/>
      <c r="N74" s="199"/>
    </row>
    <row r="75" customFormat="false" ht="14.25" hidden="false" customHeight="false" outlineLevel="0" collapsed="false">
      <c r="A75" s="188"/>
      <c r="B75" s="217" t="s">
        <v>177</v>
      </c>
      <c r="C75" s="204"/>
      <c r="D75" s="218"/>
      <c r="E75" s="218"/>
      <c r="F75" s="223"/>
      <c r="G75" s="205" t="n">
        <f aca="false">SUM(G70:G74)</f>
        <v>0</v>
      </c>
      <c r="H75" s="204"/>
      <c r="I75" s="204"/>
      <c r="J75" s="204"/>
      <c r="K75" s="204"/>
      <c r="L75" s="205" t="str">
        <f aca="false">IF(AND(H75="Yes",I75="Yes", J75="Yes", K75="No"),"Yes","No")</f>
        <v>No</v>
      </c>
      <c r="M75" s="206"/>
      <c r="N75" s="207"/>
    </row>
    <row r="76" customFormat="false" ht="14.25" hidden="false" customHeight="false" outlineLevel="0" collapsed="false">
      <c r="A76" s="188" t="s">
        <v>83</v>
      </c>
      <c r="B76" s="220" t="s">
        <v>194</v>
      </c>
      <c r="D76" s="221" t="n">
        <v>22000</v>
      </c>
      <c r="E76" s="192" t="n">
        <v>2</v>
      </c>
      <c r="F76" s="225" t="s">
        <v>195</v>
      </c>
      <c r="G76" s="197" t="n">
        <f aca="false">D76*E76</f>
        <v>44000</v>
      </c>
      <c r="H76" s="192"/>
      <c r="I76" s="192"/>
      <c r="J76" s="192"/>
      <c r="K76" s="192"/>
      <c r="L76" s="193" t="str">
        <f aca="false">IF(AND(H76="Yes",I76="Yes", J76="Yes", K76="No"),"Yes","No")</f>
        <v>No</v>
      </c>
      <c r="M76" s="194"/>
      <c r="N76" s="195"/>
    </row>
    <row r="77" customFormat="false" ht="13.5" hidden="false" customHeight="false" outlineLevel="0" collapsed="false">
      <c r="A77" s="188"/>
      <c r="B77" s="213" t="s">
        <v>196</v>
      </c>
      <c r="D77" s="215" t="n">
        <v>300000</v>
      </c>
      <c r="E77" s="196" t="n">
        <v>1</v>
      </c>
      <c r="F77" s="225" t="s">
        <v>197</v>
      </c>
      <c r="G77" s="197" t="n">
        <f aca="false">D77*E77</f>
        <v>300000</v>
      </c>
      <c r="H77" s="196"/>
      <c r="I77" s="196"/>
      <c r="J77" s="196"/>
      <c r="K77" s="196"/>
      <c r="L77" s="197" t="str">
        <f aca="false">IF(AND(H77="Yes",I77="Yes", J77="Yes", K77="No"),"Yes","No")</f>
        <v>No</v>
      </c>
      <c r="M77" s="198"/>
      <c r="N77" s="199"/>
    </row>
    <row r="78" customFormat="false" ht="13.5" hidden="false" customHeight="false" outlineLevel="0" collapsed="false">
      <c r="A78" s="188"/>
      <c r="B78" s="213"/>
      <c r="C78" s="196"/>
      <c r="D78" s="215"/>
      <c r="E78" s="215" t="n">
        <f aca="false">'Category sub-totals'!$B$25</f>
        <v>5</v>
      </c>
      <c r="F78" s="222"/>
      <c r="G78" s="197" t="n">
        <f aca="false">D78*E78</f>
        <v>0</v>
      </c>
      <c r="H78" s="196"/>
      <c r="I78" s="196"/>
      <c r="J78" s="196"/>
      <c r="K78" s="196"/>
      <c r="L78" s="197" t="str">
        <f aca="false">IF(AND(H78="Yes",I78="Yes", J78="Yes", K78="No"),"Yes","No")</f>
        <v>No</v>
      </c>
      <c r="M78" s="198"/>
      <c r="N78" s="199"/>
    </row>
    <row r="79" customFormat="false" ht="15" hidden="true" customHeight="true" outlineLevel="0" collapsed="false">
      <c r="A79" s="188"/>
      <c r="B79" s="213"/>
      <c r="C79" s="196"/>
      <c r="D79" s="215"/>
      <c r="E79" s="215" t="n">
        <f aca="false">'Category sub-totals'!$B$25</f>
        <v>5</v>
      </c>
      <c r="F79" s="222"/>
      <c r="G79" s="197" t="n">
        <f aca="false">D79*E79</f>
        <v>0</v>
      </c>
      <c r="H79" s="196"/>
      <c r="I79" s="196"/>
      <c r="J79" s="196"/>
      <c r="K79" s="196"/>
      <c r="L79" s="197" t="str">
        <f aca="false">IF(AND(H79="Yes",I79="Yes", J79="Yes", K79="No"),"Yes","No")</f>
        <v>No</v>
      </c>
      <c r="M79" s="198"/>
      <c r="N79" s="199"/>
    </row>
    <row r="80" customFormat="false" ht="15" hidden="true" customHeight="true" outlineLevel="0" collapsed="false">
      <c r="A80" s="188"/>
      <c r="B80" s="213"/>
      <c r="C80" s="196"/>
      <c r="D80" s="215"/>
      <c r="E80" s="215" t="n">
        <f aca="false">'Category sub-totals'!$B$25</f>
        <v>5</v>
      </c>
      <c r="F80" s="222"/>
      <c r="G80" s="197" t="n">
        <f aca="false">D80*E80</f>
        <v>0</v>
      </c>
      <c r="H80" s="196"/>
      <c r="I80" s="196"/>
      <c r="J80" s="196"/>
      <c r="K80" s="196"/>
      <c r="L80" s="197" t="str">
        <f aca="false">IF(AND(H80="Yes",I80="Yes", J80="Yes", K80="No"),"Yes","No")</f>
        <v>No</v>
      </c>
      <c r="M80" s="198"/>
      <c r="N80" s="199"/>
    </row>
    <row r="81" customFormat="false" ht="13.5" hidden="false" customHeight="false" outlineLevel="0" collapsed="false">
      <c r="A81" s="188"/>
      <c r="B81" s="213"/>
      <c r="C81" s="196"/>
      <c r="D81" s="215"/>
      <c r="E81" s="215" t="n">
        <f aca="false">'Category sub-totals'!$B$25</f>
        <v>5</v>
      </c>
      <c r="F81" s="222"/>
      <c r="G81" s="197" t="n">
        <f aca="false">D81*E81</f>
        <v>0</v>
      </c>
      <c r="H81" s="196"/>
      <c r="I81" s="196"/>
      <c r="J81" s="196"/>
      <c r="K81" s="196"/>
      <c r="L81" s="197" t="str">
        <f aca="false">IF(AND(H81="Yes",I81="Yes", J81="Yes", K81="No"),"Yes","No")</f>
        <v>No</v>
      </c>
      <c r="M81" s="198"/>
      <c r="N81" s="199"/>
    </row>
    <row r="82" customFormat="false" ht="14.25" hidden="false" customHeight="false" outlineLevel="0" collapsed="false">
      <c r="A82" s="188"/>
      <c r="B82" s="217" t="s">
        <v>177</v>
      </c>
      <c r="C82" s="204"/>
      <c r="D82" s="218"/>
      <c r="E82" s="218"/>
      <c r="F82" s="223"/>
      <c r="G82" s="205" t="n">
        <f aca="false">SUM(G76:G81)</f>
        <v>344000</v>
      </c>
      <c r="H82" s="204"/>
      <c r="I82" s="204"/>
      <c r="J82" s="204"/>
      <c r="K82" s="204"/>
      <c r="L82" s="205" t="str">
        <f aca="false">IF(AND(H82="Yes",I82="Yes", J82="Yes", K82="No"),"Yes","No")</f>
        <v>No</v>
      </c>
      <c r="M82" s="206"/>
      <c r="N82" s="207"/>
    </row>
    <row r="83" customFormat="false" ht="13.5" hidden="false" customHeight="false" outlineLevel="0" collapsed="false">
      <c r="A83" s="188" t="s">
        <v>84</v>
      </c>
      <c r="B83" s="220" t="s">
        <v>198</v>
      </c>
      <c r="C83" s="215" t="n">
        <f aca="false">117.21*'Category sub-totals'!B31</f>
        <v>437603.535</v>
      </c>
      <c r="E83" s="181" t="n">
        <v>2</v>
      </c>
      <c r="F83" s="225" t="s">
        <v>199</v>
      </c>
      <c r="G83" s="193" t="n">
        <f aca="false">+C83*E83</f>
        <v>875207.07</v>
      </c>
      <c r="H83" s="192"/>
      <c r="I83" s="192"/>
      <c r="J83" s="192"/>
      <c r="K83" s="192"/>
      <c r="L83" s="193" t="str">
        <f aca="false">IF(AND(H83="Yes",I83="Yes", J83="Yes", K83="No"),"Yes","No")</f>
        <v>No</v>
      </c>
      <c r="M83" s="194"/>
      <c r="N83" s="195"/>
    </row>
    <row r="84" customFormat="false" ht="15" hidden="true" customHeight="true" outlineLevel="0" collapsed="false">
      <c r="A84" s="188"/>
      <c r="B84" s="213"/>
      <c r="C84" s="215"/>
      <c r="E84" s="215" t="n">
        <f aca="false">'Category sub-totals'!$B$25</f>
        <v>5</v>
      </c>
      <c r="F84" s="222"/>
      <c r="G84" s="197" t="n">
        <f aca="false">C84*E84</f>
        <v>0</v>
      </c>
      <c r="H84" s="196"/>
      <c r="I84" s="196"/>
      <c r="J84" s="196"/>
      <c r="K84" s="196"/>
      <c r="L84" s="197" t="str">
        <f aca="false">IF(AND(H84="Yes",I84="Yes", J84="Yes", K84="No"),"Yes","No")</f>
        <v>No</v>
      </c>
      <c r="M84" s="198"/>
      <c r="N84" s="199"/>
    </row>
    <row r="85" customFormat="false" ht="15" hidden="true" customHeight="true" outlineLevel="0" collapsed="false">
      <c r="A85" s="188"/>
      <c r="B85" s="213"/>
      <c r="C85" s="215"/>
      <c r="E85" s="215" t="n">
        <f aca="false">'Category sub-totals'!$B$25</f>
        <v>5</v>
      </c>
      <c r="F85" s="222"/>
      <c r="G85" s="197" t="n">
        <f aca="false">C85*E85</f>
        <v>0</v>
      </c>
      <c r="H85" s="196"/>
      <c r="I85" s="196"/>
      <c r="J85" s="196"/>
      <c r="K85" s="196"/>
      <c r="L85" s="197" t="str">
        <f aca="false">IF(AND(H85="Yes",I85="Yes", J85="Yes", K85="No"),"Yes","No")</f>
        <v>No</v>
      </c>
      <c r="M85" s="198"/>
      <c r="N85" s="199"/>
    </row>
    <row r="86" customFormat="false" ht="15" hidden="true" customHeight="true" outlineLevel="0" collapsed="false">
      <c r="A86" s="188"/>
      <c r="B86" s="213"/>
      <c r="C86" s="215"/>
      <c r="E86" s="215" t="n">
        <f aca="false">'Category sub-totals'!$B$25</f>
        <v>5</v>
      </c>
      <c r="F86" s="222"/>
      <c r="G86" s="197" t="n">
        <f aca="false">C86*E86</f>
        <v>0</v>
      </c>
      <c r="H86" s="196"/>
      <c r="I86" s="196"/>
      <c r="J86" s="196"/>
      <c r="K86" s="196"/>
      <c r="L86" s="197" t="str">
        <f aca="false">IF(AND(H86="Yes",I86="Yes", J86="Yes", K86="No"),"Yes","No")</f>
        <v>No</v>
      </c>
      <c r="M86" s="198"/>
      <c r="N86" s="199"/>
    </row>
    <row r="87" customFormat="false" ht="13.5" hidden="false" customHeight="false" outlineLevel="0" collapsed="false">
      <c r="A87" s="188"/>
      <c r="B87" s="213" t="s">
        <v>200</v>
      </c>
      <c r="C87" s="215" t="n">
        <f aca="false">193.83*'Category sub-totals'!B31</f>
        <v>723664.305</v>
      </c>
      <c r="E87" s="215" t="n">
        <v>1</v>
      </c>
      <c r="F87" s="222" t="s">
        <v>199</v>
      </c>
      <c r="G87" s="197" t="n">
        <f aca="false">+C87*E87</f>
        <v>723664.305</v>
      </c>
      <c r="H87" s="196"/>
      <c r="I87" s="196"/>
      <c r="J87" s="196"/>
      <c r="K87" s="196"/>
      <c r="L87" s="197" t="str">
        <f aca="false">IF(AND(H87="Yes",I87="Yes", J87="Yes", K87="No"),"Yes","No")</f>
        <v>No</v>
      </c>
      <c r="M87" s="198"/>
      <c r="N87" s="199"/>
    </row>
    <row r="88" customFormat="false" ht="14.25" hidden="false" customHeight="false" outlineLevel="0" collapsed="false">
      <c r="A88" s="188"/>
      <c r="B88" s="217" t="s">
        <v>177</v>
      </c>
      <c r="C88" s="204"/>
      <c r="D88" s="218"/>
      <c r="E88" s="218"/>
      <c r="F88" s="223"/>
      <c r="G88" s="205" t="n">
        <f aca="false">SUM(G83:G87)</f>
        <v>1598871.375</v>
      </c>
      <c r="H88" s="204"/>
      <c r="I88" s="204"/>
      <c r="J88" s="204"/>
      <c r="K88" s="204"/>
      <c r="L88" s="205" t="str">
        <f aca="false">IF(AND(H88="Yes",I88="Yes", J88="Yes", K88="No"),"Yes","No")</f>
        <v>No</v>
      </c>
      <c r="M88" s="206"/>
      <c r="N88" s="207"/>
    </row>
    <row r="89" customFormat="false" ht="13.5" hidden="false" customHeight="false" outlineLevel="0" collapsed="false">
      <c r="A89" s="188" t="s">
        <v>86</v>
      </c>
      <c r="B89" s="213"/>
      <c r="C89" s="196"/>
      <c r="D89" s="215"/>
      <c r="E89" s="215" t="n">
        <f aca="false">'Category sub-totals'!$B$25</f>
        <v>5</v>
      </c>
      <c r="F89" s="222"/>
      <c r="G89" s="197" t="n">
        <f aca="false">D89*E89</f>
        <v>0</v>
      </c>
      <c r="H89" s="196"/>
      <c r="I89" s="196"/>
      <c r="J89" s="196"/>
      <c r="K89" s="196"/>
      <c r="L89" s="197" t="str">
        <f aca="false">IF(AND(H89="Yes",I89="Yes", J89="Yes", K89="No"),"Yes","No")</f>
        <v>No</v>
      </c>
      <c r="M89" s="198"/>
      <c r="N89" s="199"/>
    </row>
    <row r="90" customFormat="false" ht="15" hidden="true" customHeight="true" outlineLevel="0" collapsed="false">
      <c r="A90" s="188"/>
      <c r="B90" s="213"/>
      <c r="C90" s="196"/>
      <c r="D90" s="215"/>
      <c r="E90" s="215" t="n">
        <f aca="false">'Category sub-totals'!$B$25</f>
        <v>5</v>
      </c>
      <c r="F90" s="222"/>
      <c r="G90" s="197" t="n">
        <f aca="false">D90*E90</f>
        <v>0</v>
      </c>
      <c r="H90" s="196"/>
      <c r="I90" s="196"/>
      <c r="J90" s="196"/>
      <c r="K90" s="196"/>
      <c r="L90" s="197" t="str">
        <f aca="false">IF(AND(H90="Yes",I90="Yes", J90="Yes", K90="No"),"Yes","No")</f>
        <v>No</v>
      </c>
      <c r="M90" s="198"/>
      <c r="N90" s="199"/>
    </row>
    <row r="91" customFormat="false" ht="15" hidden="true" customHeight="true" outlineLevel="0" collapsed="false">
      <c r="A91" s="188"/>
      <c r="B91" s="213"/>
      <c r="C91" s="196"/>
      <c r="D91" s="215"/>
      <c r="E91" s="215" t="n">
        <f aca="false">'Category sub-totals'!$B$25</f>
        <v>5</v>
      </c>
      <c r="F91" s="222"/>
      <c r="G91" s="197" t="n">
        <f aca="false">D91*E91</f>
        <v>0</v>
      </c>
      <c r="H91" s="196"/>
      <c r="I91" s="196"/>
      <c r="J91" s="196"/>
      <c r="K91" s="196"/>
      <c r="L91" s="197" t="str">
        <f aca="false">IF(AND(H91="Yes",I91="Yes", J91="Yes", K91="No"),"Yes","No")</f>
        <v>No</v>
      </c>
      <c r="M91" s="198"/>
      <c r="N91" s="199"/>
    </row>
    <row r="92" customFormat="false" ht="15" hidden="true" customHeight="true" outlineLevel="0" collapsed="false">
      <c r="A92" s="188"/>
      <c r="B92" s="213"/>
      <c r="C92" s="196"/>
      <c r="D92" s="215"/>
      <c r="E92" s="215" t="n">
        <f aca="false">'Category sub-totals'!$B$25</f>
        <v>5</v>
      </c>
      <c r="F92" s="222"/>
      <c r="G92" s="197" t="n">
        <f aca="false">D92*E92</f>
        <v>0</v>
      </c>
      <c r="H92" s="196"/>
      <c r="I92" s="196"/>
      <c r="J92" s="196"/>
      <c r="K92" s="196"/>
      <c r="L92" s="197" t="str">
        <f aca="false">IF(AND(H92="Yes",I92="Yes", J92="Yes", K92="No"),"Yes","No")</f>
        <v>No</v>
      </c>
      <c r="M92" s="198"/>
      <c r="N92" s="199"/>
    </row>
    <row r="93" customFormat="false" ht="15" hidden="true" customHeight="true" outlineLevel="0" collapsed="false">
      <c r="A93" s="188"/>
      <c r="B93" s="213"/>
      <c r="C93" s="196"/>
      <c r="D93" s="215"/>
      <c r="E93" s="215" t="n">
        <f aca="false">'Category sub-totals'!$B$25</f>
        <v>5</v>
      </c>
      <c r="F93" s="222"/>
      <c r="G93" s="197" t="n">
        <f aca="false">D93*E93</f>
        <v>0</v>
      </c>
      <c r="H93" s="196"/>
      <c r="I93" s="196"/>
      <c r="J93" s="196"/>
      <c r="K93" s="196"/>
      <c r="L93" s="197" t="str">
        <f aca="false">IF(AND(H93="Yes",I93="Yes", J93="Yes", K93="No"),"Yes","No")</f>
        <v>No</v>
      </c>
      <c r="M93" s="198"/>
      <c r="N93" s="199"/>
    </row>
    <row r="94" customFormat="false" ht="13.5" hidden="false" customHeight="false" outlineLevel="0" collapsed="false">
      <c r="A94" s="188"/>
      <c r="B94" s="213"/>
      <c r="C94" s="196"/>
      <c r="D94" s="215"/>
      <c r="E94" s="215" t="n">
        <f aca="false">'Category sub-totals'!$B$25</f>
        <v>5</v>
      </c>
      <c r="F94" s="222"/>
      <c r="G94" s="197" t="n">
        <f aca="false">D94*E94</f>
        <v>0</v>
      </c>
      <c r="H94" s="196"/>
      <c r="I94" s="196"/>
      <c r="J94" s="196"/>
      <c r="K94" s="196"/>
      <c r="L94" s="197" t="str">
        <f aca="false">IF(AND(H94="Yes",I94="Yes", J94="Yes", K94="No"),"Yes","No")</f>
        <v>No</v>
      </c>
      <c r="M94" s="198"/>
      <c r="N94" s="199"/>
    </row>
    <row r="95" customFormat="false" ht="14.25" hidden="false" customHeight="false" outlineLevel="0" collapsed="false">
      <c r="A95" s="188"/>
      <c r="B95" s="226" t="s">
        <v>177</v>
      </c>
      <c r="C95" s="227"/>
      <c r="D95" s="228"/>
      <c r="E95" s="228"/>
      <c r="F95" s="229"/>
      <c r="G95" s="219" t="n">
        <f aca="false">SUM(G89:G94)</f>
        <v>0</v>
      </c>
      <c r="H95" s="227"/>
      <c r="I95" s="227"/>
      <c r="J95" s="227"/>
      <c r="K95" s="227"/>
      <c r="L95" s="219" t="str">
        <f aca="false">IF(AND(H95="Yes",I95="Yes", J95="Yes", K95="No"),"Yes","No")</f>
        <v>No</v>
      </c>
      <c r="M95" s="230"/>
      <c r="N95" s="231"/>
    </row>
    <row r="96" customFormat="false" ht="13.5" hidden="false" customHeight="false" outlineLevel="0" collapsed="false">
      <c r="A96" s="188" t="s">
        <v>87</v>
      </c>
      <c r="B96" s="232" t="s">
        <v>201</v>
      </c>
      <c r="C96" s="233"/>
      <c r="D96" s="234" t="n">
        <v>9000</v>
      </c>
      <c r="E96" s="190" t="n">
        <v>5</v>
      </c>
      <c r="F96" s="235"/>
      <c r="G96" s="191" t="n">
        <f aca="false">D96*E96</f>
        <v>45000</v>
      </c>
      <c r="H96" s="192"/>
      <c r="I96" s="192"/>
      <c r="J96" s="192"/>
      <c r="K96" s="192"/>
      <c r="L96" s="193" t="str">
        <f aca="false">IF(AND(H96="Yes",I96="Yes", J96="Yes", K96="No"),"Yes","No")</f>
        <v>No</v>
      </c>
      <c r="M96" s="194"/>
      <c r="N96" s="195"/>
    </row>
    <row r="97" customFormat="false" ht="13.5" hidden="false" customHeight="false" outlineLevel="0" collapsed="false">
      <c r="A97" s="188"/>
      <c r="B97" s="232" t="s">
        <v>202</v>
      </c>
      <c r="C97" s="233"/>
      <c r="D97" s="236" t="n">
        <v>4375</v>
      </c>
      <c r="E97" s="190" t="n">
        <v>3</v>
      </c>
      <c r="F97" s="235"/>
      <c r="G97" s="191" t="n">
        <f aca="false">D97*E97</f>
        <v>13125</v>
      </c>
      <c r="H97" s="196"/>
      <c r="I97" s="196"/>
      <c r="J97" s="196"/>
      <c r="K97" s="196"/>
      <c r="L97" s="197" t="str">
        <f aca="false">IF(AND(H97="Yes",I97="Yes", J97="Yes", K97="No"),"Yes","No")</f>
        <v>No</v>
      </c>
      <c r="M97" s="198"/>
      <c r="N97" s="199"/>
    </row>
    <row r="98" customFormat="false" ht="13.5" hidden="false" customHeight="false" outlineLevel="0" collapsed="false">
      <c r="A98" s="188"/>
      <c r="B98" s="232" t="s">
        <v>203</v>
      </c>
      <c r="C98" s="233"/>
      <c r="D98" s="236" t="n">
        <v>1000</v>
      </c>
      <c r="E98" s="190" t="n">
        <v>5</v>
      </c>
      <c r="F98" s="235"/>
      <c r="G98" s="191" t="n">
        <f aca="false">D98*E98</f>
        <v>5000</v>
      </c>
      <c r="H98" s="196"/>
      <c r="I98" s="196"/>
      <c r="J98" s="196"/>
      <c r="K98" s="196"/>
      <c r="L98" s="197" t="str">
        <f aca="false">IF(AND(H98="Yes",I98="Yes", J98="Yes", K98="No"),"Yes","No")</f>
        <v>No</v>
      </c>
      <c r="M98" s="198"/>
      <c r="N98" s="199"/>
    </row>
    <row r="99" customFormat="false" ht="13.5" hidden="false" customHeight="false" outlineLevel="0" collapsed="false">
      <c r="A99" s="188"/>
      <c r="B99" s="232" t="s">
        <v>204</v>
      </c>
      <c r="C99" s="233"/>
      <c r="D99" s="236" t="n">
        <v>1500</v>
      </c>
      <c r="E99" s="190" t="n">
        <v>2</v>
      </c>
      <c r="F99" s="235"/>
      <c r="G99" s="191" t="n">
        <f aca="false">D99*E99</f>
        <v>3000</v>
      </c>
      <c r="H99" s="196"/>
      <c r="I99" s="196"/>
      <c r="J99" s="196"/>
      <c r="K99" s="196"/>
      <c r="L99" s="197" t="str">
        <f aca="false">IF(AND(H99="Yes",I99="Yes", J99="Yes", K99="No"),"Yes","No")</f>
        <v>No</v>
      </c>
      <c r="M99" s="198"/>
      <c r="N99" s="199"/>
    </row>
    <row r="100" customFormat="false" ht="13.5" hidden="false" customHeight="false" outlineLevel="0" collapsed="false">
      <c r="A100" s="188"/>
      <c r="B100" s="232" t="s">
        <v>205</v>
      </c>
      <c r="C100" s="233"/>
      <c r="D100" s="236" t="n">
        <v>1000</v>
      </c>
      <c r="E100" s="190" t="n">
        <v>2</v>
      </c>
      <c r="F100" s="235"/>
      <c r="G100" s="191" t="n">
        <f aca="false">D100*E100</f>
        <v>2000</v>
      </c>
      <c r="H100" s="196"/>
      <c r="I100" s="196"/>
      <c r="J100" s="196"/>
      <c r="K100" s="196"/>
      <c r="L100" s="197"/>
      <c r="M100" s="198"/>
      <c r="N100" s="199"/>
    </row>
    <row r="101" customFormat="false" ht="20.25" hidden="false" customHeight="true" outlineLevel="0" collapsed="false">
      <c r="A101" s="188"/>
      <c r="B101" s="232" t="s">
        <v>206</v>
      </c>
      <c r="C101" s="233"/>
      <c r="D101" s="237"/>
      <c r="E101" s="190"/>
      <c r="F101" s="235"/>
      <c r="G101" s="191" t="n">
        <f aca="false">D101*E101</f>
        <v>0</v>
      </c>
      <c r="H101" s="196" t="s">
        <v>136</v>
      </c>
      <c r="I101" s="196" t="s">
        <v>136</v>
      </c>
      <c r="J101" s="196" t="s">
        <v>136</v>
      </c>
      <c r="K101" s="196" t="s">
        <v>135</v>
      </c>
      <c r="L101" s="197" t="str">
        <f aca="false">IF(AND(H101="Yes",I101="Yes", J101="Yes", K101="No"),"Yes","No")</f>
        <v>No</v>
      </c>
      <c r="M101" s="198" t="s">
        <v>207</v>
      </c>
      <c r="N101" s="199"/>
    </row>
    <row r="102" customFormat="false" ht="13.5" hidden="false" customHeight="false" outlineLevel="0" collapsed="false">
      <c r="A102" s="188"/>
      <c r="B102" s="232" t="s">
        <v>208</v>
      </c>
      <c r="C102" s="196"/>
      <c r="D102" s="215" t="n">
        <v>750</v>
      </c>
      <c r="E102" s="215" t="n">
        <v>5</v>
      </c>
      <c r="F102" s="235"/>
      <c r="G102" s="191" t="n">
        <f aca="false">D102*E102</f>
        <v>3750</v>
      </c>
      <c r="H102" s="196"/>
      <c r="I102" s="196"/>
      <c r="J102" s="196"/>
      <c r="K102" s="196"/>
      <c r="L102" s="197" t="str">
        <f aca="false">IF(AND(H102="Yes",I102="Yes", J102="Yes", K102="No"),"Yes","No")</f>
        <v>No</v>
      </c>
      <c r="M102" s="198"/>
      <c r="N102" s="199"/>
    </row>
    <row r="103" customFormat="false" ht="14.25" hidden="false" customHeight="false" outlineLevel="0" collapsed="false">
      <c r="A103" s="188"/>
      <c r="B103" s="217" t="s">
        <v>177</v>
      </c>
      <c r="C103" s="204"/>
      <c r="D103" s="218"/>
      <c r="E103" s="218"/>
      <c r="F103" s="223"/>
      <c r="G103" s="205" t="n">
        <f aca="false">SUM(G96:G102)</f>
        <v>71875</v>
      </c>
      <c r="H103" s="204"/>
      <c r="I103" s="204"/>
      <c r="J103" s="204"/>
      <c r="K103" s="204"/>
      <c r="L103" s="205" t="str">
        <f aca="false">IF(AND(H103="Yes",I103="Yes", J103="Yes", K103="No"),"Yes","No")</f>
        <v>No</v>
      </c>
      <c r="M103" s="206"/>
      <c r="N103" s="207"/>
    </row>
    <row r="104" customFormat="false" ht="13.5" hidden="false" customHeight="false" outlineLevel="0" collapsed="false">
      <c r="A104" s="188" t="s">
        <v>88</v>
      </c>
      <c r="B104" s="220"/>
      <c r="C104" s="192"/>
      <c r="D104" s="221"/>
      <c r="E104" s="221" t="n">
        <f aca="false">'Category sub-totals'!$B$25</f>
        <v>5</v>
      </c>
      <c r="F104" s="225"/>
      <c r="G104" s="193" t="n">
        <f aca="false">D104*E104</f>
        <v>0</v>
      </c>
      <c r="H104" s="192"/>
      <c r="I104" s="192"/>
      <c r="J104" s="192"/>
      <c r="K104" s="192"/>
      <c r="L104" s="193" t="str">
        <f aca="false">IF(AND(H104="Yes",I104="Yes", J104="Yes", K104="No"),"Yes","No")</f>
        <v>No</v>
      </c>
      <c r="M104" s="194"/>
      <c r="N104" s="195"/>
    </row>
    <row r="105" customFormat="false" ht="15" hidden="true" customHeight="true" outlineLevel="0" collapsed="false">
      <c r="A105" s="188"/>
      <c r="B105" s="213"/>
      <c r="C105" s="196"/>
      <c r="D105" s="215"/>
      <c r="E105" s="215" t="n">
        <f aca="false">'Category sub-totals'!$B$25</f>
        <v>5</v>
      </c>
      <c r="F105" s="222"/>
      <c r="G105" s="197" t="n">
        <f aca="false">D105*E105</f>
        <v>0</v>
      </c>
      <c r="H105" s="196"/>
      <c r="I105" s="196"/>
      <c r="J105" s="196"/>
      <c r="K105" s="196"/>
      <c r="L105" s="197" t="str">
        <f aca="false">IF(AND(H105="Yes",I105="Yes", J105="Yes", K105="No"),"Yes","No")</f>
        <v>No</v>
      </c>
      <c r="M105" s="198"/>
      <c r="N105" s="199"/>
    </row>
    <row r="106" customFormat="false" ht="15" hidden="true" customHeight="true" outlineLevel="0" collapsed="false">
      <c r="A106" s="188"/>
      <c r="B106" s="213"/>
      <c r="C106" s="196"/>
      <c r="D106" s="215"/>
      <c r="E106" s="215" t="n">
        <f aca="false">'Category sub-totals'!$B$25</f>
        <v>5</v>
      </c>
      <c r="F106" s="222"/>
      <c r="G106" s="197" t="n">
        <f aca="false">D106*E106</f>
        <v>0</v>
      </c>
      <c r="H106" s="196"/>
      <c r="I106" s="196"/>
      <c r="J106" s="196"/>
      <c r="K106" s="196"/>
      <c r="L106" s="197" t="str">
        <f aca="false">IF(AND(H106="Yes",I106="Yes", J106="Yes", K106="No"),"Yes","No")</f>
        <v>No</v>
      </c>
      <c r="M106" s="198"/>
      <c r="N106" s="199"/>
    </row>
    <row r="107" customFormat="false" ht="13.5" hidden="false" customHeight="false" outlineLevel="0" collapsed="false">
      <c r="A107" s="188"/>
      <c r="B107" s="213"/>
      <c r="C107" s="196"/>
      <c r="D107" s="215"/>
      <c r="E107" s="215" t="n">
        <f aca="false">'Category sub-totals'!$B$25</f>
        <v>5</v>
      </c>
      <c r="F107" s="222"/>
      <c r="G107" s="197" t="n">
        <f aca="false">D107*E107</f>
        <v>0</v>
      </c>
      <c r="H107" s="196"/>
      <c r="I107" s="196"/>
      <c r="J107" s="196"/>
      <c r="K107" s="196"/>
      <c r="L107" s="197" t="str">
        <f aca="false">IF(AND(H107="Yes",I107="Yes", J107="Yes", K107="No"),"Yes","No")</f>
        <v>No</v>
      </c>
      <c r="M107" s="198"/>
      <c r="N107" s="199"/>
    </row>
    <row r="108" customFormat="false" ht="14.25" hidden="false" customHeight="false" outlineLevel="0" collapsed="false">
      <c r="A108" s="188"/>
      <c r="B108" s="238" t="s">
        <v>177</v>
      </c>
      <c r="C108" s="204"/>
      <c r="D108" s="218"/>
      <c r="E108" s="218"/>
      <c r="F108" s="223"/>
      <c r="G108" s="239" t="n">
        <f aca="false">SUM(G104:G107)</f>
        <v>0</v>
      </c>
      <c r="H108" s="204"/>
      <c r="I108" s="204"/>
      <c r="J108" s="204"/>
      <c r="K108" s="204"/>
      <c r="L108" s="239" t="str">
        <f aca="false">IF(AND(H108="Yes",I108="Yes", J108="Yes", K108="No"),"Yes","No")</f>
        <v>No</v>
      </c>
      <c r="M108" s="206"/>
      <c r="N108" s="207"/>
    </row>
    <row r="109" customFormat="false" ht="13.5" hidden="false" customHeight="false" outlineLevel="0" collapsed="false">
      <c r="A109" s="188" t="s">
        <v>89</v>
      </c>
      <c r="B109" s="220" t="s">
        <v>209</v>
      </c>
      <c r="C109" s="192"/>
      <c r="D109" s="221"/>
      <c r="E109" s="221" t="n">
        <f aca="false">'Category sub-totals'!$B$25</f>
        <v>5</v>
      </c>
      <c r="F109" s="225"/>
      <c r="G109" s="193" t="n">
        <f aca="false">D109*E109</f>
        <v>0</v>
      </c>
      <c r="H109" s="192"/>
      <c r="I109" s="192"/>
      <c r="J109" s="192"/>
      <c r="K109" s="192"/>
      <c r="L109" s="193" t="str">
        <f aca="false">IF(AND(H109="Yes",I109="Yes", J109="Yes", K109="No"),"Yes","No")</f>
        <v>No</v>
      </c>
      <c r="M109" s="194"/>
      <c r="N109" s="195"/>
    </row>
    <row r="110" customFormat="false" ht="15" hidden="true" customHeight="true" outlineLevel="0" collapsed="false">
      <c r="A110" s="188"/>
      <c r="B110" s="213"/>
      <c r="C110" s="196"/>
      <c r="D110" s="215"/>
      <c r="E110" s="215" t="n">
        <f aca="false">'Category sub-totals'!$B$25</f>
        <v>5</v>
      </c>
      <c r="F110" s="222"/>
      <c r="G110" s="197" t="n">
        <f aca="false">D110*E110</f>
        <v>0</v>
      </c>
      <c r="H110" s="196"/>
      <c r="I110" s="196"/>
      <c r="J110" s="196"/>
      <c r="K110" s="196"/>
      <c r="L110" s="197" t="str">
        <f aca="false">IF(AND(H110="Yes",I110="Yes", J110="Yes", K110="No"),"Yes","No")</f>
        <v>No</v>
      </c>
      <c r="M110" s="198"/>
      <c r="N110" s="199"/>
    </row>
    <row r="111" customFormat="false" ht="15" hidden="true" customHeight="true" outlineLevel="0" collapsed="false">
      <c r="A111" s="188"/>
      <c r="B111" s="213"/>
      <c r="C111" s="196"/>
      <c r="D111" s="215"/>
      <c r="E111" s="215" t="n">
        <f aca="false">'Category sub-totals'!$B$25</f>
        <v>5</v>
      </c>
      <c r="F111" s="222"/>
      <c r="G111" s="197" t="n">
        <f aca="false">D111*E111</f>
        <v>0</v>
      </c>
      <c r="H111" s="196"/>
      <c r="I111" s="196"/>
      <c r="J111" s="196"/>
      <c r="K111" s="196"/>
      <c r="L111" s="197" t="str">
        <f aca="false">IF(AND(H111="Yes",I111="Yes", J111="Yes", K111="No"),"Yes","No")</f>
        <v>No</v>
      </c>
      <c r="M111" s="198"/>
      <c r="N111" s="199"/>
    </row>
    <row r="112" customFormat="false" ht="13.5" hidden="false" customHeight="false" outlineLevel="0" collapsed="false">
      <c r="A112" s="188"/>
      <c r="B112" s="213"/>
      <c r="C112" s="196"/>
      <c r="D112" s="215"/>
      <c r="E112" s="215" t="n">
        <f aca="false">'Category sub-totals'!$B$25</f>
        <v>5</v>
      </c>
      <c r="F112" s="222"/>
      <c r="G112" s="197" t="n">
        <f aca="false">D112*E112</f>
        <v>0</v>
      </c>
      <c r="H112" s="196"/>
      <c r="I112" s="196"/>
      <c r="J112" s="196"/>
      <c r="K112" s="196"/>
      <c r="L112" s="197" t="str">
        <f aca="false">IF(AND(H112="Yes",I112="Yes", J112="Yes", K112="No"),"Yes","No")</f>
        <v>No</v>
      </c>
      <c r="M112" s="198"/>
      <c r="N112" s="199"/>
    </row>
    <row r="113" customFormat="false" ht="14.25" hidden="false" customHeight="false" outlineLevel="0" collapsed="false">
      <c r="A113" s="188"/>
      <c r="B113" s="217" t="s">
        <v>177</v>
      </c>
      <c r="C113" s="204"/>
      <c r="D113" s="218"/>
      <c r="E113" s="218"/>
      <c r="F113" s="223"/>
      <c r="G113" s="205" t="n">
        <f aca="false">SUM(G109:G112)</f>
        <v>0</v>
      </c>
      <c r="H113" s="204"/>
      <c r="I113" s="204"/>
      <c r="J113" s="204"/>
      <c r="K113" s="204"/>
      <c r="L113" s="205" t="str">
        <f aca="false">IF(AND(H113="Yes",I113="Yes", J113="Yes", K113="No"),"Yes","No")</f>
        <v>No</v>
      </c>
      <c r="M113" s="206"/>
      <c r="N113" s="207"/>
    </row>
  </sheetData>
  <mergeCells count="16">
    <mergeCell ref="A1:G2"/>
    <mergeCell ref="H1:M2"/>
    <mergeCell ref="A4:A21"/>
    <mergeCell ref="A22:A36"/>
    <mergeCell ref="A37:A43"/>
    <mergeCell ref="A44:A50"/>
    <mergeCell ref="A51:A57"/>
    <mergeCell ref="A58:A63"/>
    <mergeCell ref="A64:A69"/>
    <mergeCell ref="A70:A75"/>
    <mergeCell ref="A76:A82"/>
    <mergeCell ref="A83:A88"/>
    <mergeCell ref="A89:A95"/>
    <mergeCell ref="A96:A103"/>
    <mergeCell ref="A104:A108"/>
    <mergeCell ref="A109:A113"/>
  </mergeCells>
  <conditionalFormatting sqref="H4:K113">
    <cfRule type="containsText" priority="2" operator="containsText" aboveAverage="0" equalAverage="0" bottom="0" percent="0" rank="0" text="No" dxfId="16">
      <formula>NOT(ISERROR(SEARCH("No",H4)))</formula>
    </cfRule>
  </conditionalFormatting>
  <conditionalFormatting sqref="H4:J113">
    <cfRule type="containsText" priority="3" operator="containsText" aboveAverage="0" equalAverage="0" bottom="0" percent="0" rank="0" text="Yes" dxfId="17">
      <formula>NOT(ISERROR(SEARCH("Yes",H4)))</formula>
    </cfRule>
  </conditionalFormatting>
  <conditionalFormatting sqref="K4:K113">
    <cfRule type="containsText" priority="4" operator="containsText" aboveAverage="0" equalAverage="0" bottom="0" percent="0" rank="0" text="Yes" dxfId="18">
      <formula>NOT(ISERROR(SEARCH("Yes",K4)))</formula>
    </cfRule>
    <cfRule type="containsText" priority="5" operator="containsText" aboveAverage="0" equalAverage="0" bottom="0" percent="0" rank="0" text="No" dxfId="19">
      <formula>NOT(ISERROR(SEARCH("No",K4)))</formula>
    </cfRule>
  </conditionalFormatting>
  <dataValidations count="1">
    <dataValidation allowBlank="false" errorStyle="stop" operator="between" showDropDown="false" showErrorMessage="true" showInputMessage="true" sqref="H4:K11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88"/>
    <col collapsed="false" customWidth="true" hidden="false" outlineLevel="0" max="2" min="2" style="0" width="15.33"/>
    <col collapsed="false" customWidth="true" hidden="false" outlineLevel="0" max="3" min="3" style="0" width="22.67"/>
    <col collapsed="false" customWidth="true" hidden="false" outlineLevel="0" max="4" min="4" style="0" width="16.67"/>
    <col collapsed="false" customWidth="true" hidden="false" outlineLevel="0" max="11" min="11" style="0" width="13"/>
  </cols>
  <sheetData>
    <row r="3" customFormat="false" ht="14.25" hidden="false" customHeight="false" outlineLevel="0" collapsed="false">
      <c r="A3" s="240"/>
    </row>
    <row r="4" customFormat="false" ht="14.25" hidden="false" customHeight="false" outlineLevel="0" collapsed="false">
      <c r="A4" s="240"/>
    </row>
    <row r="5" customFormat="false" ht="14.25" hidden="false" customHeight="false" outlineLevel="0" collapsed="false">
      <c r="A5" s="240"/>
    </row>
    <row r="6" customFormat="false" ht="14.25" hidden="false" customHeight="false" outlineLevel="0" collapsed="false">
      <c r="A6" s="241"/>
      <c r="B6" s="74" t="s">
        <v>19</v>
      </c>
      <c r="C6" s="74" t="s">
        <v>76</v>
      </c>
      <c r="D6" s="74" t="s">
        <v>23</v>
      </c>
      <c r="E6" s="74" t="s">
        <v>33</v>
      </c>
      <c r="F6" s="74" t="s">
        <v>35</v>
      </c>
      <c r="G6" s="74" t="s">
        <v>210</v>
      </c>
      <c r="H6" s="74" t="s">
        <v>80</v>
      </c>
      <c r="I6" s="74" t="s">
        <v>81</v>
      </c>
      <c r="J6" s="74" t="s">
        <v>82</v>
      </c>
      <c r="K6" s="74" t="s">
        <v>83</v>
      </c>
      <c r="L6" s="74" t="s">
        <v>84</v>
      </c>
      <c r="M6" s="74" t="s">
        <v>86</v>
      </c>
      <c r="N6" s="74" t="s">
        <v>87</v>
      </c>
      <c r="O6" s="74" t="s">
        <v>88</v>
      </c>
      <c r="P6" s="74" t="s">
        <v>211</v>
      </c>
      <c r="Q6" s="56"/>
    </row>
    <row r="7" customFormat="false" ht="14.25" hidden="false" customHeight="false" outlineLevel="0" collapsed="false">
      <c r="A7" s="241" t="s">
        <v>212</v>
      </c>
      <c r="B7" s="86" t="n">
        <f aca="false">'Category sub-totals'!B5</f>
        <v>216826.326923077</v>
      </c>
      <c r="C7" s="86" t="n">
        <f aca="false">'Category sub-totals'!B6</f>
        <v>8919</v>
      </c>
      <c r="D7" s="86" t="n">
        <f aca="false">'Category sub-totals'!B7</f>
        <v>3750</v>
      </c>
      <c r="E7" s="86" t="n">
        <f aca="false">'Category sub-totals'!B8</f>
        <v>4044.375</v>
      </c>
      <c r="F7" s="86" t="n">
        <f aca="false">'Category sub-totals'!B9</f>
        <v>2668.8</v>
      </c>
      <c r="G7" s="86" t="n">
        <f aca="false">'Category sub-totals'!B10</f>
        <v>28595</v>
      </c>
      <c r="H7" s="86" t="n">
        <f aca="false">'Category sub-totals'!B11</f>
        <v>4256.30025</v>
      </c>
      <c r="I7" s="86" t="n">
        <f aca="false">'Category sub-totals'!B12</f>
        <v>11000.7</v>
      </c>
      <c r="J7" s="86" t="n">
        <f aca="false">'Category sub-totals'!B13</f>
        <v>0</v>
      </c>
      <c r="K7" s="86" t="n">
        <f aca="false">'Category sub-totals'!B14</f>
        <v>0</v>
      </c>
      <c r="L7" s="86" t="n">
        <f aca="false">'Category sub-totals'!B15</f>
        <v>40060.455</v>
      </c>
      <c r="M7" s="86" t="n">
        <f aca="false">'Category sub-totals'!B16</f>
        <v>0</v>
      </c>
      <c r="N7" s="74"/>
      <c r="O7" s="74"/>
      <c r="P7" s="74"/>
    </row>
    <row r="8" customFormat="false" ht="14.25" hidden="false" customHeight="false" outlineLevel="0" collapsed="false">
      <c r="A8" s="241" t="s">
        <v>213</v>
      </c>
      <c r="B8" s="86" t="n">
        <f aca="false">'Category sub-totals'!D5</f>
        <v>0</v>
      </c>
      <c r="C8" s="86" t="n">
        <f aca="false">'Category sub-totals'!D6</f>
        <v>80761</v>
      </c>
      <c r="D8" s="86" t="n">
        <f aca="false">'Category sub-totals'!D7</f>
        <v>0</v>
      </c>
      <c r="E8" s="86" t="n">
        <f aca="false">'Category sub-totals'!D8</f>
        <v>0</v>
      </c>
      <c r="F8" s="86" t="n">
        <f aca="false">'Category sub-totals'!D9</f>
        <v>0</v>
      </c>
      <c r="G8" s="86" t="n">
        <f aca="false">'Category sub-totals'!D10</f>
        <v>0</v>
      </c>
      <c r="H8" s="86" t="n">
        <f aca="false">'Category sub-totals'!D11</f>
        <v>0</v>
      </c>
      <c r="I8" s="86" t="n">
        <f aca="false">'Category sub-totals'!D12</f>
        <v>0</v>
      </c>
      <c r="J8" s="86" t="n">
        <f aca="false">'Category sub-totals'!D13</f>
        <v>0</v>
      </c>
      <c r="K8" s="86" t="n">
        <f aca="false">'Category sub-totals'!D14</f>
        <v>344000</v>
      </c>
      <c r="L8" s="86" t="n">
        <f aca="false">'Category sub-totals'!D15-'Category sub-totals'!D15</f>
        <v>0</v>
      </c>
      <c r="M8" s="86" t="n">
        <f aca="false">'Category sub-totals'!D16</f>
        <v>0</v>
      </c>
      <c r="N8" s="86" t="n">
        <f aca="false">'Category sub-totals'!D17</f>
        <v>71875</v>
      </c>
      <c r="O8" s="86" t="n">
        <f aca="false">'Category sub-totals'!D18</f>
        <v>0</v>
      </c>
      <c r="P8" s="86" t="n">
        <f aca="false">'Category sub-totals'!D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13:41:22Z</dcterms:created>
  <dc:creator>Windows User</dc:creator>
  <dc:description/>
  <dc:language>en-US</dc:language>
  <cp:lastModifiedBy>PERONI Jimena</cp:lastModifiedBy>
  <dcterms:modified xsi:type="dcterms:W3CDTF">2019-03-19T10: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