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SPC Fair Share for Proposals" sheetId="1" state="visible" r:id="rId2"/>
    <sheet name="Master Budget" sheetId="2" state="visible" r:id="rId3"/>
    <sheet name="ERF" sheetId="3" state="visible" r:id="rId4"/>
    <sheet name="DRA" sheetId="4" state="visible" r:id="rId5"/>
    <sheet name="AHP" sheetId="5" state="visible" r:id="rId6"/>
    <sheet name="GAC" sheetId="6" state="visible" r:id="rId7"/>
    <sheet name="LDS" sheetId="7" state="visible" r:id="rId8"/>
    <sheet name="SHO" sheetId="8" state="visible" r:id="rId9"/>
    <sheet name="Cost of Kits" sheetId="9" state="visible" r:id="rId10"/>
    <sheet name="Evaluations" sheetId="10" state="visible" r:id="rId11"/>
    <sheet name="Equipment" sheetId="11" state="visible" r:id="rId12"/>
    <sheet name="Training sessions" sheetId="12" state="visible" r:id="rId13"/>
    <sheet name="Travel" sheetId="13" state="visible" r:id="rId14"/>
    <sheet name="Vehicles" sheetId="14" state="visible" r:id="rId15"/>
  </sheets>
  <externalReferences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Kibui, Mwaura:
</t>
        </r>
        <r>
          <rPr>
            <sz val="9"/>
            <color rgb="FF000000"/>
            <rFont val="Tahoma"/>
            <family val="2"/>
            <charset val="1"/>
          </rPr>
          <t xml:space="preserve">Note the allocation here is based on Single factor. We may need to modify this for multilple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4</xdr:rowOff>
              </xdr:from>
              <xdr:to>
                <xdr:col>4</xdr:col>
                <xdr:colOff>44</xdr:colOff>
                <xdr:row>17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Kibui, Mwaura:
</t>
        </r>
        <r>
          <rPr>
            <sz val="9"/>
            <color rgb="FF000000"/>
            <rFont val="Tahoma"/>
            <family val="2"/>
            <charset val="1"/>
          </rPr>
          <t xml:space="preserve">Fair Share using multiple factors as opposed to a single f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0</xdr:rowOff>
              </xdr:from>
              <xdr:to>
                <xdr:col>5</xdr:col>
                <xdr:colOff>52</xdr:colOff>
                <xdr:row>13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Should Equals line 46 from 3.SPC Budge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0</xdr:rowOff>
              </xdr:from>
              <xdr:to>
                <xdr:col>15</xdr:col>
                <xdr:colOff>-1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250,000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2</xdr:rowOff>
              </xdr:from>
              <xdr:to>
                <xdr:col>14</xdr:col>
                <xdr:colOff>32</xdr:colOff>
                <xdr:row>16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500,000/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2</xdr:rowOff>
              </xdr:from>
              <xdr:to>
                <xdr:col>15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LoE of support dedicated to the emergency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0</xdr:rowOff>
              </xdr:from>
              <xdr:to>
                <xdr:col>6</xdr:col>
                <xdr:colOff>74</xdr:colOff>
                <xdr:row>10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LoE of support dedicated to the emergency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10</xdr:rowOff>
              </xdr:from>
              <xdr:to>
                <xdr:col>6</xdr:col>
                <xdr:colOff>84</xdr:colOff>
                <xdr:row>12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LoE of support dedicated to the emergency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6</xdr:col>
                <xdr:colOff>84</xdr:colOff>
                <xdr:row>13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LoE of support dedicated to the emergency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6</xdr:col>
                <xdr:colOff>84</xdr:colOff>
                <xdr:row>14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LoE of support dedicated to the emergency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LoE of support dedicated to the emergency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6</xdr:col>
                <xdr:colOff>84</xdr:colOff>
                <xdr:row>1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LoE of support dedicated to the emergency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6</xdr:col>
                <xdr:colOff>84</xdr:colOff>
                <xdr:row>17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LoE of support dedicated to the emergency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6</xdr:col>
                <xdr:colOff>84</xdr:colOff>
                <xdr:row>1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1 site = 30 people 10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302</xdr:row>
                <xdr:rowOff>7</xdr:rowOff>
              </xdr:from>
              <xdr:to>
                <xdr:col>3</xdr:col>
                <xdr:colOff>-58</xdr:colOff>
                <xdr:row>307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Includes benefits @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8</xdr:colOff>
                <xdr:row>78</xdr:row>
                <xdr:rowOff>16</xdr:rowOff>
              </xdr:from>
              <xdr:to>
                <xdr:col>3</xdr:col>
                <xdr:colOff>74</xdr:colOff>
                <xdr:row>84</xdr:row>
                <xdr:rowOff>8</xdr:rowOff>
              </xdr:to>
            </anchor>
          </commentPr>
        </mc:Choice>
        <mc:Fallback/>
      </mc:AlternateContent>
    </comment>
    <comment ref="H131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$1000 per session of 20 househo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2</xdr:colOff>
                <xdr:row>302</xdr:row>
                <xdr:rowOff>7</xdr:rowOff>
              </xdr:from>
              <xdr:to>
                <xdr:col>4</xdr:col>
                <xdr:colOff>48</xdr:colOff>
                <xdr:row>307</xdr:row>
                <xdr:rowOff>4</xdr:rowOff>
              </xdr:to>
            </anchor>
          </commentPr>
        </mc:Choice>
        <mc:Fallback/>
      </mc:AlternateContent>
    </comment>
    <comment ref="H186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Some of this cost is budgetted under perso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2</xdr:colOff>
                <xdr:row>376</xdr:row>
                <xdr:rowOff>8</xdr:rowOff>
              </xdr:from>
              <xdr:to>
                <xdr:col>4</xdr:col>
                <xdr:colOff>48</xdr:colOff>
                <xdr:row>381</xdr:row>
                <xdr:rowOff>10</xdr:rowOff>
              </xdr:to>
            </anchor>
          </commentPr>
        </mc:Choice>
        <mc:Fallback/>
      </mc:AlternateContent>
    </comment>
    <comment ref="H188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15K of this is the meal tea leader, some of this cost is budgetted under person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2</xdr:colOff>
                <xdr:row>379</xdr:row>
                <xdr:rowOff>0</xdr:rowOff>
              </xdr:from>
              <xdr:to>
                <xdr:col>4</xdr:col>
                <xdr:colOff>48</xdr:colOff>
                <xdr:row>385</xdr:row>
                <xdr:rowOff>14</xdr:rowOff>
              </xdr:to>
            </anchor>
          </commentPr>
        </mc:Choice>
        <mc:Fallback/>
      </mc:AlternateContent>
    </comment>
    <comment ref="I124" authorId="0">
      <text>
        <r>
          <rPr>
            <sz val="11"/>
            <color rgb="FF000000"/>
            <rFont val="Calibri"/>
            <family val="2"/>
            <charset val="1"/>
          </rPr>
          <t xml:space="preserve">Sandoval, Irene:
</t>
        </r>
        <r>
          <rPr>
            <sz val="9"/>
            <color rgb="FF000000"/>
            <rFont val="Tahoma"/>
            <family val="2"/>
            <charset val="1"/>
          </rPr>
          <t xml:space="preserve">1 higyne promotion session = 500 households @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66</xdr:row>
                <xdr:rowOff>14</xdr:rowOff>
              </xdr:from>
              <xdr:to>
                <xdr:col>5</xdr:col>
                <xdr:colOff>50</xdr:colOff>
                <xdr:row>27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503">
  <si>
    <t xml:space="preserve">Proposal Budgets - SPC Fair Share Computation and Allocation</t>
  </si>
  <si>
    <t xml:space="preserve">CARE International Budget Policy requires that the method used to calculate SPC included in the proposal budgets is consistent with the method used to allocate SPC to donors. Assuming a country office with 3-year span data as follows: </t>
  </si>
  <si>
    <r>
      <rPr>
        <b val="true"/>
        <i val="true"/>
        <sz val="11"/>
        <rFont val="Arial"/>
        <family val="2"/>
        <charset val="1"/>
      </rPr>
      <t xml:space="preserve">Year 1</t>
    </r>
    <r>
      <rPr>
        <i val="true"/>
        <sz val="11"/>
        <rFont val="Arial"/>
        <family val="2"/>
        <charset val="1"/>
      </rPr>
      <t xml:space="preserve">: 8 secured grants (Table 1 below), 1 new proposal for 3 years starting Year 1, and SPC annual budget totaling $835K (Table 2).</t>
    </r>
  </si>
  <si>
    <r>
      <rPr>
        <b val="true"/>
        <i val="true"/>
        <sz val="11"/>
        <rFont val="Arial"/>
        <family val="2"/>
        <charset val="1"/>
      </rPr>
      <t xml:space="preserve">Year 2</t>
    </r>
    <r>
      <rPr>
        <i val="true"/>
        <sz val="11"/>
        <rFont val="Arial"/>
        <family val="2"/>
        <charset val="1"/>
      </rPr>
      <t xml:space="preserve">: 9 secured grants and 1 new proposal. SPC budget growth is 4% for personnel costs and 5% for all other costs.</t>
    </r>
  </si>
  <si>
    <r>
      <rPr>
        <b val="true"/>
        <i val="true"/>
        <sz val="11"/>
        <rFont val="Arial"/>
        <family val="2"/>
        <charset val="1"/>
      </rPr>
      <t xml:space="preserve">Year 3</t>
    </r>
    <r>
      <rPr>
        <i val="true"/>
        <sz val="11"/>
        <rFont val="Arial"/>
        <family val="2"/>
        <charset val="1"/>
      </rPr>
      <t xml:space="preserve">: 10 secured grants, no new proposals. SPC budget growth is 4% for personnel costs and 5% for all other costs.</t>
    </r>
  </si>
  <si>
    <r>
      <rPr>
        <b val="true"/>
        <i val="true"/>
        <u val="single"/>
        <sz val="11"/>
        <rFont val="Arial"/>
        <family val="2"/>
        <charset val="1"/>
      </rPr>
      <t xml:space="preserve">TASK</t>
    </r>
    <r>
      <rPr>
        <i val="true"/>
        <sz val="11"/>
        <rFont val="Arial"/>
        <family val="2"/>
        <charset val="1"/>
      </rPr>
      <t xml:space="preserve">: Calculate SPC fair share and SPC allocation to be included in proposal budgets each year.</t>
    </r>
  </si>
  <si>
    <r>
      <rPr>
        <b val="true"/>
        <u val="single"/>
        <sz val="14"/>
        <rFont val="Arial"/>
        <family val="2"/>
        <charset val="1"/>
      </rPr>
      <t xml:space="preserve">TABLE 1:</t>
    </r>
    <r>
      <rPr>
        <b val="true"/>
        <sz val="14"/>
        <rFont val="Arial"/>
        <family val="2"/>
        <charset val="1"/>
      </rPr>
      <t xml:space="preserve"> SPC Fair Share Computation for New Proposals:</t>
    </r>
  </si>
  <si>
    <t xml:space="preserve">Note that this table is just a simplified summary of the SPC situation per FC.</t>
  </si>
  <si>
    <r>
      <rPr>
        <b val="true"/>
        <u val="single"/>
        <sz val="14"/>
        <color rgb="FF000000"/>
        <rFont val="Calibri"/>
        <family val="2"/>
        <charset val="1"/>
      </rPr>
      <t xml:space="preserve">Table 3: </t>
    </r>
    <r>
      <rPr>
        <b val="true"/>
        <sz val="14"/>
        <color rgb="FF000000"/>
        <rFont val="Calibri"/>
        <family val="2"/>
        <charset val="1"/>
      </rPr>
      <t xml:space="preserve"> FY20  SPCs Gap/Surpluss per FC</t>
    </r>
  </si>
  <si>
    <t xml:space="preserve">Year 1</t>
  </si>
  <si>
    <t xml:space="preserve">Year 2</t>
  </si>
  <si>
    <t xml:space="preserve">Year 3</t>
  </si>
  <si>
    <t xml:space="preserve">Budget</t>
  </si>
  <si>
    <t xml:space="preserve">Fair Share </t>
  </si>
  <si>
    <t xml:space="preserve">Expenses</t>
  </si>
  <si>
    <t xml:space="preserve"># of Vehicles</t>
  </si>
  <si>
    <t xml:space="preserve"># of staff</t>
  </si>
  <si>
    <t xml:space="preserve">SPC avaliable under donor budget</t>
  </si>
  <si>
    <t xml:space="preserve">SPC Fair Share amount as per policy</t>
  </si>
  <si>
    <t xml:space="preserve">Variance</t>
  </si>
  <si>
    <t xml:space="preserve">1. Current Portfolio</t>
  </si>
  <si>
    <t xml:space="preserve">Grant or Contract # 1</t>
  </si>
  <si>
    <t xml:space="preserve">Grant or Contract # 2</t>
  </si>
  <si>
    <t xml:space="preserve">Grant or Contract # 3</t>
  </si>
  <si>
    <t xml:space="preserve">Grant or Contract # 4</t>
  </si>
  <si>
    <t xml:space="preserve">Grant or Contract # 5</t>
  </si>
  <si>
    <t xml:space="preserve">Grant or Contract # 6</t>
  </si>
  <si>
    <t xml:space="preserve">Grant or Contract # 7</t>
  </si>
  <si>
    <t xml:space="preserve">Grant or Contract # 8</t>
  </si>
  <si>
    <t xml:space="preserve">2. New Proposals</t>
  </si>
  <si>
    <t xml:space="preserve">Grant or Contract # 9</t>
  </si>
  <si>
    <t xml:space="preserve">Grant or Contract # 10</t>
  </si>
  <si>
    <t xml:space="preserve">Grant or Contract # xx</t>
  </si>
  <si>
    <t xml:space="preserve">TOTAL</t>
  </si>
  <si>
    <t xml:space="preserve">Totals</t>
  </si>
  <si>
    <r>
      <rPr>
        <b val="true"/>
        <u val="single"/>
        <sz val="14"/>
        <rFont val="Arial"/>
        <family val="2"/>
        <charset val="1"/>
      </rPr>
      <t xml:space="preserve">TABLE 2</t>
    </r>
    <r>
      <rPr>
        <b val="true"/>
        <sz val="14"/>
        <rFont val="Arial"/>
        <family val="2"/>
        <charset val="1"/>
      </rPr>
      <t xml:space="preserve">: SPC Fair Share Allocation to be included in Proposal Budgets:</t>
    </r>
  </si>
  <si>
    <t xml:space="preserve">Grant or Contract Proposal #9</t>
  </si>
  <si>
    <t xml:space="preserve">Yr 1 - SPC share</t>
  </si>
  <si>
    <t xml:space="preserve">Yr 2 - SPC share:</t>
  </si>
  <si>
    <t xml:space="preserve">Yr 3 - SPC share:</t>
  </si>
  <si>
    <t xml:space="preserve">SPC Budget</t>
  </si>
  <si>
    <t xml:space="preserve">SPC Allocation</t>
  </si>
  <si>
    <t xml:space="preserve">50xx Personnel Costs</t>
  </si>
  <si>
    <t xml:space="preserve">51xx Professional Serv.</t>
  </si>
  <si>
    <t xml:space="preserve">52xx Equipment</t>
  </si>
  <si>
    <t xml:space="preserve">53xx Mat. Serv, Cons.</t>
  </si>
  <si>
    <t xml:space="preserve">54xx Travel &amp; Transp</t>
  </si>
  <si>
    <t xml:space="preserve">55xx Occupancy</t>
  </si>
  <si>
    <t xml:space="preserve">56xx Miscellaneous</t>
  </si>
  <si>
    <t xml:space="preserve">Grant or Contract Proposal #10</t>
  </si>
  <si>
    <t xml:space="preserve">Yr 1 - SPC share:</t>
  </si>
  <si>
    <t xml:space="preserve">Emer resp Fund</t>
  </si>
  <si>
    <t xml:space="preserve">Netherlalnd Gov</t>
  </si>
  <si>
    <t xml:space="preserve">DFAT Ustralia</t>
  </si>
  <si>
    <t xml:space="preserve">Gates Foundation</t>
  </si>
  <si>
    <t xml:space="preserve">CAD Government</t>
  </si>
  <si>
    <t xml:space="preserve">CUSA</t>
  </si>
  <si>
    <t xml:space="preserve">CNL appeal Fund</t>
  </si>
  <si>
    <t xml:space="preserve">UK public app</t>
  </si>
  <si>
    <t xml:space="preserve">Exchange to USD</t>
  </si>
  <si>
    <t xml:space="preserve">IDR/USD</t>
  </si>
  <si>
    <t xml:space="preserve">Oct 01 - Dec 31</t>
  </si>
  <si>
    <t xml:space="preserve">Oct 05 - 04 April</t>
  </si>
  <si>
    <t xml:space="preserve">Oct 08-Jan 08</t>
  </si>
  <si>
    <t xml:space="preserve">09 Oct -30 April 2019</t>
  </si>
  <si>
    <t xml:space="preserve">3 months</t>
  </si>
  <si>
    <t xml:space="preserve">6 months</t>
  </si>
  <si>
    <t xml:space="preserve">3 moths</t>
  </si>
  <si>
    <t xml:space="preserve">Eur</t>
  </si>
  <si>
    <t xml:space="preserve">Pounds</t>
  </si>
  <si>
    <t xml:space="preserve">ERF</t>
  </si>
  <si>
    <t xml:space="preserve">DRA</t>
  </si>
  <si>
    <t xml:space="preserve">DFAT AHP</t>
  </si>
  <si>
    <t xml:space="preserve">GATES</t>
  </si>
  <si>
    <t xml:space="preserve">GAC</t>
  </si>
  <si>
    <t xml:space="preserve">LDS</t>
  </si>
  <si>
    <t xml:space="preserve">SHO</t>
  </si>
  <si>
    <t xml:space="preserve">DEC</t>
  </si>
  <si>
    <t xml:space="preserve">OFDA</t>
  </si>
  <si>
    <t xml:space="preserve">Notes</t>
  </si>
  <si>
    <t xml:space="preserve">#</t>
  </si>
  <si>
    <t xml:space="preserve">Unit (Duration)</t>
  </si>
  <si>
    <t xml:space="preserve">Unit Cost Local currency</t>
  </si>
  <si>
    <t xml:space="preserve">Unit Cost USD</t>
  </si>
  <si>
    <t xml:space="preserve"># Units</t>
  </si>
  <si>
    <t xml:space="preserve">Amount</t>
  </si>
  <si>
    <t xml:space="preserve">Confirmed Funding</t>
  </si>
  <si>
    <t xml:space="preserve">Pipeline</t>
  </si>
  <si>
    <t xml:space="preserve">Total Funding</t>
  </si>
  <si>
    <t xml:space="preserve">GAP</t>
  </si>
  <si>
    <t xml:space="preserve">#Units</t>
  </si>
  <si>
    <t xml:space="preserve">No of Units</t>
  </si>
  <si>
    <t xml:space="preserve">Management and support - CO main office SPCs</t>
  </si>
  <si>
    <t xml:space="preserve">50xx Country Director</t>
  </si>
  <si>
    <t xml:space="preserve">Yr</t>
  </si>
  <si>
    <t xml:space="preserve">50xx Local Personnel</t>
  </si>
  <si>
    <t xml:space="preserve">Subtotal support cost</t>
  </si>
  <si>
    <t xml:space="preserve">Personnel</t>
  </si>
  <si>
    <t xml:space="preserve">Emergency personnel,  international (CO)</t>
  </si>
  <si>
    <t xml:space="preserve">Emergency response Team leader (asuming position for 1 year including all cost)</t>
  </si>
  <si>
    <t xml:space="preserve">Iljitsj</t>
  </si>
  <si>
    <t xml:space="preserve">day</t>
  </si>
  <si>
    <t xml:space="preserve">Program Development &amp; quality coordinator</t>
  </si>
  <si>
    <t xml:space="preserve">Valentina</t>
  </si>
  <si>
    <t xml:space="preserve">Finance Emergengy Support (asuming position for 1 year including all cost)</t>
  </si>
  <si>
    <t xml:space="preserve">Irene &amp; other</t>
  </si>
  <si>
    <t xml:space="preserve">Proposal writer</t>
  </si>
  <si>
    <t xml:space="preserve">Kristen</t>
  </si>
  <si>
    <t xml:space="preserve">days</t>
  </si>
  <si>
    <t xml:space="preserve">Program Development &amp; quality officer</t>
  </si>
  <si>
    <t xml:space="preserve">Aleksandra</t>
  </si>
  <si>
    <t xml:space="preserve">Logistics  &amp; Procurment coordinator</t>
  </si>
  <si>
    <t xml:space="preserve">Tim</t>
  </si>
  <si>
    <t xml:space="preserve">Emergency personnel, national (CO)</t>
  </si>
  <si>
    <t xml:space="preserve">Emergency response Manager</t>
  </si>
  <si>
    <t xml:space="preserve">month </t>
  </si>
  <si>
    <t xml:space="preserve">Safety and Security Manager (intl)</t>
  </si>
  <si>
    <t xml:space="preserve">Gender Specialist</t>
  </si>
  <si>
    <t xml:space="preserve">FSL sector advisor (lifelyhoods especialist)</t>
  </si>
  <si>
    <t xml:space="preserve">MEAL manager</t>
  </si>
  <si>
    <t xml:space="preserve">Emergency Support personnel CO (additional to SPCs)</t>
  </si>
  <si>
    <t xml:space="preserve">Payroll officer</t>
  </si>
  <si>
    <t xml:space="preserve">HR specialist</t>
  </si>
  <si>
    <t xml:space="preserve">Senior Finance Director</t>
  </si>
  <si>
    <t xml:space="preserve">Finance officer/accountant</t>
  </si>
  <si>
    <t xml:space="preserve">Grants &amp; contracts manager</t>
  </si>
  <si>
    <t xml:space="preserve">Procurement  assistance</t>
  </si>
  <si>
    <t xml:space="preserve">Admin officer</t>
  </si>
  <si>
    <t xml:space="preserve">Field Office personnel (program &amp; support)</t>
  </si>
  <si>
    <t xml:space="preserve">Emergency Field  Manager</t>
  </si>
  <si>
    <t xml:space="preserve">Field WASH specialist</t>
  </si>
  <si>
    <t xml:space="preserve">Hanny</t>
  </si>
  <si>
    <t xml:space="preserve">Field Shelter specialist</t>
  </si>
  <si>
    <t xml:space="preserve">Field Cash, Market and Livelihoods</t>
  </si>
  <si>
    <t xml:space="preserve">Field Gender and Quality Manager</t>
  </si>
  <si>
    <t xml:space="preserve">Safety &amp; Security manager</t>
  </si>
  <si>
    <t xml:space="preserve">MEAL officer (3X - based on sectors, location)</t>
  </si>
  <si>
    <t xml:space="preserve">Program manager (or sector PM)</t>
  </si>
  <si>
    <t xml:space="preserve">DRA Consortium - Program Coordinator</t>
  </si>
  <si>
    <t xml:space="preserve">Office Manager</t>
  </si>
  <si>
    <t xml:space="preserve">Accountant</t>
  </si>
  <si>
    <t xml:space="preserve">Finance officer </t>
  </si>
  <si>
    <t xml:space="preserve">Admin/HR officer</t>
  </si>
  <si>
    <t xml:space="preserve">Logistics / Procurement officer</t>
  </si>
  <si>
    <t xml:space="preserve">Warehouse Assitant</t>
  </si>
  <si>
    <t xml:space="preserve">Office helper</t>
  </si>
  <si>
    <t xml:space="preserve">Guards (3)</t>
  </si>
  <si>
    <t xml:space="preserve">month</t>
  </si>
  <si>
    <t xml:space="preserve">Drivers</t>
  </si>
  <si>
    <t xml:space="preserve">Subtotal Personnel</t>
  </si>
  <si>
    <t xml:space="preserve">CARE Field Office running cost</t>
  </si>
  <si>
    <t xml:space="preserve">Office Rent</t>
  </si>
  <si>
    <t xml:space="preserve">year</t>
  </si>
  <si>
    <t xml:space="preserve">Guess house</t>
  </si>
  <si>
    <t xml:space="preserve">Utilities </t>
  </si>
  <si>
    <t xml:space="preserve">Office Supplies</t>
  </si>
  <si>
    <t xml:space="preserve">lumpsum</t>
  </si>
  <si>
    <t xml:space="preserve">Printing/Reproduction</t>
  </si>
  <si>
    <t xml:space="preserve">Communications</t>
  </si>
  <si>
    <t xml:space="preserve">Office Set-Up/Renovation</t>
  </si>
  <si>
    <t xml:space="preserve">Personnel Life Insurance</t>
  </si>
  <si>
    <t xml:space="preserve">As per Insu sheet</t>
  </si>
  <si>
    <t xml:space="preserve">Bank Charges</t>
  </si>
  <si>
    <t xml:space="preserve">Recruitment Fees</t>
  </si>
  <si>
    <t xml:space="preserve">Miscellaneaous</t>
  </si>
  <si>
    <t xml:space="preserve">Equipment (link to Equipment sheet)</t>
  </si>
  <si>
    <t xml:space="preserve">Office Furnitures/Fixtures (tables, chairs, etc.)</t>
  </si>
  <si>
    <t xml:space="preserve">Lumpsum</t>
  </si>
  <si>
    <t xml:space="preserve">Laptops</t>
  </si>
  <si>
    <t xml:space="preserve">Printers</t>
  </si>
  <si>
    <t xml:space="preserve">Digital Camera</t>
  </si>
  <si>
    <t xml:space="preserve">Mobile phones </t>
  </si>
  <si>
    <t xml:space="preserve">Travel &amp; Transportation  (link to Travel sheet)</t>
  </si>
  <si>
    <t xml:space="preserve">Domestic Travel</t>
  </si>
  <si>
    <t xml:space="preserve">Vehicle rental (4 Palu, 1 Makassar incl driver)</t>
  </si>
  <si>
    <t xml:space="preserve">Truck rental</t>
  </si>
  <si>
    <t xml:space="preserve">type kits</t>
  </si>
  <si>
    <t xml:space="preserve">Fuel</t>
  </si>
  <si>
    <t xml:space="preserve">Travel Jakarta-Palu-Makassar</t>
  </si>
  <si>
    <t xml:space="preserve">Link to travel</t>
  </si>
  <si>
    <t xml:space="preserve">Perdiem </t>
  </si>
  <si>
    <t xml:space="preserve">Lodging </t>
  </si>
  <si>
    <t xml:space="preserve">Miscellaneous (local transp, etc-trip)</t>
  </si>
  <si>
    <t xml:space="preserve">International Travel</t>
  </si>
  <si>
    <t xml:space="preserve">Flights</t>
  </si>
  <si>
    <t xml:space="preserve">Visas</t>
  </si>
  <si>
    <t xml:space="preserve">Per diems</t>
  </si>
  <si>
    <t xml:space="preserve">Accommodation</t>
  </si>
  <si>
    <t xml:space="preserve">Subtotal Travel</t>
  </si>
  <si>
    <t xml:space="preserve">1. WASH</t>
  </si>
  <si>
    <t xml:space="preserve">Provision and set-up water tanks with tap stands</t>
  </si>
  <si>
    <t xml:space="preserve">Rehabilitation of community water points (CfW)</t>
  </si>
  <si>
    <t xml:space="preserve">Construction of new water schemes (contracting)</t>
  </si>
  <si>
    <t xml:space="preserve">Water trucking </t>
  </si>
  <si>
    <t xml:space="preserve">Emergency latrines + desludging (CfW)</t>
  </si>
  <si>
    <t xml:space="preserve">Rehab of permanent latrines + desludging (contracting)</t>
  </si>
  <si>
    <t xml:space="preserve">Constuction handwashing and bathing facilities (contracting)</t>
  </si>
  <si>
    <t xml:space="preserve">Upgrading latrines and bathing facilities  (contracting)</t>
  </si>
  <si>
    <t xml:space="preserve">Garbage collection in sites: provision of containers &amp; CfW</t>
  </si>
  <si>
    <t xml:space="preserve">Distribution of Hygiene Kits</t>
  </si>
  <si>
    <t xml:space="preserve">Distribution hygiene top-up kits</t>
  </si>
  <si>
    <t xml:space="preserve">Hygiene promotion (IEC materials &amp; training) (30.000)</t>
  </si>
  <si>
    <t xml:space="preserve">2. Shelter &amp; NFIs</t>
  </si>
  <si>
    <t xml:space="preserve">Distribution of Emergency Shelter &amp; NFI kits (incl. solar lamps + kitchen sets)</t>
  </si>
  <si>
    <t xml:space="preserve">Distribution shelter top-up kits/materials</t>
  </si>
  <si>
    <t xml:space="preserve">Distribution shelter-repair kits</t>
  </si>
  <si>
    <t xml:space="preserve">Site and rubble clearance (CfW)</t>
  </si>
  <si>
    <t xml:space="preserve">Provision of clearance tools (for target see 2.4)</t>
  </si>
  <si>
    <t xml:space="preserve">Cash for new shelter construction</t>
  </si>
  <si>
    <t xml:space="preserve">Provide training for communities on safe shelter construction</t>
  </si>
  <si>
    <t xml:space="preserve">Roving technical teams for training and monitoring</t>
  </si>
  <si>
    <t xml:space="preserve">3. Livelihoods</t>
  </si>
  <si>
    <t xml:space="preserve">Distribution of agricultural inputs (seeds, tools etc.)</t>
  </si>
  <si>
    <t xml:space="preserve">Distribution of fishing inputs</t>
  </si>
  <si>
    <t xml:space="preserve">Multi-purpose cash assistance</t>
  </si>
  <si>
    <t xml:space="preserve">Small businesses recovery schemes</t>
  </si>
  <si>
    <t xml:space="preserve">Vocational and entrepreneurial training (linked to BBS and community recovery) </t>
  </si>
  <si>
    <t xml:space="preserve">Logistic &amp; distribuion</t>
  </si>
  <si>
    <t xml:space="preserve">Visibility &amp; communications</t>
  </si>
  <si>
    <t xml:space="preserve">per project</t>
  </si>
  <si>
    <t xml:space="preserve">Training/Workshops for new staff and partners</t>
  </si>
  <si>
    <t xml:space="preserve">Sub-Total CARE Direct Activities</t>
  </si>
  <si>
    <t xml:space="preserve">Subgrants / Partners</t>
  </si>
  <si>
    <t xml:space="preserve">Project Manager</t>
  </si>
  <si>
    <t xml:space="preserve">Shelter Specialist</t>
  </si>
  <si>
    <t xml:space="preserve">Logistic Coordinator </t>
  </si>
  <si>
    <t xml:space="preserve">Field Coordinator</t>
  </si>
  <si>
    <t xml:space="preserve">Field Mobilizers(5)</t>
  </si>
  <si>
    <t xml:space="preserve">Hygiene Promotion Officer</t>
  </si>
  <si>
    <t xml:space="preserve">Logistic/Distribution Officer</t>
  </si>
  <si>
    <t xml:space="preserve">Office Costs</t>
  </si>
  <si>
    <t xml:space="preserve">Travel</t>
  </si>
  <si>
    <t xml:space="preserve">Miscellaneous travel</t>
  </si>
  <si>
    <t xml:space="preserve">Car Rental</t>
  </si>
  <si>
    <t xml:space="preserve">Month</t>
  </si>
  <si>
    <t xml:space="preserve">Rent truck</t>
  </si>
  <si>
    <t xml:space="preserve">trip</t>
  </si>
  <si>
    <t xml:space="preserve">Perdiem</t>
  </si>
  <si>
    <t xml:space="preserve">Lodging (day)</t>
  </si>
  <si>
    <t xml:space="preserve">Office / accomodation</t>
  </si>
  <si>
    <t xml:space="preserve">Miscellaneous</t>
  </si>
  <si>
    <t xml:space="preserve">Phones and Tablets (data collection)</t>
  </si>
  <si>
    <t xml:space="preserve">MEAL</t>
  </si>
  <si>
    <t xml:space="preserve">unit</t>
  </si>
  <si>
    <t xml:space="preserve">Temporary Latrines/Latrine Rehabilitation (Partner)</t>
  </si>
  <si>
    <t xml:space="preserve">Water Supply (Partner)</t>
  </si>
  <si>
    <t xml:space="preserve">Shelter/NFI Kits (Partner)</t>
  </si>
  <si>
    <t xml:space="preserve">Agricultural Inputs</t>
  </si>
  <si>
    <t xml:space="preserve">Printing Handwashing Flyer </t>
  </si>
  <si>
    <t xml:space="preserve">Printing  Personal Hygiene Flyer </t>
  </si>
  <si>
    <t xml:space="preserve">Sub-Total Partners Activities</t>
  </si>
  <si>
    <t xml:space="preserve">Other Program components</t>
  </si>
  <si>
    <t xml:space="preserve">Assesments (Joint needs asses)</t>
  </si>
  <si>
    <t xml:space="preserve">Mid term/end line Evaluation (6 or 12 months)</t>
  </si>
  <si>
    <t xml:space="preserve">Rapid Accountability Review </t>
  </si>
  <si>
    <t xml:space="preserve">After Action Review</t>
  </si>
  <si>
    <t xml:space="preserve">RGA (Rapid Gener Analysis)</t>
  </si>
  <si>
    <t xml:space="preserve">Safety &amp; Security</t>
  </si>
  <si>
    <t xml:space="preserve">Project Audits</t>
  </si>
  <si>
    <t xml:space="preserve">Lump</t>
  </si>
  <si>
    <t xml:space="preserve">Monitoring (Jakarta office monitoring to field)</t>
  </si>
  <si>
    <t xml:space="preserve">lump </t>
  </si>
  <si>
    <t xml:space="preserve">Sub-total Other Program components</t>
  </si>
  <si>
    <t xml:space="preserve">Total Direct Costs</t>
  </si>
  <si>
    <t xml:space="preserve">SPC Distribution per month</t>
  </si>
  <si>
    <t xml:space="preserve">End date</t>
  </si>
  <si>
    <t xml:space="preserve">Prpject</t>
  </si>
  <si>
    <t xml:space="preserve">Budget SPC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HP</t>
  </si>
  <si>
    <t xml:space="preserve">Gates</t>
  </si>
  <si>
    <t xml:space="preserve">SPC need/ month</t>
  </si>
  <si>
    <t xml:space="preserve">(Gap)/surpluss</t>
  </si>
  <si>
    <t xml:space="preserve">DRA Kit content as per narrative concept note. </t>
  </si>
  <si>
    <t xml:space="preserve">Hygiene Kits</t>
  </si>
  <si>
    <t xml:space="preserve">Units</t>
  </si>
  <si>
    <t xml:space="preserve">Unit cost</t>
  </si>
  <si>
    <t xml:space="preserve">Total</t>
  </si>
  <si>
    <t xml:space="preserve">Total cost per Kit</t>
  </si>
  <si>
    <t xml:space="preserve">Hygiene Kits Package</t>
  </si>
  <si>
    <t xml:space="preserve">Bucket</t>
  </si>
  <si>
    <t xml:space="preserve">Bathing soap</t>
  </si>
  <si>
    <t xml:space="preserve">Laundry soap</t>
  </si>
  <si>
    <t xml:space="preserve">Sanitary napkin</t>
  </si>
  <si>
    <t xml:space="preserve">Packing materials &amp; activity</t>
  </si>
  <si>
    <t xml:space="preserve">Delivery cost for Hygiene Kits from Jakarta to Donggala (incl. air transport)</t>
  </si>
  <si>
    <t xml:space="preserve">Activity 2 - Hygiene Campaign</t>
  </si>
  <si>
    <t xml:space="preserve">Hygiene campaign (event/outreach)</t>
  </si>
  <si>
    <t xml:space="preserve">1,020 Emergency shelter kits: </t>
  </si>
  <si>
    <t xml:space="preserve">Unit cost LC</t>
  </si>
  <si>
    <t xml:space="preserve">Unit cost USD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Durable tarpaulins (6+ x 4+m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Sleeping mats (large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Rope (Nylon 30m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Blankets 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Solar lights (Med Size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Saron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Packing sack</t>
    </r>
  </si>
  <si>
    <t xml:space="preserve"> </t>
  </si>
  <si>
    <t xml:space="preserve">1,020 Gender Sensitive Hygiene kits: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Bucket with Lid (15-20L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Water container (10L Collapsible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Soap (Body, 80-90gr, pcs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Detergent (900gr in satchel form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Sanitary napkins (pk of 10)</t>
    </r>
  </si>
  <si>
    <t xml:space="preserve">1,020 Water Filters Units: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1"/>
      </rPr>
      <t xml:space="preserve">         </t>
    </r>
    <r>
      <rPr>
        <sz val="11"/>
        <rFont val="Calibri"/>
        <family val="2"/>
        <charset val="1"/>
      </rPr>
      <t xml:space="preserve">House whole Med Size </t>
    </r>
  </si>
  <si>
    <t xml:space="preserve">Kit Contents.</t>
  </si>
  <si>
    <t xml:space="preserve">Emergency Family Hygiene Kit.</t>
  </si>
  <si>
    <t xml:space="preserve">No.</t>
  </si>
  <si>
    <t xml:space="preserve">Item Description.</t>
  </si>
  <si>
    <t xml:space="preserve">Specification.</t>
  </si>
  <si>
    <t xml:space="preserve">Quantity </t>
  </si>
  <si>
    <t xml:space="preserve">Cost</t>
  </si>
  <si>
    <t xml:space="preserve">Bucket with handle &amp; Lid </t>
  </si>
  <si>
    <t xml:space="preserve">Heavy duty plastic, 12-14L Capacity</t>
  </si>
  <si>
    <t xml:space="preserve">Heavy duty plastic, 16L Capacity</t>
  </si>
  <si>
    <t xml:space="preserve">Scoop with handle</t>
  </si>
  <si>
    <t xml:space="preserve">Plastic 1L capacity, for bathing use</t>
  </si>
  <si>
    <t xml:space="preserve">Soap – Body washing</t>
  </si>
  <si>
    <t xml:space="preserve">90gr, pcs from vegetable or animal fat, not containing pork fat</t>
  </si>
  <si>
    <t xml:space="preserve">Detergent - Laundry</t>
  </si>
  <si>
    <t xml:space="preserve">1kg (individual use satchels)</t>
  </si>
  <si>
    <t xml:space="preserve">Sanitary napkins</t>
  </si>
  <si>
    <t xml:space="preserve">Packet of 10 - 50% Large &amp; 50% Medium Sizes (ie, Wing type)</t>
  </si>
  <si>
    <t xml:space="preserve">Toothbrush (Adult)</t>
  </si>
  <si>
    <t xml:space="preserve">Length 163 mm - Hardness of bristle: Medium</t>
  </si>
  <si>
    <t xml:space="preserve">Toothbrush (Child)</t>
  </si>
  <si>
    <t xml:space="preserve">Length 155 mm - Hardness of bristle: Soft</t>
  </si>
  <si>
    <t xml:space="preserve">Toothpaste</t>
  </si>
  <si>
    <t xml:space="preserve">Tube, 175g</t>
  </si>
  <si>
    <t xml:space="preserve">Sarong</t>
  </si>
  <si>
    <t xml:space="preserve">Cotton, mixed colour, Adult</t>
  </si>
  <si>
    <t xml:space="preserve">Underwear</t>
  </si>
  <si>
    <t xml:space="preserve">Female, cotton, pkt of 2, mixed colours, 50% Medium &amp; 50 Small sizes</t>
  </si>
  <si>
    <t xml:space="preserve">Packing sack</t>
  </si>
  <si>
    <t xml:space="preserve">Woven polypropylene, white in colour, large size</t>
  </si>
  <si>
    <t xml:space="preserve">Emergency Shelter Kit.</t>
  </si>
  <si>
    <t xml:space="preserve">Tarpaulins</t>
  </si>
  <si>
    <t xml:space="preserve">Woven high-density polyethylene (HDPE) black fibres fabric laminated on both sides with white low density polyethylene (LDPE) coating., 6m x 8m, colour white (preferred) , double stitched edge with eyelets on each corner as minimum; 8mm dia. Reinforced aluminium eyelets, pre-punched 10mm from edge;  (pre-punched reinforcement bands for rolls); weight 190g/m2</t>
  </si>
  <si>
    <t xml:space="preserve">Rope </t>
  </si>
  <si>
    <t xml:space="preserve">Polypropylene, UV-stabilised, Type Twisted, Diameter 6mm, Min 3 </t>
  </si>
  <si>
    <t xml:space="preserve">strand, Length 30m</t>
  </si>
  <si>
    <t xml:space="preserve">Sleeping mats </t>
  </si>
  <si>
    <t xml:space="preserve">Size – large, adapt to local considerations, 1.8m x 0.9m; weight: 800-1000g; waterproof</t>
  </si>
  <si>
    <t xml:space="preserve">Blankets</t>
  </si>
  <si>
    <t xml:space="preserve">1.5m x 2m, adapt to local considerations</t>
  </si>
  <si>
    <t xml:space="preserve">Solar light </t>
  </si>
  <si>
    <t xml:space="preserve">Med Size, family use, durable, charging of external units by USB (phone) </t>
  </si>
  <si>
    <t xml:space="preserve">Mosquito nets</t>
  </si>
  <si>
    <t xml:space="preserve">160x180x150cm, Long lasting with Deltamethrine</t>
  </si>
  <si>
    <t xml:space="preserve">Emergency Shelter Repair Kit.</t>
  </si>
  <si>
    <t xml:space="preserve">Claw Hammer</t>
  </si>
  <si>
    <t xml:space="preserve">Carpenter hammer, head and handle, hammer head with flat and claw side: High carbon steel head, with dressed striking faces, Weight of head, 750 gr, wooden handle, Smooth polished, varnished surfaces with Dry, strong and flexible wood.    </t>
  </si>
  <si>
    <t xml:space="preserve">Wood Saw</t>
  </si>
  <si>
    <t xml:space="preserve">carpenter hand saw, 400-450mm blade, lacquered, overall length 550mm±50mm, blade thickness 1 mm, protected against oxidation, Protective cardboard, teeth protection with hard plastic cover, 7 teeth  </t>
  </si>
  <si>
    <t xml:space="preserve">per inch, Wooden dismountable handle, polished varnish hardwood.</t>
  </si>
  <si>
    <t xml:space="preserve">Combination Pliers</t>
  </si>
  <si>
    <t xml:space="preserve">Heavy duty Hot-forged carbon steel, side cutting pliers known as </t>
  </si>
  <si>
    <t xml:space="preserve">linemen pliers or side cutter, protected against corrosion with special </t>
  </si>
  <si>
    <t xml:space="preserve">paint, having gripping jaws, a cutting edge and insulating handle, </t>
  </si>
  <si>
    <t xml:space="preserve">Size 200 mm.</t>
  </si>
  <si>
    <t xml:space="preserve">Binding Wire</t>
  </si>
  <si>
    <t xml:space="preserve"> Galvanised; 25m roll; diameter 1.5mm</t>
  </si>
  <si>
    <t xml:space="preserve">1kg</t>
  </si>
  <si>
    <t xml:space="preserve">Nails - Roofing</t>
  </si>
  <si>
    <t xml:space="preserve">Roofing, 75mm (3") x 3.6mm, hot galvanised, circular umbrella head, </t>
  </si>
  <si>
    <t xml:space="preserve">3kg</t>
  </si>
  <si>
    <t xml:space="preserve">twisted shaft; diamond point.</t>
  </si>
  <si>
    <t xml:space="preserve">Nails – Common</t>
  </si>
  <si>
    <t xml:space="preserve">Hot galvanised iron, for wood, 75mm (3") - Twisted shaft if possible.</t>
  </si>
  <si>
    <t xml:space="preserve">2kg</t>
  </si>
  <si>
    <t xml:space="preserve">Hot galvanised iron, for wood, 40mm (1.25") – Twisted shaft if possible.</t>
  </si>
  <si>
    <t xml:space="preserve">Woven polypropylene, white in colour, Medium size.</t>
  </si>
  <si>
    <t xml:space="preserve">Emergency Family Kitchen Kit.</t>
  </si>
  <si>
    <t xml:space="preserve">Cooking Pot</t>
  </si>
  <si>
    <t xml:space="preserve">7 litres aluminium with lid &amp; 2 cast aluminium handles, min. Thickness </t>
  </si>
  <si>
    <t xml:space="preserve">min 0.8mm in the center of the bottom and minimum 0.6mm at 20mm from the top Diameter: min 25cm, Thickness: of the wall (aluminium</t>
  </si>
  <si>
    <t xml:space="preserve">min 1.75mm) Handles: 2 stainless steel handles, attached with</t>
  </si>
  <si>
    <t xml:space="preserve">leakage-proof rivets, or welded, bent upward to allow a hanging bar </t>
  </si>
  <si>
    <t xml:space="preserve">to pass through (aluminium handles for aluminium pots), no sharp </t>
  </si>
  <si>
    <t xml:space="preserve">edges, food grade.</t>
  </si>
  <si>
    <t xml:space="preserve">5 litres aluminium with lid &amp; 2 cast aluminium handles, min. Thickness </t>
  </si>
  <si>
    <t xml:space="preserve">min 0.8mm in the center of the bottom and minimum 0.6mm at 20mm from the top Diameter: min 22cm, Thickness: of the wall (aluminium</t>
  </si>
  <si>
    <t xml:space="preserve">min 1.75mm) Handles: 2 stainless steel handles, attached with </t>
  </si>
  <si>
    <t xml:space="preserve">Plate</t>
  </si>
  <si>
    <t xml:space="preserve">Capacity: 0.75 litres minimum, Material: stainless steel</t>
  </si>
  <si>
    <t xml:space="preserve">Thickness: min 0.5mm in the center of the bottom</t>
  </si>
  <si>
    <t xml:space="preserve">Diameter: 24 to 25cm (must be adapted to the size of the cooking pot</t>
  </si>
  <si>
    <t xml:space="preserve">to be packed inside), Finish: no sharp edges, food grade</t>
  </si>
  <si>
    <t xml:space="preserve">Cup</t>
  </si>
  <si>
    <t xml:space="preserve">Capacity: 0.3 litres minimum, Material: stainless steel, </t>
  </si>
  <si>
    <t xml:space="preserve">Thickness: min 0.5mm in the bottom and 0.4mm at 20mm from the </t>
  </si>
  <si>
    <t xml:space="preserve">top of the wall</t>
  </si>
  <si>
    <t xml:space="preserve">Handle: Securely welded. Handle to resist to 1kg pulling</t>
  </si>
  <si>
    <t xml:space="preserve">Finish: no sharp edges, food grade</t>
  </si>
  <si>
    <t xml:space="preserve">Table Spoon </t>
  </si>
  <si>
    <t xml:space="preserve">Capacity 10ml minimum Material one-piece stainless steel, solid,</t>
  </si>
  <si>
    <t xml:space="preserve">Length 17cm minimum</t>
  </si>
  <si>
    <t xml:space="preserve">Thickness min 1mm in the center of the scoop, must not bend to a </t>
  </si>
  <si>
    <t xml:space="preserve">weight of 2kg applied at the extremity of its scoop when clamped horizontally at its middle, Finish no sharp edges, food grade</t>
  </si>
  <si>
    <t xml:space="preserve">Table Fork </t>
  </si>
  <si>
    <t xml:space="preserve">Material: one-piece stainless steel, solid, Length: 17cm minimum</t>
  </si>
  <si>
    <t xml:space="preserve">Thickness: min 1.5mm at the back of the tines, must not bend to a </t>
  </si>
  <si>
    <t xml:space="preserve">weight of 2kg applied at the extremity of its tines when clamped horizontally at its middle, Finish: no sharp edges, food grade</t>
  </si>
  <si>
    <t xml:space="preserve">Kitchen Knife</t>
  </si>
  <si>
    <t xml:space="preserve">Material: one-piece stainless steel, solid Length: 17cm minimum</t>
  </si>
  <si>
    <t xml:space="preserve">Thickness: back of the blade: 1mm minimum, measured at the </t>
  </si>
  <si>
    <t xml:space="preserve">middle of the blade handle: 1.5mm minimum, measured at the </t>
  </si>
  <si>
    <t xml:space="preserve">middle of the handle Finish: no sharp edges apart from the cutting </t>
  </si>
  <si>
    <t xml:space="preserve">edge, blunt end, food grade. </t>
  </si>
  <si>
    <t xml:space="preserve">Serving Spoon</t>
  </si>
  <si>
    <t xml:space="preserve">Capacity 35ml minimum</t>
  </si>
  <si>
    <t xml:space="preserve">Material one-piece stainless steel, solid</t>
  </si>
  <si>
    <t xml:space="preserve">Length 30cm minimum</t>
  </si>
  <si>
    <t xml:space="preserve">Thickness min 1mm in the center of the scoop</t>
  </si>
  <si>
    <t xml:space="preserve">Finish no sharp edges, food grade surface finish Ra≤0.8micrometer</t>
  </si>
  <si>
    <t xml:space="preserve">Emergency Latrine Construction Kit Contents.</t>
  </si>
  <si>
    <t xml:space="preserve">Spades with square mouth straight wooden shaft with handle</t>
  </si>
  <si>
    <t xml:space="preserve">Shovel with round mouth and straight wooden shaft with handle</t>
  </si>
  <si>
    <t xml:space="preserve">Pickaxe 7lb head, chisel and point with hard wooden shaft</t>
  </si>
  <si>
    <t xml:space="preserve">Bucket, 16 litre, galvanised steel or heavy duty plastic if steel not available</t>
  </si>
  <si>
    <t xml:space="preserve">Rake, 12-tooth head, blade with 280mm, with wooden handle with screws for fixing</t>
  </si>
  <si>
    <t xml:space="preserve">Miners’ bar chisel and point, 3cm diameter x 1.5m</t>
  </si>
  <si>
    <t xml:space="preserve">Bolster, length 225mm, blade width 75mm</t>
  </si>
  <si>
    <t xml:space="preserve">Lump hammer, 4lb</t>
  </si>
  <si>
    <t xml:space="preserve">Measuring tape, length 30m, width 13mm</t>
  </si>
  <si>
    <t xml:space="preserve">Roll of rope, 8mm, polypropylene, length 30m</t>
  </si>
  <si>
    <t xml:space="preserve">Roll of site marking tape, red/white, 500m</t>
  </si>
  <si>
    <t xml:space="preserve">Wheelbarrow, Heavy duty, 90-150L/120kg capacity</t>
  </si>
  <si>
    <t xml:space="preserve">Equiptment cost</t>
  </si>
  <si>
    <t xml:space="preserve">Unit Cost</t>
  </si>
  <si>
    <t xml:space="preserve">Total Cost</t>
  </si>
  <si>
    <t xml:space="preserve">Computers</t>
  </si>
  <si>
    <t xml:space="preserve">Printer</t>
  </si>
  <si>
    <t xml:space="preserve">Work station</t>
  </si>
  <si>
    <t xml:space="preserve">Desk phone</t>
  </si>
  <si>
    <t xml:space="preserve">cell phone</t>
  </si>
  <si>
    <t xml:space="preserve">other</t>
  </si>
  <si>
    <t xml:space="preserve">Personnel/ Equip</t>
  </si>
  <si>
    <t xml:space="preserve">Total Units</t>
  </si>
  <si>
    <t xml:space="preserve">Type of training</t>
  </si>
  <si>
    <t xml:space="preserve">Cost per session</t>
  </si>
  <si>
    <t xml:space="preserve">Items</t>
  </si>
  <si>
    <t xml:space="preserve">Unit cot</t>
  </si>
  <si>
    <t xml:space="preserve"># participants</t>
  </si>
  <si>
    <t xml:space="preserve">Total cost</t>
  </si>
  <si>
    <t xml:space="preserve">Meals</t>
  </si>
  <si>
    <t xml:space="preserve">New Personnel Finance and Program</t>
  </si>
  <si>
    <t xml:space="preserve">Transport</t>
  </si>
  <si>
    <t xml:space="preserve">S&amp;$</t>
  </si>
  <si>
    <t xml:space="preserve">Accomodation</t>
  </si>
  <si>
    <t xml:space="preserve">Donor regulations/compliance</t>
  </si>
  <si>
    <t xml:space="preserve">Venue</t>
  </si>
  <si>
    <t xml:space="preserve">Finance (CARE policiies &amp; procedures, PeopleSoft, donor regulations etc)</t>
  </si>
  <si>
    <t xml:space="preserve">Materials</t>
  </si>
  <si>
    <t xml:space="preserve">Fraud, anti-corruption, gender, policies</t>
  </si>
  <si>
    <t xml:space="preserve">Reporting</t>
  </si>
  <si>
    <t xml:space="preserve">Other</t>
  </si>
  <si>
    <t xml:space="preserve">Parners</t>
  </si>
  <si>
    <t xml:space="preserve">List any other as needed and link it to main master budget</t>
  </si>
  <si>
    <t xml:space="preserve">International Airfare</t>
  </si>
  <si>
    <t xml:space="preserve">Position</t>
  </si>
  <si>
    <t xml:space="preserve">Name</t>
  </si>
  <si>
    <t xml:space="preserve">R&amp;R flights</t>
  </si>
  <si>
    <t xml:space="preserve">Per Diems</t>
  </si>
  <si>
    <t xml:space="preserve">ER - Team Leader</t>
  </si>
  <si>
    <t xml:space="preserve">PDQC</t>
  </si>
  <si>
    <t xml:space="preserve">Logistics</t>
  </si>
  <si>
    <t xml:space="preserve">Tim Allan</t>
  </si>
  <si>
    <t xml:space="preserve">Finance support</t>
  </si>
  <si>
    <t xml:space="preserve">Irene</t>
  </si>
  <si>
    <t xml:space="preserve">Additional Finance Support</t>
  </si>
  <si>
    <t xml:space="preserve">?</t>
  </si>
  <si>
    <t xml:space="preserve">Perdiems and Accomodation</t>
  </si>
  <si>
    <t xml:space="preserve">Alessandra</t>
  </si>
  <si>
    <t xml:space="preserve">Asumptions</t>
  </si>
  <si>
    <t xml:space="preserve">Other visitors</t>
  </si>
  <si>
    <t xml:space="preserve">Program</t>
  </si>
  <si>
    <t xml:space="preserve"> days per trip</t>
  </si>
  <si>
    <t xml:space="preserve">Support personnel</t>
  </si>
  <si>
    <t xml:space="preserve">In country travel</t>
  </si>
  <si>
    <t xml:space="preserve">Travel per person</t>
  </si>
  <si>
    <t xml:space="preserve">Purpose</t>
  </si>
  <si>
    <t xml:space="preserve">to-from</t>
  </si>
  <si>
    <t xml:space="preserve">Frecuency/month</t>
  </si>
  <si>
    <t xml:space="preserve">Unit</t>
  </si>
  <si>
    <t xml:space="preserve">Total LC</t>
  </si>
  <si>
    <t xml:space="preserve">Total USD</t>
  </si>
  <si>
    <t xml:space="preserve"># of days</t>
  </si>
  <si>
    <t xml:space="preserve">Monitorins</t>
  </si>
  <si>
    <t xml:space="preserve">Main offi-fie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_);[RED]\(#,##0\)"/>
    <numFmt numFmtId="168" formatCode="0"/>
    <numFmt numFmtId="169" formatCode="_(* #,##0_);_(* \(#,##0\);_(* \-??_);_(@_)"/>
    <numFmt numFmtId="170" formatCode="_-* #,##0.00_-;\-* #,##0.00_-;_-* \-??_-;_-@_-"/>
    <numFmt numFmtId="171" formatCode="_-* #,##0_-;\-* #,##0_-;_-* \-??_-;_-@_-"/>
    <numFmt numFmtId="172" formatCode="_-\$* #,##0.00_-;&quot;-$&quot;* #,##0.00_-;_-\$* \-??_-;_-@_-"/>
    <numFmt numFmtId="173" formatCode="\$#,##0"/>
    <numFmt numFmtId="174" formatCode="#,##0"/>
    <numFmt numFmtId="175" formatCode="General"/>
    <numFmt numFmtId="176" formatCode="d\-mmm\-yy"/>
  </numFmts>
  <fonts count="6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u val="single"/>
      <sz val="11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203864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Cambria"/>
      <family val="1"/>
      <charset val="1"/>
    </font>
    <font>
      <sz val="9"/>
      <name val="Cambria"/>
      <family val="1"/>
      <charset val="1"/>
    </font>
    <font>
      <b val="true"/>
      <i val="true"/>
      <sz val="9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color rgb="FF000000"/>
      <name val="Cambria"/>
      <family val="1"/>
      <charset val="1"/>
    </font>
    <font>
      <b val="true"/>
      <i val="true"/>
      <sz val="9"/>
      <color rgb="FF2E75B6"/>
      <name val="Cambria"/>
      <family val="1"/>
      <charset val="1"/>
    </font>
    <font>
      <sz val="9"/>
      <color rgb="FFFF0000"/>
      <name val="Cambria"/>
      <family val="1"/>
      <charset val="1"/>
    </font>
    <font>
      <sz val="9"/>
      <color rgb="FF00B050"/>
      <name val="Cambria"/>
      <family val="1"/>
      <charset val="1"/>
    </font>
    <font>
      <i val="true"/>
      <sz val="9"/>
      <name val="Cambria"/>
      <family val="1"/>
      <charset val="1"/>
    </font>
    <font>
      <i val="true"/>
      <sz val="9"/>
      <color rgb="FFFF0000"/>
      <name val="Cambria"/>
      <family val="1"/>
      <charset val="1"/>
    </font>
    <font>
      <sz val="9"/>
      <color rgb="FFC00000"/>
      <name val="Cambria"/>
      <family val="1"/>
      <charset val="1"/>
    </font>
    <font>
      <b val="true"/>
      <sz val="9"/>
      <color rgb="FFFF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color rgb="FFFFFFFF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i val="true"/>
      <sz val="12"/>
      <name val="Calibri Light"/>
      <family val="1"/>
      <charset val="1"/>
    </font>
    <font>
      <b val="true"/>
      <sz val="10"/>
      <name val="Calibri Light"/>
      <family val="1"/>
      <charset val="1"/>
    </font>
    <font>
      <b val="true"/>
      <sz val="10"/>
      <name val="Microsoft New Tai Lue"/>
      <family val="2"/>
      <charset val="1"/>
    </font>
    <font>
      <b val="true"/>
      <sz val="9"/>
      <name val="Calibri Light"/>
      <family val="1"/>
      <charset val="1"/>
    </font>
    <font>
      <sz val="10"/>
      <name val="Calibri Light"/>
      <family val="1"/>
      <charset val="1"/>
    </font>
    <font>
      <b val="true"/>
      <sz val="11"/>
      <color rgb="FFFFFFFF"/>
      <name val="Calibri Light"/>
      <family val="1"/>
      <charset val="1"/>
    </font>
    <font>
      <sz val="10"/>
      <color rgb="FF000000"/>
      <name val="Calibri Light"/>
      <family val="1"/>
      <charset val="1"/>
    </font>
    <font>
      <b val="true"/>
      <i val="true"/>
      <sz val="10"/>
      <name val="Calibri Light"/>
      <family val="1"/>
      <charset val="1"/>
    </font>
    <font>
      <b val="true"/>
      <u val="single"/>
      <sz val="12"/>
      <name val="Calibri"/>
      <family val="2"/>
      <charset val="1"/>
    </font>
    <font>
      <u val="singl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sz val="11"/>
      <name val="Symbol"/>
      <family val="1"/>
      <charset val="2"/>
    </font>
    <font>
      <sz val="7"/>
      <name val="Times New Roman"/>
      <family val="1"/>
      <charset val="1"/>
    </font>
    <font>
      <b val="true"/>
      <u val="single"/>
      <sz val="14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363534"/>
      <name val="Calibri"/>
      <family val="2"/>
      <charset val="1"/>
    </font>
    <font>
      <sz val="6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1"/>
      <name val="Calibri Light"/>
      <family val="2"/>
      <charset val="1"/>
    </font>
    <font>
      <b val="true"/>
      <sz val="10"/>
      <color rgb="FF000000"/>
      <name val="Calibri Light"/>
      <family val="1"/>
      <charset val="1"/>
    </font>
    <font>
      <b val="true"/>
      <sz val="11"/>
      <color rgb="FFC55A11"/>
      <name val="Calibri Light"/>
      <family val="1"/>
      <charset val="1"/>
    </font>
    <font>
      <sz val="10"/>
      <color rgb="FFFFFF00"/>
      <name val="Calibri Light"/>
      <family val="1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Calibri Light"/>
      <family val="2"/>
      <charset val="1"/>
    </font>
    <font>
      <b val="true"/>
      <i val="true"/>
      <sz val="10"/>
      <name val="Calibri Light"/>
      <family val="2"/>
      <charset val="1"/>
    </font>
    <font>
      <sz val="11"/>
      <name val="Calibri Light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000000"/>
        <bgColor rgb="FF003300"/>
      </patternFill>
    </fill>
    <fill>
      <patternFill patternType="solid">
        <fgColor rgb="FFFFC0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8CBAD"/>
        <bgColor rgb="FFFFE699"/>
      </patternFill>
    </fill>
    <fill>
      <patternFill patternType="solid">
        <fgColor rgb="FFBDD7EE"/>
        <bgColor rgb="FFD6DCE5"/>
      </patternFill>
    </fill>
    <fill>
      <patternFill patternType="solid">
        <fgColor rgb="FFD6DCE5"/>
        <bgColor rgb="FFD9D9D9"/>
      </patternFill>
    </fill>
    <fill>
      <patternFill patternType="solid">
        <fgColor rgb="FFA9D18E"/>
        <bgColor rgb="FFADB9CA"/>
      </patternFill>
    </fill>
    <fill>
      <patternFill patternType="solid">
        <fgColor rgb="FFFFD966"/>
        <bgColor rgb="FFFFE699"/>
      </patternFill>
    </fill>
    <fill>
      <patternFill patternType="solid">
        <fgColor rgb="FFFFFF00"/>
        <bgColor rgb="FFFFD966"/>
      </patternFill>
    </fill>
    <fill>
      <patternFill patternType="solid">
        <fgColor rgb="FF9DC3E6"/>
        <bgColor rgb="FFADB9CA"/>
      </patternFill>
    </fill>
    <fill>
      <patternFill patternType="solid">
        <fgColor rgb="FFD0CECE"/>
        <bgColor rgb="FFD9D9D9"/>
      </patternFill>
    </fill>
    <fill>
      <patternFill patternType="solid">
        <fgColor rgb="FFE2F0D9"/>
        <bgColor rgb="FFE7E6E6"/>
      </patternFill>
    </fill>
    <fill>
      <patternFill patternType="solid">
        <fgColor rgb="FFFFE699"/>
        <bgColor rgb="FFFFF2CC"/>
      </patternFill>
    </fill>
    <fill>
      <patternFill patternType="solid">
        <fgColor rgb="FFDEEBF7"/>
        <bgColor rgb="FFE7E6E6"/>
      </patternFill>
    </fill>
    <fill>
      <patternFill patternType="solid">
        <fgColor rgb="FFDCB9DD"/>
        <bgColor rgb="FFD0CECE"/>
      </patternFill>
    </fill>
    <fill>
      <patternFill patternType="solid">
        <fgColor rgb="FFD9D9D9"/>
        <bgColor rgb="FFD6DCE5"/>
      </patternFill>
    </fill>
    <fill>
      <patternFill patternType="solid">
        <fgColor rgb="FFE7E6E6"/>
        <bgColor rgb="FFDEEBF7"/>
      </patternFill>
    </fill>
    <fill>
      <patternFill patternType="solid">
        <fgColor rgb="FF2E75B6"/>
        <bgColor rgb="FF0066CC"/>
      </patternFill>
    </fill>
    <fill>
      <patternFill patternType="solid">
        <fgColor rgb="FF333F50"/>
        <bgColor rgb="FF363534"/>
      </patternFill>
    </fill>
    <fill>
      <patternFill patternType="solid">
        <fgColor rgb="FFFFF2CC"/>
        <bgColor rgb="FFE2F0D9"/>
      </patternFill>
    </fill>
    <fill>
      <patternFill patternType="solid">
        <fgColor rgb="FFADB9CA"/>
        <bgColor rgb="FF9DC3E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7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8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9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1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1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1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21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16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50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9" fillId="16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3" xfId="23"/>
    <cellStyle name="Normal 4" xfId="24"/>
    <cellStyle name="Normal 4 2" xfId="25"/>
    <cellStyle name="Normal 6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DB9CA"/>
      <rgbColor rgb="FF808080"/>
      <rgbColor rgb="FFD9D9D9"/>
      <rgbColor rgb="FF993366"/>
      <rgbColor rgb="FFFFF2CC"/>
      <rgbColor rgb="FFDEEBF7"/>
      <rgbColor rgb="FF660066"/>
      <rgbColor rgb="FFD6DCE5"/>
      <rgbColor rgb="FF0066CC"/>
      <rgbColor rgb="FFBDD7EE"/>
      <rgbColor rgb="FF000080"/>
      <rgbColor rgb="FFFF00FF"/>
      <rgbColor rgb="FFFFD966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E699"/>
      <rgbColor rgb="FF9DC3E6"/>
      <rgbColor rgb="FFD0CECE"/>
      <rgbColor rgb="FFDCB9DD"/>
      <rgbColor rgb="FFF8CBAD"/>
      <rgbColor rgb="FF2E75B6"/>
      <rgbColor rgb="FF33CCCC"/>
      <rgbColor rgb="FF99CC00"/>
      <rgbColor rgb="FFFFC000"/>
      <rgbColor rgb="FFFF9900"/>
      <rgbColor rgb="FFC55A11"/>
      <rgbColor rgb="FF666699"/>
      <rgbColor rgb="FFA9D18E"/>
      <rgbColor rgb="FF203864"/>
      <rgbColor rgb="FF00B050"/>
      <rgbColor rgb="FF003300"/>
      <rgbColor rgb="FF333300"/>
      <rgbColor rgb="FF993300"/>
      <rgbColor rgb="FF993366"/>
      <rgbColor rgb="FF333F50"/>
      <rgbColor rgb="FF3635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7040</xdr:colOff>
      <xdr:row>25</xdr:row>
      <xdr:rowOff>199800</xdr:rowOff>
    </xdr:from>
    <xdr:to>
      <xdr:col>0</xdr:col>
      <xdr:colOff>514080</xdr:colOff>
      <xdr:row>34</xdr:row>
      <xdr:rowOff>152280</xdr:rowOff>
    </xdr:to>
    <xdr:cxnSp>
      <xdr:nvCxnSpPr>
        <xdr:cNvPr id="0" name="Straight Arrow Connector 1"/>
        <xdr:cNvCxnSpPr/>
      </xdr:nvCxnSpPr>
      <xdr:spPr>
        <a:xfrm>
          <a:off x="257040" y="5572080"/>
          <a:ext cx="257400" cy="1657800"/>
        </a:xfrm>
        <a:prstGeom prst="straightConnector1">
          <a:avLst/>
        </a:prstGeom>
        <a:ln w="19050">
          <a:solidFill>
            <a:srgbClr val="ed7d31">
              <a:lumMod val="75000"/>
            </a:srgbClr>
          </a:solidFill>
          <a:prstDash val="sysDash"/>
          <a:tailEnd len="med" type="triangle" w="med"/>
        </a:ln>
      </xdr:spPr>
    </xdr:cxnSp>
    <xdr:clientData/>
  </xdr:twoCellAnchor>
  <xdr:twoCellAnchor editAs="twoCell">
    <xdr:from>
      <xdr:col>11</xdr:col>
      <xdr:colOff>85680</xdr:colOff>
      <xdr:row>26</xdr:row>
      <xdr:rowOff>190440</xdr:rowOff>
    </xdr:from>
    <xdr:to>
      <xdr:col>11</xdr:col>
      <xdr:colOff>399960</xdr:colOff>
      <xdr:row>47</xdr:row>
      <xdr:rowOff>133200</xdr:rowOff>
    </xdr:to>
    <xdr:cxnSp>
      <xdr:nvCxnSpPr>
        <xdr:cNvPr id="1" name="Straight Arrow Connector 2"/>
        <xdr:cNvCxnSpPr/>
      </xdr:nvCxnSpPr>
      <xdr:spPr>
        <a:xfrm flipH="1">
          <a:off x="11803320" y="5772240"/>
          <a:ext cx="314640" cy="3800520"/>
        </a:xfrm>
        <a:prstGeom prst="straightConnector1">
          <a:avLst/>
        </a:prstGeom>
        <a:ln w="19050">
          <a:solidFill>
            <a:srgbClr val="5b9bd5">
              <a:lumMod val="75000"/>
            </a:srgbClr>
          </a:solidFill>
          <a:prstDash val="sysDash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1880</xdr:colOff>
      <xdr:row>144</xdr:row>
      <xdr:rowOff>28440</xdr:rowOff>
    </xdr:from>
    <xdr:to>
      <xdr:col>4</xdr:col>
      <xdr:colOff>1053000</xdr:colOff>
      <xdr:row>148</xdr:row>
      <xdr:rowOff>94680</xdr:rowOff>
    </xdr:to>
    <xdr:sp>
      <xdr:nvSpPr>
        <xdr:cNvPr id="2" name="Rectangle 1"/>
        <xdr:cNvSpPr/>
      </xdr:nvSpPr>
      <xdr:spPr>
        <a:xfrm>
          <a:off x="7303680" y="45405720"/>
          <a:ext cx="77112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ene/AppData/Local/Microsoft/Windows/INetCache/Content.Outlook/VI805ZV7/Master%20Budget%20_CSulawesi_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Budget"/>
      <sheetName val="ERF"/>
      <sheetName val="DRA"/>
      <sheetName val="AHP"/>
      <sheetName val="GAC"/>
      <sheetName val="LDS US"/>
      <sheetName val="SHO"/>
      <sheetName val="DEC UK"/>
      <sheetName val="Cost Kits"/>
      <sheetName val="Evaluations"/>
      <sheetName val="Travel"/>
      <sheetName val="Insurane perso"/>
      <sheetName val="Training"/>
      <sheetName val="Equipment"/>
      <sheetName val="MON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E17">
            <v>22500</v>
          </cell>
        </row>
      </sheetData>
      <sheetData sheetId="10">
        <row r="8">
          <cell r="D8">
            <v>907.826086956522</v>
          </cell>
        </row>
        <row r="8">
          <cell r="J8">
            <v>1672.41379310345</v>
          </cell>
          <cell r="K8">
            <v>4365</v>
          </cell>
          <cell r="L8">
            <v>600</v>
          </cell>
          <cell r="M8">
            <v>400</v>
          </cell>
          <cell r="N8">
            <v>400</v>
          </cell>
          <cell r="O8">
            <v>105</v>
          </cell>
        </row>
        <row r="77">
          <cell r="I77">
            <v>0</v>
          </cell>
        </row>
        <row r="77">
          <cell r="L77">
            <v>0</v>
          </cell>
          <cell r="M77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24.82"/>
    <col collapsed="false" customWidth="true" hidden="false" outlineLevel="0" max="3" min="3" style="1" width="15.54"/>
    <col collapsed="false" customWidth="true" hidden="false" outlineLevel="0" max="7" min="4" style="1" width="14.18"/>
    <col collapsed="false" customWidth="true" hidden="false" outlineLevel="0" max="8" min="8" style="1" width="15.54"/>
    <col collapsed="false" customWidth="true" hidden="false" outlineLevel="0" max="9" min="9" style="1" width="14.45"/>
    <col collapsed="false" customWidth="true" hidden="false" outlineLevel="0" max="10" min="10" style="1" width="15.54"/>
    <col collapsed="false" customWidth="true" hidden="false" outlineLevel="0" max="11" min="11" style="1" width="14.45"/>
    <col collapsed="false" customWidth="false" hidden="false" outlineLevel="0" max="14" min="12" style="1" width="9.18"/>
    <col collapsed="false" customWidth="true" hidden="false" outlineLevel="0" max="15" min="15" style="1" width="21.18"/>
    <col collapsed="false" customWidth="true" hidden="false" outlineLevel="0" max="18" min="16" style="1" width="14.82"/>
    <col collapsed="false" customWidth="false" hidden="false" outlineLevel="0" max="16384" min="19" style="1" width="9.18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14.2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14.2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3"/>
    </row>
    <row r="8" customFormat="false" ht="21.75" hidden="false" customHeight="true" outlineLevel="0" collapsed="false">
      <c r="A8" s="6"/>
      <c r="B8" s="7" t="s">
        <v>5</v>
      </c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10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3"/>
    </row>
    <row r="11" customFormat="false" ht="18" hidden="false" customHeight="false" outlineLevel="0" collapsed="false">
      <c r="B11" s="8" t="s">
        <v>6</v>
      </c>
      <c r="O11" s="9" t="s">
        <v>7</v>
      </c>
    </row>
    <row r="12" customFormat="false" ht="18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O12" s="11" t="s">
        <v>8</v>
      </c>
      <c r="P12" s="12"/>
      <c r="Q12" s="12"/>
      <c r="R12" s="12"/>
    </row>
    <row r="13" customFormat="false" ht="15" hidden="false" customHeight="false" outlineLevel="0" collapsed="false">
      <c r="C13" s="13" t="s">
        <v>9</v>
      </c>
      <c r="D13" s="13"/>
      <c r="E13" s="13"/>
      <c r="F13" s="13"/>
      <c r="G13" s="13"/>
      <c r="H13" s="13" t="s">
        <v>10</v>
      </c>
      <c r="I13" s="13"/>
      <c r="J13" s="13" t="s">
        <v>11</v>
      </c>
      <c r="K13" s="13"/>
      <c r="P13" s="14"/>
      <c r="Q13" s="15"/>
      <c r="R13" s="15"/>
    </row>
    <row r="14" customFormat="false" ht="45.75" hidden="false" customHeight="true" outlineLevel="0" collapsed="false">
      <c r="C14" s="16" t="s">
        <v>12</v>
      </c>
      <c r="D14" s="17" t="s">
        <v>13</v>
      </c>
      <c r="E14" s="18" t="s">
        <v>14</v>
      </c>
      <c r="F14" s="18" t="s">
        <v>15</v>
      </c>
      <c r="G14" s="18" t="s">
        <v>16</v>
      </c>
      <c r="H14" s="16" t="s">
        <v>12</v>
      </c>
      <c r="I14" s="17" t="s">
        <v>13</v>
      </c>
      <c r="J14" s="16" t="s">
        <v>12</v>
      </c>
      <c r="K14" s="17" t="s">
        <v>13</v>
      </c>
      <c r="O14" s="19"/>
      <c r="P14" s="20" t="s">
        <v>17</v>
      </c>
      <c r="Q14" s="21" t="s">
        <v>18</v>
      </c>
      <c r="R14" s="21" t="s">
        <v>19</v>
      </c>
    </row>
    <row r="15" customFormat="false" ht="20.25" hidden="false" customHeight="true" outlineLevel="0" collapsed="false">
      <c r="B15" s="22" t="s">
        <v>20</v>
      </c>
      <c r="C15" s="23"/>
      <c r="D15" s="24"/>
      <c r="E15" s="25"/>
      <c r="F15" s="25"/>
      <c r="G15" s="25"/>
      <c r="H15" s="23"/>
      <c r="I15" s="24"/>
      <c r="J15" s="23"/>
      <c r="K15" s="24"/>
      <c r="O15" s="26" t="s">
        <v>20</v>
      </c>
      <c r="P15" s="23"/>
      <c r="Q15" s="23"/>
      <c r="R15" s="27"/>
    </row>
    <row r="16" customFormat="false" ht="14.25" hidden="false" customHeight="false" outlineLevel="0" collapsed="false">
      <c r="B16" s="28" t="s">
        <v>21</v>
      </c>
      <c r="C16" s="29" t="n">
        <v>1000000</v>
      </c>
      <c r="D16" s="30" t="n">
        <f aca="false">IFERROR((+E16/E$30+F16/$F$30+G16/$G$30)/3,0)</f>
        <v>0.135487791784585</v>
      </c>
      <c r="E16" s="31" t="n">
        <v>900000</v>
      </c>
      <c r="F16" s="32" t="n">
        <v>2</v>
      </c>
      <c r="G16" s="32" t="n">
        <v>20</v>
      </c>
      <c r="H16" s="29" t="n">
        <v>800000</v>
      </c>
      <c r="I16" s="30" t="n">
        <f aca="false">IFERROR(+H16/H$30,0)</f>
        <v>0.0967351874244256</v>
      </c>
      <c r="J16" s="29" t="n">
        <v>500000</v>
      </c>
      <c r="K16" s="30" t="n">
        <f aca="false">IFERROR(+J16/J$30,0)</f>
        <v>0.0813008130081301</v>
      </c>
      <c r="L16" s="33"/>
      <c r="M16" s="33"/>
      <c r="N16" s="33"/>
      <c r="O16" s="34" t="str">
        <f aca="false">B16</f>
        <v>Grant or Contract # 1</v>
      </c>
      <c r="P16" s="35" t="n">
        <v>105000</v>
      </c>
      <c r="Q16" s="35" t="n">
        <f aca="false">$C$46*D16</f>
        <v>113132.306140129</v>
      </c>
      <c r="R16" s="36" t="n">
        <f aca="false">P16-Q16</f>
        <v>-8132.30614012871</v>
      </c>
    </row>
    <row r="17" customFormat="false" ht="14.25" hidden="false" customHeight="false" outlineLevel="0" collapsed="false">
      <c r="B17" s="28" t="s">
        <v>22</v>
      </c>
      <c r="C17" s="29" t="n">
        <v>850000</v>
      </c>
      <c r="D17" s="30" t="n">
        <f aca="false">IFERROR((+E17/E$30+F17/$F$30+G17/$G$30)/3,0)</f>
        <v>0.16262977196524</v>
      </c>
      <c r="E17" s="31" t="n">
        <v>800000</v>
      </c>
      <c r="F17" s="32" t="n">
        <v>4</v>
      </c>
      <c r="G17" s="32" t="n">
        <v>20</v>
      </c>
      <c r="H17" s="29" t="n">
        <v>1100000</v>
      </c>
      <c r="I17" s="30" t="n">
        <f aca="false">IFERROR(+H17/H$30,0)</f>
        <v>0.133010882708585</v>
      </c>
      <c r="J17" s="29" t="n">
        <v>750000</v>
      </c>
      <c r="K17" s="30" t="n">
        <f aca="false">IFERROR(+J17/J$30,0)</f>
        <v>0.121951219512195</v>
      </c>
      <c r="L17" s="33"/>
      <c r="M17" s="33"/>
      <c r="N17" s="33"/>
      <c r="O17" s="34" t="str">
        <f aca="false">B17</f>
        <v>Grant or Contract # 2</v>
      </c>
      <c r="P17" s="37" t="n">
        <v>140000</v>
      </c>
      <c r="Q17" s="35" t="n">
        <f aca="false">$C$46*D17</f>
        <v>135795.859590975</v>
      </c>
      <c r="R17" s="36" t="n">
        <f aca="false">P17-Q17</f>
        <v>4204.14040902501</v>
      </c>
    </row>
    <row r="18" customFormat="false" ht="14.25" hidden="false" customHeight="false" outlineLevel="0" collapsed="false">
      <c r="B18" s="28" t="s">
        <v>23</v>
      </c>
      <c r="C18" s="29" t="n">
        <v>900000</v>
      </c>
      <c r="D18" s="30" t="n">
        <f aca="false">IFERROR((+E18/E$30+F18/$F$30+G18/$G$30)/3,0)</f>
        <v>0.0975366377596976</v>
      </c>
      <c r="E18" s="31" t="n">
        <v>820000</v>
      </c>
      <c r="F18" s="32" t="n">
        <v>2</v>
      </c>
      <c r="G18" s="32" t="n">
        <v>9</v>
      </c>
      <c r="H18" s="29" t="n">
        <v>780000</v>
      </c>
      <c r="I18" s="30" t="n">
        <f aca="false">IFERROR(+H18/H$30,0)</f>
        <v>0.094316807738815</v>
      </c>
      <c r="J18" s="29" t="n">
        <v>500000</v>
      </c>
      <c r="K18" s="30" t="n">
        <f aca="false">IFERROR(+J18/J$30,0)</f>
        <v>0.0813008130081301</v>
      </c>
      <c r="L18" s="33"/>
      <c r="M18" s="33"/>
      <c r="N18" s="33"/>
      <c r="O18" s="34" t="str">
        <f aca="false">B18</f>
        <v>Grant or Contract # 3</v>
      </c>
      <c r="P18" s="37" t="n">
        <v>92000</v>
      </c>
      <c r="Q18" s="35" t="n">
        <f aca="false">$C$46*D18</f>
        <v>81443.0925293475</v>
      </c>
      <c r="R18" s="36" t="n">
        <f aca="false">P18-Q18</f>
        <v>10556.9074706525</v>
      </c>
    </row>
    <row r="19" customFormat="false" ht="14.25" hidden="false" customHeight="false" outlineLevel="0" collapsed="false">
      <c r="B19" s="28" t="s">
        <v>24</v>
      </c>
      <c r="C19" s="29" t="n">
        <v>450000</v>
      </c>
      <c r="D19" s="30" t="n">
        <f aca="false">IFERROR((+E19/E$30+F19/$F$30+G19/$G$30)/3,0)</f>
        <v>0.0498655461220649</v>
      </c>
      <c r="E19" s="31" t="n">
        <v>400000</v>
      </c>
      <c r="F19" s="32" t="n">
        <v>1</v>
      </c>
      <c r="G19" s="32" t="n">
        <v>5</v>
      </c>
      <c r="H19" s="29" t="n">
        <v>350000</v>
      </c>
      <c r="I19" s="30" t="n">
        <f aca="false">IFERROR(+H19/H$30,0)</f>
        <v>0.0423216444981862</v>
      </c>
      <c r="J19" s="29" t="n">
        <v>250000</v>
      </c>
      <c r="K19" s="30" t="n">
        <f aca="false">IFERROR(+J19/J$30,0)</f>
        <v>0.040650406504065</v>
      </c>
      <c r="L19" s="33"/>
      <c r="M19" s="33"/>
      <c r="N19" s="33"/>
      <c r="O19" s="34" t="str">
        <f aca="false">B19</f>
        <v>Grant or Contract # 4</v>
      </c>
      <c r="P19" s="37" t="n">
        <v>32000</v>
      </c>
      <c r="Q19" s="35" t="n">
        <f aca="false">$C$46*D19</f>
        <v>41637.7310119242</v>
      </c>
      <c r="R19" s="36" t="n">
        <f aca="false">P19-Q19</f>
        <v>-9637.73101192423</v>
      </c>
    </row>
    <row r="20" customFormat="false" ht="14.25" hidden="false" customHeight="false" outlineLevel="0" collapsed="false">
      <c r="B20" s="28" t="s">
        <v>25</v>
      </c>
      <c r="C20" s="29" t="n">
        <v>250000</v>
      </c>
      <c r="D20" s="30" t="n">
        <f aca="false">IFERROR((+E20/E$30+F20/$F$30+G20/$G$30)/3,0)</f>
        <v>0.0223597700555928</v>
      </c>
      <c r="E20" s="31" t="n">
        <v>215000</v>
      </c>
      <c r="F20" s="32" t="n">
        <v>0</v>
      </c>
      <c r="G20" s="32" t="n">
        <v>4</v>
      </c>
      <c r="H20" s="29" t="n">
        <v>340000</v>
      </c>
      <c r="I20" s="30" t="n">
        <f aca="false">IFERROR(+H20/H$30,0)</f>
        <v>0.0411124546553809</v>
      </c>
      <c r="J20" s="29" t="n">
        <v>450000</v>
      </c>
      <c r="K20" s="30" t="n">
        <f aca="false">IFERROR(+J20/J$30,0)</f>
        <v>0.0731707317073171</v>
      </c>
      <c r="L20" s="33"/>
      <c r="M20" s="33"/>
      <c r="N20" s="33"/>
      <c r="O20" s="34" t="str">
        <f aca="false">B20</f>
        <v>Grant or Contract # 5</v>
      </c>
      <c r="P20" s="37" t="n">
        <v>22000</v>
      </c>
      <c r="Q20" s="35" t="n">
        <f aca="false">$C$46*D20</f>
        <v>18670.40799642</v>
      </c>
      <c r="R20" s="36" t="n">
        <f aca="false">P20-Q20</f>
        <v>3329.59200357997</v>
      </c>
    </row>
    <row r="21" customFormat="false" ht="14.25" hidden="false" customHeight="false" outlineLevel="0" collapsed="false">
      <c r="B21" s="28" t="s">
        <v>26</v>
      </c>
      <c r="C21" s="29" t="n">
        <v>900000</v>
      </c>
      <c r="D21" s="30" t="n">
        <f aca="false">IFERROR((+E21/E$30+F21/$F$30+G21/$G$30)/3,0)</f>
        <v>0.0875002356323676</v>
      </c>
      <c r="E21" s="31" t="n">
        <v>805000</v>
      </c>
      <c r="F21" s="32" t="n">
        <v>2</v>
      </c>
      <c r="G21" s="32" t="n">
        <v>6</v>
      </c>
      <c r="H21" s="29" t="n">
        <v>500000</v>
      </c>
      <c r="I21" s="30" t="n">
        <f aca="false">IFERROR(+H21/H$30,0)</f>
        <v>0.060459492140266</v>
      </c>
      <c r="J21" s="29" t="n">
        <v>0</v>
      </c>
      <c r="K21" s="30" t="n">
        <f aca="false">IFERROR(+J21/J$30,0)</f>
        <v>0</v>
      </c>
      <c r="L21" s="33"/>
      <c r="M21" s="33"/>
      <c r="N21" s="33"/>
      <c r="O21" s="34" t="str">
        <f aca="false">B21</f>
        <v>Grant or Contract # 6</v>
      </c>
      <c r="P21" s="37" t="n">
        <v>74000</v>
      </c>
      <c r="Q21" s="35" t="n">
        <f aca="false">$C$46*D21</f>
        <v>73062.696753027</v>
      </c>
      <c r="R21" s="36" t="n">
        <f aca="false">P21-Q21</f>
        <v>937.303246973053</v>
      </c>
    </row>
    <row r="22" customFormat="false" ht="14.25" hidden="false" customHeight="false" outlineLevel="0" collapsed="false">
      <c r="B22" s="28" t="s">
        <v>27</v>
      </c>
      <c r="C22" s="29" t="n">
        <v>1200000</v>
      </c>
      <c r="D22" s="30" t="n">
        <f aca="false">IFERROR((+E22/E$30+F22/$F$30+G22/$G$30)/3,0)</f>
        <v>0.17443659276416</v>
      </c>
      <c r="E22" s="31" t="n">
        <v>1050000</v>
      </c>
      <c r="F22" s="32" t="n">
        <v>5</v>
      </c>
      <c r="G22" s="32" t="n">
        <v>15</v>
      </c>
      <c r="H22" s="29" t="n">
        <v>900000</v>
      </c>
      <c r="I22" s="30" t="n">
        <f aca="false">IFERROR(+H22/H$30,0)</f>
        <v>0.108827085852479</v>
      </c>
      <c r="J22" s="29" t="n">
        <v>700000</v>
      </c>
      <c r="K22" s="30" t="n">
        <f aca="false">IFERROR(+J22/J$30,0)</f>
        <v>0.113821138211382</v>
      </c>
      <c r="L22" s="33"/>
      <c r="M22" s="33"/>
      <c r="N22" s="33"/>
      <c r="O22" s="34" t="str">
        <f aca="false">B22</f>
        <v>Grant or Contract # 7</v>
      </c>
      <c r="P22" s="37" t="n">
        <v>138000</v>
      </c>
      <c r="Q22" s="35" t="n">
        <f aca="false">$C$46*D22</f>
        <v>145654.554958074</v>
      </c>
      <c r="R22" s="36" t="n">
        <f aca="false">P22-Q22</f>
        <v>-7654.55495807383</v>
      </c>
    </row>
    <row r="23" customFormat="false" ht="14.25" hidden="false" customHeight="false" outlineLevel="0" collapsed="false">
      <c r="B23" s="28" t="s">
        <v>28</v>
      </c>
      <c r="C23" s="29" t="n">
        <v>1500000</v>
      </c>
      <c r="D23" s="30" t="n">
        <f aca="false">IFERROR((+E23/E$30+F23/$F$30+G23/$G$30)/3,0)</f>
        <v>0.173705517731438</v>
      </c>
      <c r="E23" s="31" t="n">
        <v>1250000</v>
      </c>
      <c r="F23" s="32" t="n">
        <v>3</v>
      </c>
      <c r="G23" s="32" t="n">
        <v>22</v>
      </c>
      <c r="H23" s="29" t="n">
        <v>1000000</v>
      </c>
      <c r="I23" s="30" t="n">
        <f aca="false">IFERROR(+H23/H$30,0)</f>
        <v>0.120918984280532</v>
      </c>
      <c r="J23" s="29" t="n">
        <v>600000</v>
      </c>
      <c r="K23" s="30" t="n">
        <f aca="false">IFERROR(+J23/J$30,0)</f>
        <v>0.0975609756097561</v>
      </c>
      <c r="L23" s="33"/>
      <c r="M23" s="33"/>
      <c r="N23" s="33"/>
      <c r="O23" s="34" t="str">
        <f aca="false">B23</f>
        <v>Grant or Contract # 8</v>
      </c>
      <c r="P23" s="37" t="n">
        <v>152000</v>
      </c>
      <c r="Q23" s="35" t="n">
        <f aca="false">$C$46*D23</f>
        <v>145044.107305751</v>
      </c>
      <c r="R23" s="36" t="n">
        <f aca="false">P23-Q23</f>
        <v>6955.89269424917</v>
      </c>
    </row>
    <row r="24" customFormat="false" ht="14.25" hidden="false" customHeight="false" outlineLevel="0" collapsed="false">
      <c r="B24" s="28"/>
      <c r="C24" s="29"/>
      <c r="D24" s="30" t="n">
        <f aca="false">IFERROR(+C24/C$30,0)</f>
        <v>0</v>
      </c>
      <c r="E24" s="32"/>
      <c r="F24" s="32"/>
      <c r="G24" s="32"/>
      <c r="H24" s="29"/>
      <c r="I24" s="30" t="n">
        <f aca="false">IFERROR(+H24/H$30,0)</f>
        <v>0</v>
      </c>
      <c r="J24" s="29"/>
      <c r="K24" s="30" t="n">
        <f aca="false">IFERROR(+J24/J$30,0)</f>
        <v>0</v>
      </c>
      <c r="L24" s="33"/>
      <c r="M24" s="33"/>
      <c r="N24" s="33"/>
      <c r="O24" s="34"/>
      <c r="P24" s="38"/>
      <c r="Q24" s="35"/>
      <c r="R24" s="36"/>
    </row>
    <row r="25" customFormat="false" ht="14.25" hidden="false" customHeight="false" outlineLevel="0" collapsed="false">
      <c r="B25" s="39" t="s">
        <v>29</v>
      </c>
      <c r="C25" s="29"/>
      <c r="D25" s="30" t="n">
        <f aca="false">IFERROR(+C25/C$30,0)</f>
        <v>0</v>
      </c>
      <c r="E25" s="32"/>
      <c r="F25" s="32"/>
      <c r="G25" s="32"/>
      <c r="H25" s="29"/>
      <c r="I25" s="30" t="n">
        <f aca="false">IFERROR(+H25/H$30,0)</f>
        <v>0</v>
      </c>
      <c r="J25" s="29"/>
      <c r="K25" s="30" t="n">
        <f aca="false">IFERROR(+J25/J$30,0)</f>
        <v>0</v>
      </c>
      <c r="L25" s="33"/>
      <c r="M25" s="33"/>
      <c r="N25" s="33"/>
      <c r="O25" s="40" t="str">
        <f aca="false">B25</f>
        <v>2. New Proposals</v>
      </c>
      <c r="P25" s="38"/>
      <c r="Q25" s="35"/>
      <c r="R25" s="36"/>
    </row>
    <row r="26" s="51" customFormat="true" ht="16.5" hidden="false" customHeight="true" outlineLevel="0" collapsed="false">
      <c r="A26" s="41"/>
      <c r="B26" s="42" t="s">
        <v>30</v>
      </c>
      <c r="C26" s="43" t="n">
        <v>1100000</v>
      </c>
      <c r="D26" s="44" t="n">
        <f aca="false">IFERROR((+E26/E$30+F26/$F$30+G26/$G$30)/3,0)</f>
        <v>0.0964781361848538</v>
      </c>
      <c r="E26" s="45" t="n">
        <v>1000000</v>
      </c>
      <c r="F26" s="46" t="n">
        <v>2</v>
      </c>
      <c r="G26" s="46" t="n">
        <v>6</v>
      </c>
      <c r="H26" s="43" t="n">
        <v>1200000</v>
      </c>
      <c r="I26" s="44" t="n">
        <f aca="false">IFERROR(+H26/H$30,0)</f>
        <v>0.145102781136638</v>
      </c>
      <c r="J26" s="43" t="n">
        <v>1000000</v>
      </c>
      <c r="K26" s="44" t="n">
        <f aca="false">IFERROR(+J26/J$30,0)</f>
        <v>0.16260162601626</v>
      </c>
      <c r="L26" s="33"/>
      <c r="M26" s="33"/>
      <c r="N26" s="33"/>
      <c r="O26" s="47" t="str">
        <f aca="false">B26</f>
        <v>Grant or Contract # 9</v>
      </c>
      <c r="P26" s="48" t="n">
        <v>82000</v>
      </c>
      <c r="Q26" s="49" t="n">
        <f aca="false">$C$46*D26</f>
        <v>80559.2437143529</v>
      </c>
      <c r="R26" s="50" t="n">
        <f aca="false">P26-Q26</f>
        <v>1440.75628564709</v>
      </c>
    </row>
    <row r="27" s="51" customFormat="true" ht="16.5" hidden="false" customHeight="true" outlineLevel="0" collapsed="false">
      <c r="B27" s="52" t="s">
        <v>31</v>
      </c>
      <c r="C27" s="53" t="n">
        <v>0</v>
      </c>
      <c r="D27" s="54" t="n">
        <f aca="false">IFERROR(+C27/C$30,0)</f>
        <v>0</v>
      </c>
      <c r="E27" s="54"/>
      <c r="F27" s="54"/>
      <c r="G27" s="54"/>
      <c r="H27" s="53" t="n">
        <v>1300000</v>
      </c>
      <c r="I27" s="54" t="n">
        <f aca="false">IFERROR(+H27/H$30,0)</f>
        <v>0.157194679564692</v>
      </c>
      <c r="J27" s="53" t="n">
        <v>1400000</v>
      </c>
      <c r="K27" s="54" t="n">
        <f aca="false">IFERROR(+J27/J$30,0)</f>
        <v>0.227642276422764</v>
      </c>
      <c r="L27" s="55"/>
      <c r="M27" s="56"/>
      <c r="O27" s="57" t="str">
        <f aca="false">B27</f>
        <v>Grant or Contract # 10</v>
      </c>
      <c r="P27" s="58"/>
      <c r="Q27" s="59" t="n">
        <f aca="false">$C$46*D27</f>
        <v>0</v>
      </c>
      <c r="R27" s="60" t="n">
        <f aca="false">P27-Q27</f>
        <v>0</v>
      </c>
    </row>
    <row r="28" s="51" customFormat="true" ht="16.5" hidden="false" customHeight="true" outlineLevel="0" collapsed="false">
      <c r="B28" s="28" t="s">
        <v>32</v>
      </c>
      <c r="C28" s="61"/>
      <c r="D28" s="30" t="n">
        <f aca="false">IFERROR(+C28/C$30,0)</f>
        <v>0</v>
      </c>
      <c r="E28" s="30"/>
      <c r="F28" s="30"/>
      <c r="G28" s="30"/>
      <c r="H28" s="29"/>
      <c r="I28" s="30" t="n">
        <f aca="false">IFERROR(+H28/H$30,0)</f>
        <v>0</v>
      </c>
      <c r="J28" s="29"/>
      <c r="K28" s="30" t="n">
        <f aca="false">IFERROR(+J28/J$30,0)</f>
        <v>0</v>
      </c>
      <c r="M28" s="56"/>
      <c r="O28" s="34"/>
      <c r="P28" s="62"/>
      <c r="Q28" s="62"/>
      <c r="R28" s="63"/>
    </row>
    <row r="29" customFormat="false" ht="14.25" hidden="false" customHeight="false" outlineLevel="0" collapsed="false">
      <c r="B29" s="28" t="s">
        <v>32</v>
      </c>
      <c r="C29" s="29"/>
      <c r="D29" s="30" t="n">
        <f aca="false">IFERROR(+C29/C$30,0)</f>
        <v>0</v>
      </c>
      <c r="E29" s="30"/>
      <c r="F29" s="30"/>
      <c r="G29" s="30"/>
      <c r="H29" s="29"/>
      <c r="I29" s="30" t="n">
        <f aca="false">IFERROR(+H29/H$30,0)</f>
        <v>0</v>
      </c>
      <c r="J29" s="29"/>
      <c r="K29" s="30" t="n">
        <f aca="false">IFERROR(+J29/J$30,0)</f>
        <v>0</v>
      </c>
      <c r="L29" s="51"/>
      <c r="M29" s="56"/>
      <c r="N29" s="51"/>
      <c r="O29" s="34"/>
      <c r="P29" s="64"/>
      <c r="Q29" s="64"/>
      <c r="R29" s="27"/>
    </row>
    <row r="30" customFormat="false" ht="14.25" hidden="false" customHeight="false" outlineLevel="0" collapsed="false">
      <c r="B30" s="65" t="s">
        <v>33</v>
      </c>
      <c r="C30" s="66" t="n">
        <f aca="false">SUM(C15:C29)</f>
        <v>8150000</v>
      </c>
      <c r="D30" s="67" t="n">
        <f aca="false">SUM(D15:D29)</f>
        <v>1</v>
      </c>
      <c r="E30" s="66" t="n">
        <f aca="false">SUM(E15:E29)</f>
        <v>7240000</v>
      </c>
      <c r="F30" s="66" t="n">
        <f aca="false">SUM(F15:F29)</f>
        <v>21</v>
      </c>
      <c r="G30" s="66" t="n">
        <f aca="false">SUM(G15:G29)</f>
        <v>107</v>
      </c>
      <c r="H30" s="66" t="n">
        <f aca="false">SUM(H15:H29)</f>
        <v>8270000</v>
      </c>
      <c r="I30" s="67" t="n">
        <f aca="false">SUM(I15:I29)</f>
        <v>1</v>
      </c>
      <c r="J30" s="66" t="n">
        <f aca="false">SUM(J15:J29)</f>
        <v>6150000</v>
      </c>
      <c r="K30" s="68" t="n">
        <f aca="false">SUM(K15:K29)</f>
        <v>1</v>
      </c>
      <c r="L30" s="51"/>
      <c r="M30" s="56"/>
      <c r="N30" s="51"/>
      <c r="O30" s="69" t="s">
        <v>34</v>
      </c>
      <c r="P30" s="70" t="n">
        <f aca="false">SUM(P16:P29)</f>
        <v>837000</v>
      </c>
      <c r="Q30" s="70" t="n">
        <f aca="false">SUM(Q16:Q29)</f>
        <v>835000</v>
      </c>
      <c r="R30" s="70" t="n">
        <f aca="false">SUM(R16:R29)</f>
        <v>2000.00000000002</v>
      </c>
    </row>
    <row r="31" customFormat="false" ht="14.25" hidden="false" customHeight="false" outlineLevel="0" collapsed="false">
      <c r="L31" s="71"/>
      <c r="M31" s="56"/>
      <c r="N31" s="51"/>
    </row>
    <row r="34" customFormat="false" ht="18" hidden="false" customHeight="false" outlineLevel="0" collapsed="false">
      <c r="B34" s="8" t="s">
        <v>35</v>
      </c>
    </row>
    <row r="36" customFormat="false" ht="14.25" hidden="false" customHeight="true" outlineLevel="0" collapsed="false">
      <c r="B36" s="72" t="s">
        <v>36</v>
      </c>
      <c r="C36" s="73" t="s">
        <v>37</v>
      </c>
      <c r="D36" s="74" t="n">
        <f aca="false">+D26</f>
        <v>0.0964781361848538</v>
      </c>
      <c r="E36" s="73" t="s">
        <v>38</v>
      </c>
      <c r="F36" s="74" t="n">
        <f aca="false">+I26</f>
        <v>0.145102781136638</v>
      </c>
      <c r="G36" s="73" t="s">
        <v>39</v>
      </c>
      <c r="H36" s="74" t="n">
        <f aca="false">+K26</f>
        <v>0.16260162601626</v>
      </c>
    </row>
    <row r="37" customFormat="false" ht="19.5" hidden="false" customHeight="true" outlineLevel="0" collapsed="false">
      <c r="B37" s="72"/>
      <c r="C37" s="16" t="s">
        <v>40</v>
      </c>
      <c r="D37" s="75" t="s">
        <v>41</v>
      </c>
      <c r="E37" s="16" t="s">
        <v>40</v>
      </c>
      <c r="F37" s="75" t="s">
        <v>41</v>
      </c>
      <c r="G37" s="16" t="s">
        <v>40</v>
      </c>
      <c r="H37" s="75" t="s">
        <v>41</v>
      </c>
    </row>
    <row r="38" customFormat="false" ht="12.75" hidden="false" customHeight="false" outlineLevel="0" collapsed="false">
      <c r="B38" s="76" t="s">
        <v>42</v>
      </c>
      <c r="C38" s="77" t="n">
        <v>540000</v>
      </c>
      <c r="D38" s="78" t="n">
        <f aca="false">+C38*D$36</f>
        <v>52098.1935398211</v>
      </c>
      <c r="E38" s="77" t="n">
        <f aca="false">+C38*1.04</f>
        <v>561600</v>
      </c>
      <c r="F38" s="78" t="n">
        <f aca="false">+E38*F$36</f>
        <v>81489.7218863362</v>
      </c>
      <c r="G38" s="77" t="n">
        <f aca="false">+E38*1.04</f>
        <v>584064</v>
      </c>
      <c r="H38" s="78" t="n">
        <f aca="false">+G38*H$36</f>
        <v>94969.756097561</v>
      </c>
    </row>
    <row r="39" customFormat="false" ht="12.75" hidden="false" customHeight="false" outlineLevel="0" collapsed="false">
      <c r="B39" s="79" t="s">
        <v>43</v>
      </c>
      <c r="C39" s="80" t="n">
        <v>10000</v>
      </c>
      <c r="D39" s="81" t="n">
        <f aca="false">+C39*D$36</f>
        <v>964.781361848538</v>
      </c>
      <c r="E39" s="80" t="n">
        <f aca="false">+C39*1.05</f>
        <v>10500</v>
      </c>
      <c r="F39" s="81" t="n">
        <f aca="false">+E39*F$36</f>
        <v>1523.5792019347</v>
      </c>
      <c r="G39" s="80" t="n">
        <f aca="false">+E39*1.05</f>
        <v>11025</v>
      </c>
      <c r="H39" s="81" t="n">
        <f aca="false">+G39*H$36</f>
        <v>1792.68292682927</v>
      </c>
    </row>
    <row r="40" customFormat="false" ht="12.75" hidden="false" customHeight="false" outlineLevel="0" collapsed="false">
      <c r="B40" s="79" t="s">
        <v>44</v>
      </c>
      <c r="C40" s="80" t="n">
        <v>30000</v>
      </c>
      <c r="D40" s="81" t="n">
        <f aca="false">+C40*D$36</f>
        <v>2894.34408554561</v>
      </c>
      <c r="E40" s="80" t="n">
        <f aca="false">+C40*1.05</f>
        <v>31500</v>
      </c>
      <c r="F40" s="81" t="n">
        <f aca="false">+E40*F$36</f>
        <v>4570.73760580411</v>
      </c>
      <c r="G40" s="80" t="n">
        <f aca="false">+E40*1.05</f>
        <v>33075</v>
      </c>
      <c r="H40" s="81" t="n">
        <f aca="false">+G40*H$36</f>
        <v>5378.04878048781</v>
      </c>
    </row>
    <row r="41" customFormat="false" ht="12.75" hidden="false" customHeight="false" outlineLevel="0" collapsed="false">
      <c r="B41" s="79" t="s">
        <v>45</v>
      </c>
      <c r="C41" s="80" t="n">
        <v>35000</v>
      </c>
      <c r="D41" s="81" t="n">
        <f aca="false">+C41*D$36</f>
        <v>3376.73476646988</v>
      </c>
      <c r="E41" s="80" t="n">
        <f aca="false">+C41*1.05</f>
        <v>36750</v>
      </c>
      <c r="F41" s="81" t="n">
        <f aca="false">+E41*F$36</f>
        <v>5332.52720677146</v>
      </c>
      <c r="G41" s="80" t="n">
        <f aca="false">+E41*1.05</f>
        <v>38587.5</v>
      </c>
      <c r="H41" s="81" t="n">
        <f aca="false">+G41*H$36</f>
        <v>6274.39024390244</v>
      </c>
    </row>
    <row r="42" customFormat="false" ht="12.75" hidden="false" customHeight="false" outlineLevel="0" collapsed="false">
      <c r="B42" s="79" t="s">
        <v>46</v>
      </c>
      <c r="C42" s="80" t="n">
        <v>55000</v>
      </c>
      <c r="D42" s="81" t="n">
        <f aca="false">+C42*D$36</f>
        <v>5306.29749016696</v>
      </c>
      <c r="E42" s="80" t="n">
        <f aca="false">+C42*1.05</f>
        <v>57750</v>
      </c>
      <c r="F42" s="81" t="n">
        <f aca="false">+E42*F$36</f>
        <v>8379.68561064087</v>
      </c>
      <c r="G42" s="80" t="n">
        <f aca="false">+E42*1.05</f>
        <v>60637.5</v>
      </c>
      <c r="H42" s="81" t="n">
        <f aca="false">+G42*H$36</f>
        <v>9859.75609756098</v>
      </c>
    </row>
    <row r="43" customFormat="false" ht="12.75" hidden="false" customHeight="false" outlineLevel="0" collapsed="false">
      <c r="B43" s="79" t="s">
        <v>47</v>
      </c>
      <c r="C43" s="80" t="n">
        <v>150000</v>
      </c>
      <c r="D43" s="81" t="n">
        <f aca="false">+C43*D$36</f>
        <v>14471.7204277281</v>
      </c>
      <c r="E43" s="80" t="n">
        <f aca="false">+C43*1.05</f>
        <v>157500</v>
      </c>
      <c r="F43" s="81" t="n">
        <f aca="false">+E43*F$36</f>
        <v>22853.6880290206</v>
      </c>
      <c r="G43" s="80" t="n">
        <f aca="false">+E43*1.05</f>
        <v>165375</v>
      </c>
      <c r="H43" s="81" t="n">
        <f aca="false">+G43*H$36</f>
        <v>26890.243902439</v>
      </c>
    </row>
    <row r="44" customFormat="false" ht="12.75" hidden="false" customHeight="false" outlineLevel="0" collapsed="false">
      <c r="B44" s="79" t="s">
        <v>48</v>
      </c>
      <c r="C44" s="80" t="n">
        <v>15000</v>
      </c>
      <c r="D44" s="81" t="n">
        <f aca="false">+C44*D$36</f>
        <v>1447.17204277281</v>
      </c>
      <c r="E44" s="80" t="n">
        <f aca="false">+C44*1.05</f>
        <v>15750</v>
      </c>
      <c r="F44" s="81" t="n">
        <f aca="false">+E44*F$36</f>
        <v>2285.36880290206</v>
      </c>
      <c r="G44" s="80" t="n">
        <f aca="false">+E44*1.05</f>
        <v>16537.5</v>
      </c>
      <c r="H44" s="81" t="n">
        <f aca="false">+G44*H$36</f>
        <v>2689.0243902439</v>
      </c>
    </row>
    <row r="45" customFormat="false" ht="12.75" hidden="false" customHeight="false" outlineLevel="0" collapsed="false">
      <c r="B45" s="64"/>
      <c r="C45" s="80"/>
      <c r="D45" s="81"/>
      <c r="E45" s="80"/>
      <c r="F45" s="81"/>
      <c r="G45" s="80"/>
      <c r="H45" s="81"/>
    </row>
    <row r="46" customFormat="false" ht="13.5" hidden="false" customHeight="false" outlineLevel="0" collapsed="false">
      <c r="B46" s="82" t="s">
        <v>33</v>
      </c>
      <c r="C46" s="83" t="n">
        <f aca="false">SUM(C38:C45)</f>
        <v>835000</v>
      </c>
      <c r="D46" s="83" t="n">
        <f aca="false">SUM(D38:D45)</f>
        <v>80559.2437143529</v>
      </c>
      <c r="E46" s="83" t="n">
        <f aca="false">SUM(E38:E45)</f>
        <v>871350</v>
      </c>
      <c r="F46" s="83" t="n">
        <f aca="false">SUM(F38:F45)</f>
        <v>126435.30834341</v>
      </c>
      <c r="G46" s="83" t="n">
        <f aca="false">SUM(G38:G45)</f>
        <v>909301.5</v>
      </c>
      <c r="H46" s="84" t="n">
        <f aca="false">SUM(H38:H45)</f>
        <v>147853.902439024</v>
      </c>
    </row>
    <row r="47" customFormat="false" ht="24.75" hidden="false" customHeight="true" outlineLevel="0" collapsed="false"/>
    <row r="48" customFormat="false" ht="15" hidden="false" customHeight="true" outlineLevel="0" collapsed="false">
      <c r="B48" s="72" t="s">
        <v>49</v>
      </c>
      <c r="C48" s="73" t="s">
        <v>50</v>
      </c>
      <c r="D48" s="85" t="n">
        <f aca="false">+D27</f>
        <v>0</v>
      </c>
      <c r="E48" s="73" t="s">
        <v>38</v>
      </c>
      <c r="F48" s="85" t="n">
        <f aca="false">+I27</f>
        <v>0.157194679564692</v>
      </c>
      <c r="G48" s="73" t="s">
        <v>39</v>
      </c>
      <c r="H48" s="85" t="n">
        <f aca="false">+K27</f>
        <v>0.227642276422764</v>
      </c>
    </row>
    <row r="49" customFormat="false" ht="18.75" hidden="false" customHeight="true" outlineLevel="0" collapsed="false">
      <c r="B49" s="72"/>
      <c r="C49" s="16" t="s">
        <v>40</v>
      </c>
      <c r="D49" s="86" t="s">
        <v>41</v>
      </c>
      <c r="E49" s="16" t="s">
        <v>40</v>
      </c>
      <c r="F49" s="86" t="s">
        <v>41</v>
      </c>
      <c r="G49" s="16" t="s">
        <v>40</v>
      </c>
      <c r="H49" s="86" t="s">
        <v>41</v>
      </c>
    </row>
    <row r="50" customFormat="false" ht="12.75" hidden="false" customHeight="false" outlineLevel="0" collapsed="false">
      <c r="B50" s="76" t="s">
        <v>42</v>
      </c>
      <c r="C50" s="77" t="n">
        <v>540000</v>
      </c>
      <c r="D50" s="87" t="n">
        <f aca="false">+C50*D$48</f>
        <v>0</v>
      </c>
      <c r="E50" s="77" t="n">
        <f aca="false">+C50*1.04</f>
        <v>561600</v>
      </c>
      <c r="F50" s="87" t="n">
        <f aca="false">+E50*F$48</f>
        <v>88280.5320435308</v>
      </c>
      <c r="G50" s="77" t="n">
        <f aca="false">+E50*1.04</f>
        <v>584064</v>
      </c>
      <c r="H50" s="87" t="n">
        <f aca="false">+G50*H$48</f>
        <v>132957.658536585</v>
      </c>
    </row>
    <row r="51" customFormat="false" ht="12.75" hidden="false" customHeight="false" outlineLevel="0" collapsed="false">
      <c r="B51" s="79" t="s">
        <v>43</v>
      </c>
      <c r="C51" s="80" t="n">
        <v>10000</v>
      </c>
      <c r="D51" s="88" t="n">
        <f aca="false">+C51*D$48</f>
        <v>0</v>
      </c>
      <c r="E51" s="80" t="n">
        <f aca="false">+C51*1.05</f>
        <v>10500</v>
      </c>
      <c r="F51" s="88" t="n">
        <f aca="false">+E51*F$48</f>
        <v>1650.54413542926</v>
      </c>
      <c r="G51" s="80" t="n">
        <f aca="false">+E51*1.05</f>
        <v>11025</v>
      </c>
      <c r="H51" s="88" t="n">
        <f aca="false">+G51*H$48</f>
        <v>2509.75609756098</v>
      </c>
    </row>
    <row r="52" customFormat="false" ht="12.75" hidden="false" customHeight="false" outlineLevel="0" collapsed="false">
      <c r="B52" s="79" t="s">
        <v>44</v>
      </c>
      <c r="C52" s="80" t="n">
        <v>30000</v>
      </c>
      <c r="D52" s="88" t="n">
        <f aca="false">+C52*D$48</f>
        <v>0</v>
      </c>
      <c r="E52" s="80" t="n">
        <f aca="false">+C52*1.05</f>
        <v>31500</v>
      </c>
      <c r="F52" s="88" t="n">
        <f aca="false">+E52*F$48</f>
        <v>4951.63240628779</v>
      </c>
      <c r="G52" s="80" t="n">
        <f aca="false">+E52*1.05</f>
        <v>33075</v>
      </c>
      <c r="H52" s="88" t="n">
        <f aca="false">+G52*H$48</f>
        <v>7529.26829268293</v>
      </c>
    </row>
    <row r="53" customFormat="false" ht="12.75" hidden="false" customHeight="false" outlineLevel="0" collapsed="false">
      <c r="B53" s="79" t="s">
        <v>45</v>
      </c>
      <c r="C53" s="80" t="n">
        <v>35000</v>
      </c>
      <c r="D53" s="88" t="n">
        <f aca="false">+C53*D$48</f>
        <v>0</v>
      </c>
      <c r="E53" s="80" t="n">
        <f aca="false">+C53*1.05</f>
        <v>36750</v>
      </c>
      <c r="F53" s="88" t="n">
        <f aca="false">+E53*F$48</f>
        <v>5776.90447400242</v>
      </c>
      <c r="G53" s="80" t="n">
        <f aca="false">+E53*1.05</f>
        <v>38587.5</v>
      </c>
      <c r="H53" s="88" t="n">
        <f aca="false">+G53*H$48</f>
        <v>8784.14634146342</v>
      </c>
    </row>
    <row r="54" customFormat="false" ht="12.75" hidden="false" customHeight="false" outlineLevel="0" collapsed="false">
      <c r="B54" s="79" t="s">
        <v>46</v>
      </c>
      <c r="C54" s="80" t="n">
        <v>55000</v>
      </c>
      <c r="D54" s="88" t="n">
        <f aca="false">+C54*D$48</f>
        <v>0</v>
      </c>
      <c r="E54" s="80" t="n">
        <f aca="false">+C54*1.05</f>
        <v>57750</v>
      </c>
      <c r="F54" s="88" t="n">
        <f aca="false">+E54*F$48</f>
        <v>9077.99274486094</v>
      </c>
      <c r="G54" s="80" t="n">
        <f aca="false">+E54*1.05</f>
        <v>60637.5</v>
      </c>
      <c r="H54" s="88" t="n">
        <f aca="false">+G54*H$48</f>
        <v>13803.6585365854</v>
      </c>
    </row>
    <row r="55" customFormat="false" ht="12.75" hidden="false" customHeight="false" outlineLevel="0" collapsed="false">
      <c r="B55" s="79" t="s">
        <v>47</v>
      </c>
      <c r="C55" s="80" t="n">
        <v>150000</v>
      </c>
      <c r="D55" s="88" t="n">
        <f aca="false">+C55*D$48</f>
        <v>0</v>
      </c>
      <c r="E55" s="80" t="n">
        <f aca="false">+C55*1.05</f>
        <v>157500</v>
      </c>
      <c r="F55" s="88" t="n">
        <f aca="false">+E55*F$48</f>
        <v>24758.1620314389</v>
      </c>
      <c r="G55" s="80" t="n">
        <f aca="false">+E55*1.05</f>
        <v>165375</v>
      </c>
      <c r="H55" s="88" t="n">
        <f aca="false">+G55*H$48</f>
        <v>37646.3414634146</v>
      </c>
    </row>
    <row r="56" customFormat="false" ht="12.75" hidden="false" customHeight="false" outlineLevel="0" collapsed="false">
      <c r="B56" s="79" t="s">
        <v>48</v>
      </c>
      <c r="C56" s="80" t="n">
        <v>15000</v>
      </c>
      <c r="D56" s="88" t="n">
        <f aca="false">+C56*D$48</f>
        <v>0</v>
      </c>
      <c r="E56" s="80" t="n">
        <f aca="false">+C56*1.05</f>
        <v>15750</v>
      </c>
      <c r="F56" s="88" t="n">
        <f aca="false">+E56*F$48</f>
        <v>2475.81620314389</v>
      </c>
      <c r="G56" s="80" t="n">
        <f aca="false">+E56*1.05</f>
        <v>16537.5</v>
      </c>
      <c r="H56" s="88" t="n">
        <f aca="false">+G56*H$48</f>
        <v>3764.63414634146</v>
      </c>
    </row>
    <row r="57" customFormat="false" ht="12.75" hidden="false" customHeight="false" outlineLevel="0" collapsed="false">
      <c r="B57" s="64"/>
      <c r="C57" s="80"/>
      <c r="D57" s="88"/>
      <c r="E57" s="80"/>
      <c r="F57" s="88"/>
      <c r="G57" s="80"/>
      <c r="H57" s="88"/>
    </row>
    <row r="58" customFormat="false" ht="13.5" hidden="false" customHeight="false" outlineLevel="0" collapsed="false">
      <c r="B58" s="82" t="s">
        <v>33</v>
      </c>
      <c r="C58" s="83" t="n">
        <f aca="false">SUM(C50:C57)</f>
        <v>835000</v>
      </c>
      <c r="D58" s="83" t="n">
        <f aca="false">SUM(D50:D57)</f>
        <v>0</v>
      </c>
      <c r="E58" s="83" t="n">
        <f aca="false">SUM(E50:E57)</f>
        <v>871350</v>
      </c>
      <c r="F58" s="83" t="n">
        <f aca="false">SUM(F50:F57)</f>
        <v>136971.584038694</v>
      </c>
      <c r="G58" s="83" t="n">
        <f aca="false">SUM(G50:G57)</f>
        <v>909301.5</v>
      </c>
      <c r="H58" s="84" t="n">
        <f aca="false">SUM(H50:H57)</f>
        <v>206995.463414634</v>
      </c>
    </row>
  </sheetData>
  <mergeCells count="7">
    <mergeCell ref="A2:L2"/>
    <mergeCell ref="A4:L4"/>
    <mergeCell ref="C13:D13"/>
    <mergeCell ref="H13:I13"/>
    <mergeCell ref="J13:K13"/>
    <mergeCell ref="B36:B37"/>
    <mergeCell ref="B48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82"/>
    <col collapsed="false" customWidth="true" hidden="false" outlineLevel="0" max="6" min="3" style="0" width="10.45"/>
  </cols>
  <sheetData>
    <row r="2" customFormat="false" ht="15" hidden="false" customHeight="false" outlineLevel="0" collapsed="false">
      <c r="B2" s="398" t="s">
        <v>441</v>
      </c>
      <c r="C2" s="399" t="s">
        <v>442</v>
      </c>
      <c r="D2" s="399" t="s">
        <v>84</v>
      </c>
      <c r="E2" s="399" t="s">
        <v>443</v>
      </c>
    </row>
    <row r="3" customFormat="false" ht="14.25" hidden="false" customHeight="false" outlineLevel="0" collapsed="false">
      <c r="B3" s="400" t="s">
        <v>444</v>
      </c>
      <c r="C3" s="383" t="n">
        <v>700</v>
      </c>
      <c r="D3" s="383" t="n">
        <f aca="false">C58</f>
        <v>2</v>
      </c>
      <c r="E3" s="383" t="n">
        <f aca="false">C3*D3</f>
        <v>1400</v>
      </c>
    </row>
    <row r="4" customFormat="false" ht="14.25" hidden="false" customHeight="false" outlineLevel="0" collapsed="false">
      <c r="B4" s="400" t="s">
        <v>445</v>
      </c>
      <c r="C4" s="383"/>
      <c r="D4" s="383" t="n">
        <f aca="false">D58</f>
        <v>0</v>
      </c>
      <c r="E4" s="383" t="n">
        <f aca="false">C4*D4</f>
        <v>0</v>
      </c>
    </row>
    <row r="5" customFormat="false" ht="14.25" hidden="false" customHeight="false" outlineLevel="0" collapsed="false">
      <c r="B5" s="400" t="s">
        <v>446</v>
      </c>
      <c r="C5" s="383"/>
      <c r="D5" s="383" t="n">
        <f aca="false">E58</f>
        <v>0</v>
      </c>
      <c r="E5" s="383" t="n">
        <f aca="false">C5*D5</f>
        <v>0</v>
      </c>
    </row>
    <row r="6" customFormat="false" ht="14.25" hidden="false" customHeight="false" outlineLevel="0" collapsed="false">
      <c r="B6" s="400" t="s">
        <v>447</v>
      </c>
      <c r="C6" s="383"/>
      <c r="D6" s="383" t="n">
        <f aca="false">F58</f>
        <v>0</v>
      </c>
      <c r="E6" s="383" t="n">
        <f aca="false">C6*D6</f>
        <v>0</v>
      </c>
    </row>
    <row r="7" customFormat="false" ht="14.25" hidden="false" customHeight="false" outlineLevel="0" collapsed="false">
      <c r="B7" s="400" t="s">
        <v>448</v>
      </c>
      <c r="C7" s="383"/>
      <c r="D7" s="383" t="n">
        <f aca="false">G58</f>
        <v>0</v>
      </c>
      <c r="E7" s="383" t="n">
        <f aca="false">C7*D7</f>
        <v>0</v>
      </c>
    </row>
    <row r="8" customFormat="false" ht="14.25" hidden="false" customHeight="false" outlineLevel="0" collapsed="false">
      <c r="B8" s="400" t="s">
        <v>449</v>
      </c>
      <c r="C8" s="383"/>
      <c r="D8" s="383" t="n">
        <f aca="false">H58</f>
        <v>0</v>
      </c>
      <c r="E8" s="383" t="n">
        <f aca="false">C8*D8</f>
        <v>0</v>
      </c>
    </row>
    <row r="11" customFormat="false" ht="28.5" hidden="false" customHeight="false" outlineLevel="0" collapsed="false">
      <c r="B11" s="401" t="s">
        <v>450</v>
      </c>
      <c r="C11" s="401" t="s">
        <v>444</v>
      </c>
      <c r="D11" s="401" t="s">
        <v>445</v>
      </c>
      <c r="E11" s="401" t="s">
        <v>446</v>
      </c>
      <c r="F11" s="401" t="s">
        <v>447</v>
      </c>
      <c r="G11" s="401" t="s">
        <v>448</v>
      </c>
      <c r="H11" s="401" t="s">
        <v>449</v>
      </c>
    </row>
    <row r="12" customFormat="false" ht="14.25" hidden="false" customHeight="false" outlineLevel="0" collapsed="false">
      <c r="B12" s="383"/>
      <c r="C12" s="383"/>
      <c r="D12" s="383"/>
      <c r="E12" s="383"/>
      <c r="F12" s="383"/>
      <c r="G12" s="383"/>
      <c r="H12" s="383"/>
    </row>
    <row r="13" customFormat="false" ht="14.25" hidden="false" customHeight="false" outlineLevel="0" collapsed="false">
      <c r="B13" s="402" t="s">
        <v>98</v>
      </c>
      <c r="C13" s="383"/>
      <c r="D13" s="383"/>
      <c r="E13" s="383"/>
      <c r="F13" s="383"/>
      <c r="G13" s="383"/>
      <c r="H13" s="383"/>
    </row>
    <row r="14" customFormat="false" ht="15" hidden="false" customHeight="true" outlineLevel="0" collapsed="false">
      <c r="B14" s="256" t="s">
        <v>99</v>
      </c>
      <c r="C14" s="383" t="n">
        <v>1</v>
      </c>
      <c r="D14" s="383"/>
      <c r="E14" s="383"/>
      <c r="F14" s="383"/>
      <c r="G14" s="383"/>
      <c r="H14" s="383"/>
    </row>
    <row r="15" customFormat="false" ht="15" hidden="false" customHeight="true" outlineLevel="0" collapsed="false">
      <c r="B15" s="256" t="s">
        <v>102</v>
      </c>
      <c r="C15" s="383"/>
      <c r="D15" s="383"/>
      <c r="E15" s="383"/>
      <c r="F15" s="383"/>
      <c r="G15" s="383"/>
      <c r="H15" s="383"/>
    </row>
    <row r="16" customFormat="false" ht="15" hidden="false" customHeight="true" outlineLevel="0" collapsed="false">
      <c r="B16" s="256" t="s">
        <v>104</v>
      </c>
      <c r="C16" s="383" t="n">
        <v>1</v>
      </c>
      <c r="D16" s="383"/>
      <c r="E16" s="383"/>
      <c r="F16" s="383"/>
      <c r="G16" s="383"/>
      <c r="H16" s="383"/>
    </row>
    <row r="17" customFormat="false" ht="15" hidden="false" customHeight="true" outlineLevel="0" collapsed="false">
      <c r="B17" s="256" t="s">
        <v>106</v>
      </c>
      <c r="C17" s="383"/>
      <c r="D17" s="383"/>
      <c r="E17" s="383"/>
      <c r="F17" s="383"/>
      <c r="G17" s="383"/>
      <c r="H17" s="383"/>
    </row>
    <row r="18" customFormat="false" ht="15" hidden="false" customHeight="true" outlineLevel="0" collapsed="false">
      <c r="B18" s="256" t="s">
        <v>109</v>
      </c>
      <c r="C18" s="383"/>
      <c r="D18" s="383"/>
      <c r="E18" s="383"/>
      <c r="F18" s="383"/>
      <c r="G18" s="383"/>
      <c r="H18" s="383"/>
    </row>
    <row r="19" customFormat="false" ht="15" hidden="false" customHeight="true" outlineLevel="0" collapsed="false">
      <c r="B19" s="403" t="s">
        <v>111</v>
      </c>
      <c r="C19" s="383"/>
      <c r="D19" s="383"/>
      <c r="E19" s="383"/>
      <c r="F19" s="383"/>
      <c r="G19" s="383"/>
      <c r="H19" s="383"/>
    </row>
    <row r="20" customFormat="false" ht="15" hidden="false" customHeight="true" outlineLevel="0" collapsed="false">
      <c r="B20" s="403"/>
      <c r="C20" s="383"/>
      <c r="D20" s="383"/>
      <c r="E20" s="383"/>
      <c r="F20" s="383"/>
      <c r="G20" s="383"/>
      <c r="H20" s="383"/>
    </row>
    <row r="21" customFormat="false" ht="15" hidden="false" customHeight="true" outlineLevel="0" collapsed="false">
      <c r="B21" s="402" t="s">
        <v>113</v>
      </c>
      <c r="C21" s="383"/>
      <c r="D21" s="383"/>
      <c r="E21" s="383"/>
      <c r="F21" s="383"/>
      <c r="G21" s="383"/>
      <c r="H21" s="383"/>
    </row>
    <row r="22" customFormat="false" ht="15" hidden="false" customHeight="true" outlineLevel="0" collapsed="false">
      <c r="B22" s="256" t="s">
        <v>114</v>
      </c>
      <c r="C22" s="383"/>
      <c r="D22" s="383"/>
      <c r="E22" s="383"/>
      <c r="F22" s="383"/>
      <c r="G22" s="383"/>
      <c r="H22" s="383"/>
    </row>
    <row r="23" customFormat="false" ht="15" hidden="false" customHeight="true" outlineLevel="0" collapsed="false">
      <c r="B23" s="256" t="s">
        <v>109</v>
      </c>
      <c r="C23" s="383"/>
      <c r="D23" s="383"/>
      <c r="E23" s="383"/>
      <c r="F23" s="383"/>
      <c r="G23" s="383"/>
      <c r="H23" s="383"/>
    </row>
    <row r="24" customFormat="false" ht="15" hidden="false" customHeight="true" outlineLevel="0" collapsed="false">
      <c r="B24" s="256" t="s">
        <v>116</v>
      </c>
      <c r="C24" s="383"/>
      <c r="D24" s="383"/>
      <c r="E24" s="383"/>
      <c r="F24" s="383"/>
      <c r="G24" s="383"/>
      <c r="H24" s="383"/>
    </row>
    <row r="25" customFormat="false" ht="15" hidden="false" customHeight="true" outlineLevel="0" collapsed="false">
      <c r="B25" s="256" t="s">
        <v>117</v>
      </c>
      <c r="C25" s="383"/>
      <c r="D25" s="383"/>
      <c r="E25" s="383"/>
      <c r="F25" s="383"/>
      <c r="G25" s="383"/>
      <c r="H25" s="383"/>
    </row>
    <row r="26" customFormat="false" ht="15" hidden="false" customHeight="true" outlineLevel="0" collapsed="false">
      <c r="B26" s="256" t="s">
        <v>118</v>
      </c>
      <c r="C26" s="383"/>
      <c r="D26" s="383"/>
      <c r="E26" s="383"/>
      <c r="F26" s="383"/>
      <c r="G26" s="383"/>
      <c r="H26" s="383"/>
    </row>
    <row r="27" customFormat="false" ht="15" hidden="false" customHeight="true" outlineLevel="0" collapsed="false">
      <c r="B27" s="256" t="s">
        <v>119</v>
      </c>
      <c r="C27" s="383"/>
      <c r="D27" s="383"/>
      <c r="E27" s="383"/>
      <c r="F27" s="383"/>
      <c r="G27" s="383"/>
      <c r="H27" s="383"/>
    </row>
    <row r="28" customFormat="false" ht="15" hidden="false" customHeight="true" outlineLevel="0" collapsed="false">
      <c r="B28" s="256"/>
      <c r="C28" s="383"/>
      <c r="D28" s="383"/>
      <c r="E28" s="383"/>
      <c r="F28" s="383"/>
      <c r="G28" s="383"/>
      <c r="H28" s="383"/>
    </row>
    <row r="29" customFormat="false" ht="15" hidden="false" customHeight="true" outlineLevel="0" collapsed="false">
      <c r="B29" s="402" t="s">
        <v>120</v>
      </c>
      <c r="C29" s="383"/>
      <c r="D29" s="383"/>
      <c r="E29" s="383"/>
      <c r="F29" s="383"/>
      <c r="G29" s="383"/>
      <c r="H29" s="383"/>
    </row>
    <row r="30" customFormat="false" ht="15" hidden="false" customHeight="true" outlineLevel="0" collapsed="false">
      <c r="B30" s="403" t="s">
        <v>121</v>
      </c>
      <c r="C30" s="383"/>
      <c r="D30" s="383"/>
      <c r="E30" s="383"/>
      <c r="F30" s="383"/>
      <c r="G30" s="383"/>
      <c r="H30" s="383"/>
    </row>
    <row r="31" customFormat="false" ht="15" hidden="false" customHeight="true" outlineLevel="0" collapsed="false">
      <c r="B31" s="403" t="s">
        <v>122</v>
      </c>
      <c r="C31" s="383"/>
      <c r="D31" s="383"/>
      <c r="E31" s="383"/>
      <c r="F31" s="383"/>
      <c r="G31" s="383"/>
      <c r="H31" s="383"/>
    </row>
    <row r="32" customFormat="false" ht="15" hidden="false" customHeight="true" outlineLevel="0" collapsed="false">
      <c r="B32" s="403" t="s">
        <v>123</v>
      </c>
      <c r="C32" s="383"/>
      <c r="D32" s="383"/>
      <c r="E32" s="383"/>
      <c r="F32" s="383"/>
      <c r="G32" s="383"/>
      <c r="H32" s="383"/>
    </row>
    <row r="33" customFormat="false" ht="15" hidden="false" customHeight="true" outlineLevel="0" collapsed="false">
      <c r="B33" s="403" t="s">
        <v>124</v>
      </c>
      <c r="C33" s="383"/>
      <c r="D33" s="383"/>
      <c r="E33" s="383"/>
      <c r="F33" s="383"/>
      <c r="G33" s="383"/>
      <c r="H33" s="383"/>
    </row>
    <row r="34" customFormat="false" ht="15" hidden="false" customHeight="true" outlineLevel="0" collapsed="false">
      <c r="B34" s="403" t="s">
        <v>125</v>
      </c>
      <c r="C34" s="383"/>
      <c r="D34" s="383"/>
      <c r="E34" s="383"/>
      <c r="F34" s="383"/>
      <c r="G34" s="383"/>
      <c r="H34" s="383"/>
    </row>
    <row r="35" customFormat="false" ht="15" hidden="false" customHeight="true" outlineLevel="0" collapsed="false">
      <c r="B35" s="403" t="s">
        <v>126</v>
      </c>
      <c r="C35" s="383"/>
      <c r="D35" s="383"/>
      <c r="E35" s="383"/>
      <c r="F35" s="383"/>
      <c r="G35" s="383"/>
      <c r="H35" s="383"/>
    </row>
    <row r="36" customFormat="false" ht="15" hidden="false" customHeight="true" outlineLevel="0" collapsed="false">
      <c r="B36" s="403" t="s">
        <v>127</v>
      </c>
      <c r="C36" s="383"/>
      <c r="D36" s="383"/>
      <c r="E36" s="383"/>
      <c r="F36" s="383"/>
      <c r="G36" s="383"/>
      <c r="H36" s="383"/>
    </row>
    <row r="37" customFormat="false" ht="15" hidden="false" customHeight="true" outlineLevel="0" collapsed="false">
      <c r="B37" s="256"/>
      <c r="C37" s="383"/>
      <c r="D37" s="383"/>
      <c r="E37" s="383"/>
      <c r="F37" s="383"/>
      <c r="G37" s="383"/>
      <c r="H37" s="383"/>
    </row>
    <row r="38" customFormat="false" ht="15" hidden="false" customHeight="true" outlineLevel="0" collapsed="false">
      <c r="B38" s="402" t="s">
        <v>128</v>
      </c>
      <c r="C38" s="383"/>
      <c r="D38" s="383"/>
      <c r="E38" s="383"/>
      <c r="F38" s="383"/>
      <c r="G38" s="383"/>
      <c r="H38" s="383"/>
    </row>
    <row r="39" customFormat="false" ht="15" hidden="false" customHeight="true" outlineLevel="0" collapsed="false">
      <c r="B39" s="403" t="s">
        <v>129</v>
      </c>
      <c r="C39" s="383"/>
      <c r="D39" s="383"/>
      <c r="E39" s="383"/>
      <c r="F39" s="383"/>
      <c r="G39" s="383"/>
      <c r="H39" s="383"/>
    </row>
    <row r="40" customFormat="false" ht="15" hidden="false" customHeight="true" outlineLevel="0" collapsed="false">
      <c r="B40" s="403" t="s">
        <v>130</v>
      </c>
      <c r="C40" s="383"/>
      <c r="D40" s="383"/>
      <c r="E40" s="383"/>
      <c r="F40" s="383"/>
      <c r="G40" s="383"/>
      <c r="H40" s="383"/>
    </row>
    <row r="41" customFormat="false" ht="15" hidden="false" customHeight="true" outlineLevel="0" collapsed="false">
      <c r="B41" s="403" t="s">
        <v>132</v>
      </c>
      <c r="C41" s="383"/>
      <c r="D41" s="383"/>
      <c r="E41" s="383"/>
      <c r="F41" s="383"/>
      <c r="G41" s="383"/>
      <c r="H41" s="383"/>
    </row>
    <row r="42" customFormat="false" ht="15" hidden="false" customHeight="true" outlineLevel="0" collapsed="false">
      <c r="B42" s="403" t="s">
        <v>133</v>
      </c>
      <c r="C42" s="383"/>
      <c r="D42" s="383"/>
      <c r="E42" s="383"/>
      <c r="F42" s="383"/>
      <c r="G42" s="383"/>
      <c r="H42" s="383"/>
    </row>
    <row r="43" customFormat="false" ht="15" hidden="false" customHeight="true" outlineLevel="0" collapsed="false">
      <c r="B43" s="403" t="s">
        <v>134</v>
      </c>
      <c r="C43" s="383"/>
      <c r="D43" s="383"/>
      <c r="E43" s="383"/>
      <c r="F43" s="383"/>
      <c r="G43" s="383"/>
      <c r="H43" s="383"/>
    </row>
    <row r="44" customFormat="false" ht="15" hidden="false" customHeight="true" outlineLevel="0" collapsed="false">
      <c r="B44" s="403" t="s">
        <v>135</v>
      </c>
      <c r="C44" s="383"/>
      <c r="D44" s="383"/>
      <c r="E44" s="383"/>
      <c r="F44" s="383"/>
      <c r="G44" s="383"/>
      <c r="H44" s="383"/>
    </row>
    <row r="45" customFormat="false" ht="15" hidden="false" customHeight="true" outlineLevel="0" collapsed="false">
      <c r="B45" s="403" t="s">
        <v>136</v>
      </c>
      <c r="C45" s="383"/>
      <c r="D45" s="383"/>
      <c r="E45" s="383"/>
      <c r="F45" s="383"/>
      <c r="G45" s="383"/>
      <c r="H45" s="383"/>
    </row>
    <row r="46" customFormat="false" ht="15" hidden="false" customHeight="true" outlineLevel="0" collapsed="false">
      <c r="B46" s="403" t="s">
        <v>137</v>
      </c>
      <c r="C46" s="383"/>
      <c r="D46" s="383"/>
      <c r="E46" s="383"/>
      <c r="F46" s="383"/>
      <c r="G46" s="383"/>
      <c r="H46" s="383"/>
    </row>
    <row r="47" customFormat="false" ht="15" hidden="false" customHeight="true" outlineLevel="0" collapsed="false">
      <c r="B47" s="403" t="s">
        <v>137</v>
      </c>
      <c r="C47" s="383"/>
      <c r="D47" s="383"/>
      <c r="E47" s="383"/>
      <c r="F47" s="383"/>
      <c r="G47" s="383"/>
      <c r="H47" s="383"/>
    </row>
    <row r="48" customFormat="false" ht="15" hidden="false" customHeight="true" outlineLevel="0" collapsed="false">
      <c r="B48" s="403" t="s">
        <v>137</v>
      </c>
      <c r="C48" s="383"/>
      <c r="D48" s="383"/>
      <c r="E48" s="383"/>
      <c r="F48" s="383"/>
      <c r="G48" s="383"/>
      <c r="H48" s="383"/>
    </row>
    <row r="49" customFormat="false" ht="15" hidden="false" customHeight="true" outlineLevel="0" collapsed="false">
      <c r="B49" s="404" t="s">
        <v>138</v>
      </c>
      <c r="C49" s="383"/>
      <c r="D49" s="383"/>
      <c r="E49" s="383"/>
      <c r="F49" s="383"/>
      <c r="G49" s="383"/>
      <c r="H49" s="383"/>
    </row>
    <row r="50" customFormat="false" ht="15" hidden="false" customHeight="true" outlineLevel="0" collapsed="false">
      <c r="B50" s="403"/>
      <c r="C50" s="383"/>
      <c r="D50" s="383"/>
      <c r="E50" s="383"/>
      <c r="F50" s="383"/>
      <c r="G50" s="383"/>
      <c r="H50" s="383"/>
    </row>
    <row r="51" customFormat="false" ht="15" hidden="false" customHeight="true" outlineLevel="0" collapsed="false">
      <c r="B51" s="403" t="s">
        <v>139</v>
      </c>
      <c r="C51" s="383"/>
      <c r="D51" s="383"/>
      <c r="E51" s="383"/>
      <c r="F51" s="383"/>
      <c r="G51" s="383"/>
      <c r="H51" s="383"/>
    </row>
    <row r="52" customFormat="false" ht="15" hidden="false" customHeight="true" outlineLevel="0" collapsed="false">
      <c r="B52" s="403" t="s">
        <v>140</v>
      </c>
      <c r="C52" s="383"/>
      <c r="D52" s="383"/>
      <c r="E52" s="383"/>
      <c r="F52" s="383"/>
      <c r="G52" s="383"/>
      <c r="H52" s="383"/>
    </row>
    <row r="53" customFormat="false" ht="15" hidden="false" customHeight="true" outlineLevel="0" collapsed="false">
      <c r="B53" s="403" t="s">
        <v>141</v>
      </c>
      <c r="C53" s="383"/>
      <c r="D53" s="383"/>
      <c r="E53" s="383"/>
      <c r="F53" s="383"/>
      <c r="G53" s="383"/>
      <c r="H53" s="383"/>
    </row>
    <row r="54" customFormat="false" ht="15" hidden="false" customHeight="true" outlineLevel="0" collapsed="false">
      <c r="B54" s="403" t="s">
        <v>142</v>
      </c>
      <c r="C54" s="383"/>
      <c r="D54" s="383"/>
      <c r="E54" s="383"/>
      <c r="F54" s="383"/>
      <c r="G54" s="383"/>
      <c r="H54" s="383"/>
    </row>
    <row r="55" customFormat="false" ht="15" hidden="false" customHeight="true" outlineLevel="0" collapsed="false">
      <c r="B55" s="403" t="s">
        <v>143</v>
      </c>
      <c r="C55" s="383"/>
      <c r="D55" s="383"/>
      <c r="E55" s="383"/>
      <c r="F55" s="383"/>
      <c r="G55" s="383"/>
      <c r="H55" s="383"/>
    </row>
    <row r="56" customFormat="false" ht="15" hidden="false" customHeight="true" outlineLevel="0" collapsed="false">
      <c r="B56" s="403" t="s">
        <v>144</v>
      </c>
      <c r="C56" s="383"/>
      <c r="D56" s="383"/>
      <c r="E56" s="383"/>
      <c r="F56" s="383"/>
      <c r="G56" s="383"/>
      <c r="H56" s="383"/>
    </row>
    <row r="57" customFormat="false" ht="15" hidden="false" customHeight="true" outlineLevel="0" collapsed="false">
      <c r="B57" s="405" t="s">
        <v>145</v>
      </c>
      <c r="C57" s="406"/>
      <c r="D57" s="406"/>
      <c r="E57" s="406"/>
      <c r="F57" s="406"/>
      <c r="G57" s="406"/>
      <c r="H57" s="406"/>
    </row>
    <row r="58" customFormat="false" ht="15" hidden="false" customHeight="false" outlineLevel="0" collapsed="false">
      <c r="B58" s="407" t="s">
        <v>451</v>
      </c>
      <c r="C58" s="408" t="n">
        <f aca="false">SUM(C12:C57)</f>
        <v>2</v>
      </c>
      <c r="D58" s="408" t="n">
        <f aca="false">SUM(D12:D57)</f>
        <v>0</v>
      </c>
      <c r="E58" s="408" t="n">
        <f aca="false">SUM(E12:E57)</f>
        <v>0</v>
      </c>
      <c r="F58" s="408" t="n">
        <f aca="false">SUM(F12:F57)</f>
        <v>0</v>
      </c>
      <c r="G58" s="408" t="n">
        <f aca="false">SUM(G12:G57)</f>
        <v>0</v>
      </c>
      <c r="H58" s="408" t="n">
        <f aca="false">SUM(H12:H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1.18"/>
    <col collapsed="false" customWidth="true" hidden="false" outlineLevel="0" max="9" min="9" style="0" width="14.09"/>
    <col collapsed="false" customWidth="true" hidden="false" outlineLevel="0" max="11" min="11" style="0" width="10.73"/>
  </cols>
  <sheetData>
    <row r="3" customFormat="false" ht="44.25" hidden="false" customHeight="false" outlineLevel="0" collapsed="false">
      <c r="B3" s="409" t="s">
        <v>452</v>
      </c>
      <c r="C3" s="401" t="s">
        <v>453</v>
      </c>
      <c r="I3" s="401" t="s">
        <v>454</v>
      </c>
      <c r="J3" s="401" t="s">
        <v>455</v>
      </c>
      <c r="K3" s="401" t="s">
        <v>456</v>
      </c>
      <c r="L3" s="401" t="s">
        <v>457</v>
      </c>
    </row>
    <row r="4" customFormat="false" ht="14.25" hidden="false" customHeight="false" outlineLevel="0" collapsed="false">
      <c r="B4" s="383"/>
      <c r="C4" s="383"/>
      <c r="I4" s="383" t="s">
        <v>458</v>
      </c>
      <c r="J4" s="383"/>
      <c r="K4" s="383"/>
      <c r="L4" s="383"/>
    </row>
    <row r="5" customFormat="false" ht="15" hidden="false" customHeight="false" outlineLevel="0" collapsed="false">
      <c r="B5" s="410" t="s">
        <v>459</v>
      </c>
      <c r="C5" s="383"/>
      <c r="I5" s="383" t="s">
        <v>460</v>
      </c>
      <c r="J5" s="383"/>
      <c r="K5" s="383"/>
      <c r="L5" s="383"/>
    </row>
    <row r="6" customFormat="false" ht="14.25" hidden="false" customHeight="false" outlineLevel="0" collapsed="false">
      <c r="B6" s="383" t="s">
        <v>461</v>
      </c>
      <c r="C6" s="383"/>
      <c r="I6" s="383" t="s">
        <v>462</v>
      </c>
      <c r="J6" s="383"/>
      <c r="K6" s="383"/>
      <c r="L6" s="383"/>
    </row>
    <row r="7" customFormat="false" ht="14.25" hidden="false" customHeight="false" outlineLevel="0" collapsed="false">
      <c r="B7" s="383" t="s">
        <v>463</v>
      </c>
      <c r="C7" s="383"/>
      <c r="I7" s="383" t="s">
        <v>464</v>
      </c>
      <c r="J7" s="383"/>
      <c r="K7" s="383"/>
      <c r="L7" s="383"/>
    </row>
    <row r="8" customFormat="false" ht="28.5" hidden="false" customHeight="false" outlineLevel="0" collapsed="false">
      <c r="B8" s="411" t="s">
        <v>465</v>
      </c>
      <c r="C8" s="383"/>
      <c r="I8" s="383" t="s">
        <v>466</v>
      </c>
      <c r="J8" s="383"/>
      <c r="K8" s="383"/>
      <c r="L8" s="383"/>
    </row>
    <row r="9" customFormat="false" ht="14.25" hidden="false" customHeight="false" outlineLevel="0" collapsed="false">
      <c r="B9" s="411" t="s">
        <v>467</v>
      </c>
      <c r="C9" s="383"/>
      <c r="I9" s="412" t="s">
        <v>34</v>
      </c>
      <c r="J9" s="383"/>
      <c r="K9" s="383"/>
      <c r="L9" s="413" t="n">
        <f aca="false">SUM(L4:L8)</f>
        <v>0</v>
      </c>
    </row>
    <row r="10" customFormat="false" ht="14.25" hidden="false" customHeight="false" outlineLevel="0" collapsed="false">
      <c r="B10" s="383" t="s">
        <v>468</v>
      </c>
      <c r="C10" s="383"/>
    </row>
    <row r="11" customFormat="false" ht="14.25" hidden="false" customHeight="false" outlineLevel="0" collapsed="false">
      <c r="B11" s="383" t="s">
        <v>469</v>
      </c>
      <c r="C11" s="383"/>
    </row>
    <row r="12" customFormat="false" ht="14.25" hidden="false" customHeight="false" outlineLevel="0" collapsed="false">
      <c r="B12" s="414" t="s">
        <v>288</v>
      </c>
      <c r="C12" s="399" t="n">
        <f aca="false">SUM(C6:C11)</f>
        <v>0</v>
      </c>
    </row>
    <row r="14" customFormat="false" ht="28.5" hidden="false" customHeight="false" outlineLevel="0" collapsed="false">
      <c r="B14" s="410" t="s">
        <v>470</v>
      </c>
      <c r="C14" s="401" t="s">
        <v>453</v>
      </c>
    </row>
    <row r="15" customFormat="false" ht="14.25" hidden="false" customHeight="false" outlineLevel="0" collapsed="false">
      <c r="B15" s="383" t="s">
        <v>461</v>
      </c>
      <c r="C15" s="383"/>
    </row>
    <row r="16" customFormat="false" ht="14.25" hidden="false" customHeight="false" outlineLevel="0" collapsed="false">
      <c r="B16" s="383" t="s">
        <v>463</v>
      </c>
      <c r="C16" s="383"/>
    </row>
    <row r="17" customFormat="false" ht="28.5" hidden="false" customHeight="false" outlineLevel="0" collapsed="false">
      <c r="B17" s="411" t="s">
        <v>465</v>
      </c>
      <c r="C17" s="383"/>
    </row>
    <row r="18" customFormat="false" ht="14.25" hidden="false" customHeight="false" outlineLevel="0" collapsed="false">
      <c r="B18" s="411" t="s">
        <v>467</v>
      </c>
      <c r="C18" s="383"/>
    </row>
    <row r="19" customFormat="false" ht="14.25" hidden="false" customHeight="false" outlineLevel="0" collapsed="false">
      <c r="B19" s="383" t="s">
        <v>468</v>
      </c>
      <c r="C19" s="383"/>
    </row>
    <row r="20" customFormat="false" ht="14.25" hidden="false" customHeight="false" outlineLevel="0" collapsed="false">
      <c r="B20" s="383" t="s">
        <v>469</v>
      </c>
      <c r="C20" s="383"/>
    </row>
    <row r="21" customFormat="false" ht="14.25" hidden="false" customHeight="false" outlineLevel="0" collapsed="false">
      <c r="B21" s="414" t="s">
        <v>288</v>
      </c>
      <c r="C21" s="399" t="n">
        <f aca="false">SUM(C15:C20)</f>
        <v>0</v>
      </c>
    </row>
    <row r="25" customFormat="false" ht="18" hidden="false" customHeight="false" outlineLevel="0" collapsed="false">
      <c r="B25" s="415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2.73"/>
    <col collapsed="false" customWidth="true" hidden="false" outlineLevel="0" max="5" min="5" style="0" width="10.09"/>
    <col collapsed="false" customWidth="true" hidden="false" outlineLevel="0" max="9" min="9" style="416" width="10.09"/>
  </cols>
  <sheetData>
    <row r="2" customFormat="false" ht="14.25" hidden="false" customHeight="false" outlineLevel="0" collapsed="false">
      <c r="A2" s="417" t="s">
        <v>472</v>
      </c>
      <c r="B2" s="418"/>
      <c r="C2" s="418"/>
    </row>
    <row r="3" customFormat="false" ht="14.25" hidden="false" customHeight="false" outlineLevel="0" collapsed="false">
      <c r="A3" s="419"/>
      <c r="B3" s="418"/>
      <c r="C3" s="418"/>
    </row>
    <row r="4" customFormat="false" ht="28.5" hidden="false" customHeight="false" outlineLevel="0" collapsed="false">
      <c r="B4" s="420" t="s">
        <v>473</v>
      </c>
      <c r="C4" s="420" t="s">
        <v>474</v>
      </c>
      <c r="D4" s="421" t="s">
        <v>184</v>
      </c>
      <c r="E4" s="422" t="s">
        <v>475</v>
      </c>
      <c r="F4" s="422" t="s">
        <v>476</v>
      </c>
      <c r="G4" s="422" t="s">
        <v>462</v>
      </c>
      <c r="H4" s="422" t="s">
        <v>34</v>
      </c>
    </row>
    <row r="5" customFormat="false" ht="14.25" hidden="false" customHeight="false" outlineLevel="0" collapsed="false">
      <c r="B5" s="423" t="s">
        <v>477</v>
      </c>
      <c r="C5" s="423" t="s">
        <v>100</v>
      </c>
      <c r="D5" s="424" t="n">
        <f aca="false">868*1.35</f>
        <v>1171.8</v>
      </c>
      <c r="E5" s="383"/>
      <c r="F5" s="383"/>
      <c r="G5" s="383"/>
      <c r="H5" s="425" t="n">
        <f aca="false">SUM(D5:G5)</f>
        <v>1171.8</v>
      </c>
    </row>
    <row r="6" customFormat="false" ht="14.25" hidden="false" customHeight="false" outlineLevel="0" collapsed="false">
      <c r="B6" s="423" t="s">
        <v>478</v>
      </c>
      <c r="C6" s="423" t="s">
        <v>103</v>
      </c>
      <c r="D6" s="424" t="n">
        <v>450</v>
      </c>
      <c r="E6" s="383"/>
      <c r="F6" s="383"/>
      <c r="G6" s="383"/>
      <c r="H6" s="425" t="n">
        <f aca="false">SUM(D6:G6)</f>
        <v>450</v>
      </c>
    </row>
    <row r="7" customFormat="false" ht="14.25" hidden="false" customHeight="false" outlineLevel="0" collapsed="false">
      <c r="B7" s="423" t="s">
        <v>479</v>
      </c>
      <c r="C7" s="423" t="s">
        <v>480</v>
      </c>
      <c r="D7" s="424" t="n">
        <f aca="false">1044/1.15</f>
        <v>907.826086956522</v>
      </c>
      <c r="E7" s="383"/>
      <c r="F7" s="383"/>
      <c r="G7" s="383"/>
      <c r="H7" s="425" t="n">
        <f aca="false">SUM(D7:G7)</f>
        <v>907.826086956522</v>
      </c>
    </row>
    <row r="8" customFormat="false" ht="14.25" hidden="false" customHeight="false" outlineLevel="0" collapsed="false">
      <c r="B8" s="423" t="s">
        <v>106</v>
      </c>
      <c r="C8" s="423" t="s">
        <v>107</v>
      </c>
      <c r="D8" s="424" t="n">
        <v>0</v>
      </c>
      <c r="E8" s="383"/>
      <c r="F8" s="383"/>
      <c r="G8" s="383"/>
      <c r="H8" s="425" t="n">
        <f aca="false">SUM(D8:G8)</f>
        <v>0</v>
      </c>
    </row>
    <row r="9" customFormat="false" ht="14.25" hidden="false" customHeight="false" outlineLevel="0" collapsed="false">
      <c r="B9" s="423" t="s">
        <v>481</v>
      </c>
      <c r="C9" s="423" t="s">
        <v>482</v>
      </c>
      <c r="D9" s="424" t="n">
        <f aca="false">1500/1.15</f>
        <v>1304.34782608696</v>
      </c>
      <c r="E9" s="383"/>
      <c r="F9" s="383"/>
      <c r="G9" s="383"/>
      <c r="H9" s="425" t="n">
        <f aca="false">SUM(D9:G9)</f>
        <v>1304.34782608696</v>
      </c>
    </row>
    <row r="10" customFormat="false" ht="14.25" hidden="false" customHeight="false" outlineLevel="0" collapsed="false">
      <c r="B10" s="423" t="s">
        <v>483</v>
      </c>
      <c r="C10" s="423" t="s">
        <v>484</v>
      </c>
      <c r="D10" s="424" t="n">
        <v>1500</v>
      </c>
      <c r="E10" s="383"/>
      <c r="F10" s="383"/>
      <c r="G10" s="383"/>
      <c r="H10" s="425" t="n">
        <f aca="false">SUM(D10:G10)</f>
        <v>1500</v>
      </c>
      <c r="K10" s="426" t="s">
        <v>485</v>
      </c>
      <c r="L10" s="418"/>
      <c r="M10" s="418"/>
      <c r="N10" s="418"/>
      <c r="O10" s="418"/>
    </row>
    <row r="11" customFormat="false" ht="14.25" hidden="false" customHeight="false" outlineLevel="0" collapsed="false">
      <c r="B11" s="427" t="s">
        <v>106</v>
      </c>
      <c r="C11" s="427" t="s">
        <v>486</v>
      </c>
      <c r="D11" s="424" t="n">
        <f aca="false">1235/1.15</f>
        <v>1073.91304347826</v>
      </c>
      <c r="E11" s="383"/>
      <c r="F11" s="383"/>
      <c r="G11" s="383"/>
      <c r="H11" s="425" t="n">
        <f aca="false">SUM(D11:G11)</f>
        <v>1073.91304347826</v>
      </c>
      <c r="K11" s="418" t="s">
        <v>487</v>
      </c>
      <c r="L11" s="418"/>
      <c r="M11" s="418"/>
      <c r="N11" s="418"/>
      <c r="O11" s="418"/>
    </row>
    <row r="12" customFormat="false" ht="14.25" hidden="false" customHeight="false" outlineLevel="0" collapsed="false">
      <c r="B12" s="428" t="s">
        <v>488</v>
      </c>
      <c r="C12" s="427"/>
      <c r="D12" s="424" t="n">
        <v>6000</v>
      </c>
      <c r="E12" s="383"/>
      <c r="F12" s="383"/>
      <c r="G12" s="383"/>
      <c r="H12" s="425" t="n">
        <f aca="false">SUM(D12:G12)</f>
        <v>6000</v>
      </c>
      <c r="K12" s="429" t="s">
        <v>489</v>
      </c>
      <c r="L12" s="429"/>
      <c r="M12" s="418" t="s">
        <v>490</v>
      </c>
      <c r="N12" s="418"/>
      <c r="O12" s="418"/>
    </row>
    <row r="13" customFormat="false" ht="14.25" hidden="false" customHeight="false" outlineLevel="0" collapsed="false">
      <c r="B13" s="430"/>
      <c r="C13" s="427"/>
      <c r="D13" s="431" t="n">
        <f aca="false">SUM(D5:D12)</f>
        <v>12407.8869565217</v>
      </c>
      <c r="E13" s="431" t="n">
        <f aca="false">SUM(E5:E12)</f>
        <v>0</v>
      </c>
      <c r="F13" s="431" t="n">
        <f aca="false">SUM(F5:F12)</f>
        <v>0</v>
      </c>
      <c r="G13" s="431" t="n">
        <f aca="false">SUM(G5:G12)</f>
        <v>0</v>
      </c>
      <c r="H13" s="431" t="n">
        <f aca="false">SUM(H5:H12)</f>
        <v>12407.8869565217</v>
      </c>
      <c r="K13" s="429" t="s">
        <v>491</v>
      </c>
      <c r="L13" s="429"/>
      <c r="M13" s="418" t="s">
        <v>490</v>
      </c>
      <c r="N13" s="418"/>
      <c r="O13" s="418"/>
    </row>
    <row r="14" customFormat="false" ht="14.25" hidden="false" customHeight="false" outlineLevel="0" collapsed="false">
      <c r="K14" s="418"/>
      <c r="L14" s="418"/>
      <c r="M14" s="418"/>
      <c r="N14" s="418"/>
      <c r="O14" s="418"/>
    </row>
    <row r="15" customFormat="false" ht="15" hidden="false" customHeight="false" outlineLevel="0" collapsed="false">
      <c r="A15" s="432" t="s">
        <v>492</v>
      </c>
      <c r="I15" s="416" t="n">
        <v>14500</v>
      </c>
      <c r="K15" s="418"/>
      <c r="L15" s="418"/>
      <c r="M15" s="418"/>
      <c r="N15" s="418"/>
      <c r="O15" s="418"/>
    </row>
    <row r="16" s="433" customFormat="true" ht="26.25" hidden="false" customHeight="false" outlineLevel="0" collapsed="false">
      <c r="B16" s="401" t="s">
        <v>493</v>
      </c>
      <c r="C16" s="434" t="s">
        <v>494</v>
      </c>
      <c r="D16" s="434" t="s">
        <v>495</v>
      </c>
      <c r="E16" s="435" t="s">
        <v>496</v>
      </c>
      <c r="F16" s="434" t="s">
        <v>497</v>
      </c>
      <c r="G16" s="434" t="s">
        <v>442</v>
      </c>
      <c r="H16" s="434" t="s">
        <v>498</v>
      </c>
      <c r="I16" s="436" t="s">
        <v>499</v>
      </c>
      <c r="K16" s="437" t="s">
        <v>500</v>
      </c>
      <c r="L16" s="437" t="s">
        <v>237</v>
      </c>
      <c r="M16" s="437" t="s">
        <v>462</v>
      </c>
      <c r="N16" s="437" t="s">
        <v>498</v>
      </c>
      <c r="O16" s="437" t="s">
        <v>499</v>
      </c>
    </row>
    <row r="17" customFormat="false" ht="15" hidden="false" customHeight="true" outlineLevel="0" collapsed="false">
      <c r="B17" s="383"/>
      <c r="C17" s="383"/>
      <c r="D17" s="383"/>
      <c r="E17" s="383"/>
      <c r="F17" s="383"/>
      <c r="G17" s="383"/>
      <c r="H17" s="383"/>
      <c r="I17" s="438"/>
      <c r="K17" s="383"/>
      <c r="L17" s="383"/>
      <c r="M17" s="383"/>
      <c r="N17" s="383"/>
      <c r="O17" s="439"/>
      <c r="P17" s="433"/>
      <c r="Q17" s="433"/>
      <c r="R17" s="433"/>
    </row>
    <row r="18" customFormat="false" ht="15" hidden="false" customHeight="true" outlineLevel="0" collapsed="false">
      <c r="B18" s="402" t="s">
        <v>98</v>
      </c>
      <c r="C18" s="383"/>
      <c r="D18" s="383"/>
      <c r="E18" s="383"/>
      <c r="F18" s="383"/>
      <c r="G18" s="383"/>
      <c r="H18" s="383"/>
      <c r="I18" s="438"/>
      <c r="K18" s="423"/>
      <c r="L18" s="423"/>
      <c r="M18" s="423"/>
      <c r="N18" s="423"/>
      <c r="O18" s="439"/>
    </row>
    <row r="19" customFormat="false" ht="15" hidden="false" customHeight="true" outlineLevel="0" collapsed="false">
      <c r="B19" s="256" t="s">
        <v>99</v>
      </c>
      <c r="C19" s="383" t="s">
        <v>501</v>
      </c>
      <c r="D19" s="383" t="s">
        <v>502</v>
      </c>
      <c r="E19" s="383" t="n">
        <v>1</v>
      </c>
      <c r="F19" s="383" t="n">
        <v>4</v>
      </c>
      <c r="G19" s="383" t="n">
        <v>3000000</v>
      </c>
      <c r="H19" s="383" t="n">
        <f aca="false">F19*G19</f>
        <v>12000000</v>
      </c>
      <c r="I19" s="438" t="n">
        <f aca="false">H19/$I$15</f>
        <v>827.586206896552</v>
      </c>
      <c r="K19" s="423" t="n">
        <v>1</v>
      </c>
      <c r="L19" s="423" t="n">
        <f aca="false">250000*K19</f>
        <v>250000</v>
      </c>
      <c r="M19" s="423" t="n">
        <f aca="false">500000*K19</f>
        <v>500000</v>
      </c>
      <c r="N19" s="423" t="n">
        <f aca="false">SUM(L19:M19)</f>
        <v>750000</v>
      </c>
      <c r="O19" s="439" t="n">
        <f aca="false">N19/$I$15</f>
        <v>51.7241379310345</v>
      </c>
    </row>
    <row r="20" customFormat="false" ht="15" hidden="false" customHeight="true" outlineLevel="0" collapsed="false">
      <c r="B20" s="256" t="s">
        <v>102</v>
      </c>
      <c r="C20" s="383"/>
      <c r="D20" s="383"/>
      <c r="E20" s="383"/>
      <c r="F20" s="383"/>
      <c r="G20" s="383"/>
      <c r="H20" s="383"/>
      <c r="I20" s="438" t="n">
        <f aca="false">H20/$I$15</f>
        <v>0</v>
      </c>
      <c r="K20" s="423"/>
      <c r="L20" s="423" t="n">
        <f aca="false">250000*K20</f>
        <v>0</v>
      </c>
      <c r="M20" s="423" t="n">
        <f aca="false">500000*K20</f>
        <v>0</v>
      </c>
      <c r="N20" s="423" t="n">
        <f aca="false">SUM(L20:M20)</f>
        <v>0</v>
      </c>
      <c r="O20" s="439" t="n">
        <f aca="false">N20/$I$15</f>
        <v>0</v>
      </c>
    </row>
    <row r="21" customFormat="false" ht="15" hidden="false" customHeight="true" outlineLevel="0" collapsed="false">
      <c r="B21" s="256" t="s">
        <v>104</v>
      </c>
      <c r="C21" s="383"/>
      <c r="D21" s="383"/>
      <c r="E21" s="383"/>
      <c r="F21" s="383"/>
      <c r="G21" s="383"/>
      <c r="H21" s="383"/>
      <c r="I21" s="438" t="n">
        <f aca="false">H21/$I$15</f>
        <v>0</v>
      </c>
      <c r="K21" s="423"/>
      <c r="L21" s="423" t="n">
        <f aca="false">250000*K21</f>
        <v>0</v>
      </c>
      <c r="M21" s="423" t="n">
        <f aca="false">500000*K21</f>
        <v>0</v>
      </c>
      <c r="N21" s="423" t="n">
        <f aca="false">SUM(L21:M21)</f>
        <v>0</v>
      </c>
      <c r="O21" s="439" t="n">
        <f aca="false">N21/$I$15</f>
        <v>0</v>
      </c>
    </row>
    <row r="22" customFormat="false" ht="15" hidden="false" customHeight="true" outlineLevel="0" collapsed="false">
      <c r="B22" s="256" t="s">
        <v>106</v>
      </c>
      <c r="C22" s="383"/>
      <c r="D22" s="383"/>
      <c r="E22" s="383"/>
      <c r="F22" s="383"/>
      <c r="G22" s="383"/>
      <c r="H22" s="383"/>
      <c r="I22" s="438" t="n">
        <f aca="false">H22/$I$15</f>
        <v>0</v>
      </c>
      <c r="K22" s="423"/>
      <c r="L22" s="423" t="n">
        <f aca="false">250000*K22</f>
        <v>0</v>
      </c>
      <c r="M22" s="423" t="n">
        <f aca="false">500000*K22</f>
        <v>0</v>
      </c>
      <c r="N22" s="423" t="n">
        <f aca="false">SUM(L22:M22)</f>
        <v>0</v>
      </c>
      <c r="O22" s="439" t="n">
        <f aca="false">N22/$I$15</f>
        <v>0</v>
      </c>
    </row>
    <row r="23" customFormat="false" ht="15" hidden="false" customHeight="true" outlineLevel="0" collapsed="false">
      <c r="B23" s="256" t="s">
        <v>109</v>
      </c>
      <c r="C23" s="383"/>
      <c r="D23" s="383"/>
      <c r="E23" s="383"/>
      <c r="F23" s="383"/>
      <c r="G23" s="383"/>
      <c r="H23" s="383"/>
      <c r="I23" s="438" t="n">
        <f aca="false">H23/$I$15</f>
        <v>0</v>
      </c>
      <c r="K23" s="423"/>
      <c r="L23" s="423" t="n">
        <f aca="false">250000*K23</f>
        <v>0</v>
      </c>
      <c r="M23" s="423" t="n">
        <f aca="false">500000*K23</f>
        <v>0</v>
      </c>
      <c r="N23" s="423" t="n">
        <f aca="false">SUM(L23:M23)</f>
        <v>0</v>
      </c>
      <c r="O23" s="439" t="n">
        <f aca="false">N23/$I$15</f>
        <v>0</v>
      </c>
    </row>
    <row r="24" customFormat="false" ht="15" hidden="false" customHeight="true" outlineLevel="0" collapsed="false">
      <c r="B24" s="403" t="s">
        <v>111</v>
      </c>
      <c r="C24" s="383"/>
      <c r="D24" s="383"/>
      <c r="E24" s="383"/>
      <c r="F24" s="383"/>
      <c r="G24" s="383"/>
      <c r="H24" s="383"/>
      <c r="I24" s="438" t="n">
        <f aca="false">H24/$I$15</f>
        <v>0</v>
      </c>
      <c r="K24" s="423"/>
      <c r="L24" s="423" t="n">
        <f aca="false">250000*K24</f>
        <v>0</v>
      </c>
      <c r="M24" s="423" t="n">
        <f aca="false">500000*K24</f>
        <v>0</v>
      </c>
      <c r="N24" s="423" t="n">
        <f aca="false">SUM(L24:M24)</f>
        <v>0</v>
      </c>
      <c r="O24" s="439" t="n">
        <f aca="false">N24/$I$15</f>
        <v>0</v>
      </c>
    </row>
    <row r="25" customFormat="false" ht="15" hidden="false" customHeight="true" outlineLevel="0" collapsed="false">
      <c r="B25" s="403"/>
      <c r="C25" s="383"/>
      <c r="D25" s="383"/>
      <c r="E25" s="383"/>
      <c r="F25" s="383"/>
      <c r="G25" s="383"/>
      <c r="H25" s="383"/>
      <c r="I25" s="438" t="n">
        <f aca="false">H25/$I$15</f>
        <v>0</v>
      </c>
      <c r="K25" s="423"/>
      <c r="L25" s="423" t="n">
        <f aca="false">250000*K25</f>
        <v>0</v>
      </c>
      <c r="M25" s="423" t="n">
        <f aca="false">500000*K25</f>
        <v>0</v>
      </c>
      <c r="N25" s="423" t="n">
        <f aca="false">SUM(L25:M25)</f>
        <v>0</v>
      </c>
      <c r="O25" s="439" t="n">
        <f aca="false">N25/$I$15</f>
        <v>0</v>
      </c>
    </row>
    <row r="26" customFormat="false" ht="15" hidden="false" customHeight="true" outlineLevel="0" collapsed="false">
      <c r="B26" s="402" t="s">
        <v>113</v>
      </c>
      <c r="C26" s="383"/>
      <c r="D26" s="383"/>
      <c r="E26" s="383"/>
      <c r="F26" s="383"/>
      <c r="G26" s="383"/>
      <c r="H26" s="383"/>
      <c r="I26" s="438" t="n">
        <f aca="false">H26/$I$15</f>
        <v>0</v>
      </c>
      <c r="K26" s="423"/>
      <c r="L26" s="423" t="n">
        <f aca="false">250000*K26</f>
        <v>0</v>
      </c>
      <c r="M26" s="423" t="n">
        <f aca="false">500000*K26</f>
        <v>0</v>
      </c>
      <c r="N26" s="423" t="n">
        <f aca="false">SUM(L26:M26)</f>
        <v>0</v>
      </c>
      <c r="O26" s="439" t="n">
        <f aca="false">N26/$I$15</f>
        <v>0</v>
      </c>
    </row>
    <row r="27" customFormat="false" ht="15" hidden="false" customHeight="true" outlineLevel="0" collapsed="false">
      <c r="B27" s="256" t="s">
        <v>114</v>
      </c>
      <c r="C27" s="383"/>
      <c r="D27" s="383"/>
      <c r="E27" s="383"/>
      <c r="F27" s="383"/>
      <c r="G27" s="383"/>
      <c r="H27" s="383"/>
      <c r="I27" s="438" t="n">
        <f aca="false">H27/$I$15</f>
        <v>0</v>
      </c>
      <c r="K27" s="423"/>
      <c r="L27" s="423" t="n">
        <f aca="false">250000*K27</f>
        <v>0</v>
      </c>
      <c r="M27" s="423" t="n">
        <f aca="false">500000*K27</f>
        <v>0</v>
      </c>
      <c r="N27" s="423" t="n">
        <f aca="false">SUM(L27:M27)</f>
        <v>0</v>
      </c>
      <c r="O27" s="439" t="n">
        <f aca="false">N27/$I$15</f>
        <v>0</v>
      </c>
    </row>
    <row r="28" customFormat="false" ht="15" hidden="false" customHeight="true" outlineLevel="0" collapsed="false">
      <c r="B28" s="256" t="s">
        <v>109</v>
      </c>
      <c r="C28" s="383"/>
      <c r="D28" s="383"/>
      <c r="E28" s="383"/>
      <c r="F28" s="383"/>
      <c r="G28" s="383"/>
      <c r="H28" s="383"/>
      <c r="I28" s="438" t="n">
        <f aca="false">H28/$I$15</f>
        <v>0</v>
      </c>
      <c r="K28" s="423"/>
      <c r="L28" s="423" t="n">
        <f aca="false">250000*K28</f>
        <v>0</v>
      </c>
      <c r="M28" s="423" t="n">
        <f aca="false">500000*K28</f>
        <v>0</v>
      </c>
      <c r="N28" s="423" t="n">
        <f aca="false">SUM(L28:M28)</f>
        <v>0</v>
      </c>
      <c r="O28" s="439" t="n">
        <f aca="false">N28/$I$15</f>
        <v>0</v>
      </c>
    </row>
    <row r="29" customFormat="false" ht="15" hidden="false" customHeight="true" outlineLevel="0" collapsed="false">
      <c r="B29" s="256" t="s">
        <v>116</v>
      </c>
      <c r="C29" s="383"/>
      <c r="D29" s="383"/>
      <c r="E29" s="383"/>
      <c r="F29" s="383"/>
      <c r="G29" s="383"/>
      <c r="H29" s="383"/>
      <c r="I29" s="438" t="n">
        <f aca="false">H29/$I$15</f>
        <v>0</v>
      </c>
      <c r="K29" s="423"/>
      <c r="L29" s="423" t="n">
        <f aca="false">250000*K29</f>
        <v>0</v>
      </c>
      <c r="M29" s="423" t="n">
        <f aca="false">500000*K29</f>
        <v>0</v>
      </c>
      <c r="N29" s="423" t="n">
        <f aca="false">SUM(L29:M29)</f>
        <v>0</v>
      </c>
      <c r="O29" s="439" t="n">
        <f aca="false">N29/$I$15</f>
        <v>0</v>
      </c>
    </row>
    <row r="30" customFormat="false" ht="15" hidden="false" customHeight="true" outlineLevel="0" collapsed="false">
      <c r="B30" s="256" t="s">
        <v>117</v>
      </c>
      <c r="C30" s="383"/>
      <c r="D30" s="383"/>
      <c r="E30" s="383"/>
      <c r="F30" s="383"/>
      <c r="G30" s="383"/>
      <c r="H30" s="383"/>
      <c r="I30" s="438" t="n">
        <f aca="false">H30/$I$15</f>
        <v>0</v>
      </c>
      <c r="K30" s="423"/>
      <c r="L30" s="423" t="n">
        <f aca="false">250000*K30</f>
        <v>0</v>
      </c>
      <c r="M30" s="423" t="n">
        <f aca="false">500000*K30</f>
        <v>0</v>
      </c>
      <c r="N30" s="423" t="n">
        <f aca="false">SUM(L30:M30)</f>
        <v>0</v>
      </c>
      <c r="O30" s="439" t="n">
        <f aca="false">N30/$I$15</f>
        <v>0</v>
      </c>
    </row>
    <row r="31" customFormat="false" ht="15" hidden="false" customHeight="true" outlineLevel="0" collapsed="false">
      <c r="B31" s="256" t="s">
        <v>118</v>
      </c>
      <c r="C31" s="383"/>
      <c r="D31" s="383"/>
      <c r="E31" s="383"/>
      <c r="F31" s="383"/>
      <c r="G31" s="383"/>
      <c r="H31" s="383"/>
      <c r="I31" s="438" t="n">
        <f aca="false">H31/$I$15</f>
        <v>0</v>
      </c>
      <c r="K31" s="423"/>
      <c r="L31" s="423" t="n">
        <f aca="false">250000*K31</f>
        <v>0</v>
      </c>
      <c r="M31" s="423" t="n">
        <f aca="false">500000*K31</f>
        <v>0</v>
      </c>
      <c r="N31" s="423" t="n">
        <f aca="false">SUM(L31:M31)</f>
        <v>0</v>
      </c>
      <c r="O31" s="439" t="n">
        <f aca="false">N31/$I$15</f>
        <v>0</v>
      </c>
    </row>
    <row r="32" customFormat="false" ht="15" hidden="false" customHeight="true" outlineLevel="0" collapsed="false">
      <c r="B32" s="256" t="s">
        <v>119</v>
      </c>
      <c r="C32" s="383"/>
      <c r="D32" s="383"/>
      <c r="E32" s="383"/>
      <c r="F32" s="383"/>
      <c r="G32" s="383"/>
      <c r="H32" s="383"/>
      <c r="I32" s="438" t="n">
        <f aca="false">H32/$I$15</f>
        <v>0</v>
      </c>
      <c r="K32" s="423"/>
      <c r="L32" s="423" t="n">
        <f aca="false">250000*K32</f>
        <v>0</v>
      </c>
      <c r="M32" s="423" t="n">
        <f aca="false">500000*K32</f>
        <v>0</v>
      </c>
      <c r="N32" s="423" t="n">
        <f aca="false">SUM(L32:M32)</f>
        <v>0</v>
      </c>
      <c r="O32" s="439" t="n">
        <f aca="false">N32/$I$15</f>
        <v>0</v>
      </c>
    </row>
    <row r="33" customFormat="false" ht="15" hidden="false" customHeight="true" outlineLevel="0" collapsed="false">
      <c r="B33" s="256"/>
      <c r="C33" s="383"/>
      <c r="D33" s="383"/>
      <c r="E33" s="383"/>
      <c r="F33" s="383"/>
      <c r="G33" s="383"/>
      <c r="H33" s="383"/>
      <c r="I33" s="438" t="n">
        <f aca="false">H33/$I$15</f>
        <v>0</v>
      </c>
      <c r="K33" s="423"/>
      <c r="L33" s="423" t="n">
        <f aca="false">250000*K33</f>
        <v>0</v>
      </c>
      <c r="M33" s="423" t="n">
        <f aca="false">500000*K33</f>
        <v>0</v>
      </c>
      <c r="N33" s="423" t="n">
        <f aca="false">SUM(L33:M33)</f>
        <v>0</v>
      </c>
      <c r="O33" s="439" t="n">
        <f aca="false">N33/$I$15</f>
        <v>0</v>
      </c>
    </row>
    <row r="34" customFormat="false" ht="15" hidden="false" customHeight="true" outlineLevel="0" collapsed="false">
      <c r="B34" s="402" t="s">
        <v>120</v>
      </c>
      <c r="C34" s="383"/>
      <c r="D34" s="383"/>
      <c r="E34" s="383"/>
      <c r="F34" s="383"/>
      <c r="G34" s="383"/>
      <c r="H34" s="383"/>
      <c r="I34" s="438" t="n">
        <f aca="false">H34/$I$15</f>
        <v>0</v>
      </c>
      <c r="K34" s="423"/>
      <c r="L34" s="423" t="n">
        <f aca="false">250000*K34</f>
        <v>0</v>
      </c>
      <c r="M34" s="423" t="n">
        <f aca="false">500000*K34</f>
        <v>0</v>
      </c>
      <c r="N34" s="423" t="n">
        <f aca="false">SUM(L34:M34)</f>
        <v>0</v>
      </c>
      <c r="O34" s="439" t="n">
        <f aca="false">N34/$I$15</f>
        <v>0</v>
      </c>
    </row>
    <row r="35" customFormat="false" ht="15" hidden="false" customHeight="true" outlineLevel="0" collapsed="false">
      <c r="B35" s="403" t="s">
        <v>121</v>
      </c>
      <c r="C35" s="383"/>
      <c r="D35" s="383"/>
      <c r="E35" s="383"/>
      <c r="F35" s="383"/>
      <c r="G35" s="383"/>
      <c r="H35" s="383"/>
      <c r="I35" s="438" t="n">
        <f aca="false">H35/$I$15</f>
        <v>0</v>
      </c>
      <c r="K35" s="423"/>
      <c r="L35" s="423" t="n">
        <f aca="false">250000*K35</f>
        <v>0</v>
      </c>
      <c r="M35" s="423" t="n">
        <f aca="false">500000*K35</f>
        <v>0</v>
      </c>
      <c r="N35" s="423" t="n">
        <f aca="false">SUM(L35:M35)</f>
        <v>0</v>
      </c>
      <c r="O35" s="439" t="n">
        <f aca="false">N35/$I$15</f>
        <v>0</v>
      </c>
    </row>
    <row r="36" customFormat="false" ht="15" hidden="false" customHeight="true" outlineLevel="0" collapsed="false">
      <c r="B36" s="403" t="s">
        <v>122</v>
      </c>
      <c r="C36" s="383"/>
      <c r="D36" s="383"/>
      <c r="E36" s="383"/>
      <c r="F36" s="383"/>
      <c r="G36" s="383"/>
      <c r="H36" s="383"/>
      <c r="I36" s="438" t="n">
        <f aca="false">H36/$I$15</f>
        <v>0</v>
      </c>
      <c r="K36" s="423"/>
      <c r="L36" s="423" t="n">
        <f aca="false">250000*K36</f>
        <v>0</v>
      </c>
      <c r="M36" s="423" t="n">
        <f aca="false">500000*K36</f>
        <v>0</v>
      </c>
      <c r="N36" s="423" t="n">
        <f aca="false">SUM(L36:M36)</f>
        <v>0</v>
      </c>
      <c r="O36" s="439" t="n">
        <f aca="false">N36/$I$15</f>
        <v>0</v>
      </c>
    </row>
    <row r="37" customFormat="false" ht="15" hidden="false" customHeight="true" outlineLevel="0" collapsed="false">
      <c r="B37" s="403" t="s">
        <v>123</v>
      </c>
      <c r="C37" s="383"/>
      <c r="D37" s="383"/>
      <c r="E37" s="383"/>
      <c r="F37" s="383"/>
      <c r="G37" s="383"/>
      <c r="H37" s="383"/>
      <c r="I37" s="438" t="n">
        <f aca="false">H37/$I$15</f>
        <v>0</v>
      </c>
      <c r="K37" s="423"/>
      <c r="L37" s="423" t="n">
        <f aca="false">250000*K37</f>
        <v>0</v>
      </c>
      <c r="M37" s="423" t="n">
        <f aca="false">500000*K37</f>
        <v>0</v>
      </c>
      <c r="N37" s="423" t="n">
        <f aca="false">SUM(L37:M37)</f>
        <v>0</v>
      </c>
      <c r="O37" s="439" t="n">
        <f aca="false">N37/$I$15</f>
        <v>0</v>
      </c>
    </row>
    <row r="38" customFormat="false" ht="15" hidden="false" customHeight="true" outlineLevel="0" collapsed="false">
      <c r="B38" s="403" t="s">
        <v>124</v>
      </c>
      <c r="C38" s="383"/>
      <c r="D38" s="383"/>
      <c r="E38" s="383"/>
      <c r="F38" s="383"/>
      <c r="G38" s="383"/>
      <c r="H38" s="383"/>
      <c r="I38" s="438" t="n">
        <f aca="false">H38/$I$15</f>
        <v>0</v>
      </c>
      <c r="K38" s="423"/>
      <c r="L38" s="423" t="n">
        <f aca="false">250000*K38</f>
        <v>0</v>
      </c>
      <c r="M38" s="423" t="n">
        <f aca="false">500000*K38</f>
        <v>0</v>
      </c>
      <c r="N38" s="423" t="n">
        <f aca="false">SUM(L38:M38)</f>
        <v>0</v>
      </c>
      <c r="O38" s="439" t="n">
        <f aca="false">N38/$I$15</f>
        <v>0</v>
      </c>
    </row>
    <row r="39" customFormat="false" ht="15" hidden="false" customHeight="true" outlineLevel="0" collapsed="false">
      <c r="B39" s="403" t="s">
        <v>125</v>
      </c>
      <c r="C39" s="383"/>
      <c r="D39" s="383"/>
      <c r="E39" s="383"/>
      <c r="F39" s="383"/>
      <c r="G39" s="383"/>
      <c r="H39" s="383"/>
      <c r="I39" s="438" t="n">
        <f aca="false">H39/$I$15</f>
        <v>0</v>
      </c>
      <c r="K39" s="423"/>
      <c r="L39" s="423" t="n">
        <f aca="false">250000*K39</f>
        <v>0</v>
      </c>
      <c r="M39" s="423" t="n">
        <f aca="false">500000*K39</f>
        <v>0</v>
      </c>
      <c r="N39" s="423" t="n">
        <f aca="false">SUM(L39:M39)</f>
        <v>0</v>
      </c>
      <c r="O39" s="439" t="n">
        <f aca="false">N39/$I$15</f>
        <v>0</v>
      </c>
    </row>
    <row r="40" customFormat="false" ht="15" hidden="false" customHeight="true" outlineLevel="0" collapsed="false">
      <c r="B40" s="403" t="s">
        <v>126</v>
      </c>
      <c r="C40" s="383"/>
      <c r="D40" s="383"/>
      <c r="E40" s="383"/>
      <c r="F40" s="383"/>
      <c r="G40" s="383"/>
      <c r="H40" s="383"/>
      <c r="I40" s="438" t="n">
        <f aca="false">H40/$I$15</f>
        <v>0</v>
      </c>
      <c r="K40" s="423"/>
      <c r="L40" s="423" t="n">
        <f aca="false">250000*K40</f>
        <v>0</v>
      </c>
      <c r="M40" s="423" t="n">
        <f aca="false">500000*K40</f>
        <v>0</v>
      </c>
      <c r="N40" s="423" t="n">
        <f aca="false">SUM(L40:M40)</f>
        <v>0</v>
      </c>
      <c r="O40" s="439" t="n">
        <f aca="false">N40/$I$15</f>
        <v>0</v>
      </c>
    </row>
    <row r="41" customFormat="false" ht="15" hidden="false" customHeight="true" outlineLevel="0" collapsed="false">
      <c r="B41" s="403" t="s">
        <v>127</v>
      </c>
      <c r="C41" s="383"/>
      <c r="D41" s="383"/>
      <c r="E41" s="383"/>
      <c r="F41" s="383"/>
      <c r="G41" s="383"/>
      <c r="H41" s="383"/>
      <c r="I41" s="438" t="n">
        <f aca="false">H41/$I$15</f>
        <v>0</v>
      </c>
      <c r="K41" s="423"/>
      <c r="L41" s="423" t="n">
        <f aca="false">250000*K41</f>
        <v>0</v>
      </c>
      <c r="M41" s="423" t="n">
        <f aca="false">500000*K41</f>
        <v>0</v>
      </c>
      <c r="N41" s="423" t="n">
        <f aca="false">SUM(L41:M41)</f>
        <v>0</v>
      </c>
      <c r="O41" s="439" t="n">
        <f aca="false">N41/$I$15</f>
        <v>0</v>
      </c>
    </row>
    <row r="42" customFormat="false" ht="15" hidden="false" customHeight="true" outlineLevel="0" collapsed="false">
      <c r="B42" s="256"/>
      <c r="C42" s="383"/>
      <c r="D42" s="383"/>
      <c r="E42" s="383"/>
      <c r="F42" s="383"/>
      <c r="G42" s="383"/>
      <c r="H42" s="383"/>
      <c r="I42" s="438" t="n">
        <f aca="false">H42/$I$15</f>
        <v>0</v>
      </c>
      <c r="K42" s="423"/>
      <c r="L42" s="423" t="n">
        <f aca="false">250000*K42</f>
        <v>0</v>
      </c>
      <c r="M42" s="423" t="n">
        <f aca="false">500000*K42</f>
        <v>0</v>
      </c>
      <c r="N42" s="423" t="n">
        <f aca="false">SUM(L42:M42)</f>
        <v>0</v>
      </c>
      <c r="O42" s="439" t="n">
        <f aca="false">N42/$I$15</f>
        <v>0</v>
      </c>
    </row>
    <row r="43" customFormat="false" ht="15" hidden="false" customHeight="true" outlineLevel="0" collapsed="false">
      <c r="B43" s="402" t="s">
        <v>128</v>
      </c>
      <c r="C43" s="383"/>
      <c r="D43" s="383"/>
      <c r="E43" s="383"/>
      <c r="F43" s="383"/>
      <c r="G43" s="383"/>
      <c r="H43" s="383"/>
      <c r="I43" s="438" t="n">
        <f aca="false">H43/$I$15</f>
        <v>0</v>
      </c>
      <c r="K43" s="423"/>
      <c r="L43" s="423" t="n">
        <f aca="false">250000*K43</f>
        <v>0</v>
      </c>
      <c r="M43" s="423" t="n">
        <f aca="false">500000*K43</f>
        <v>0</v>
      </c>
      <c r="N43" s="423" t="n">
        <f aca="false">SUM(L43:M43)</f>
        <v>0</v>
      </c>
      <c r="O43" s="439" t="n">
        <f aca="false">N43/$I$15</f>
        <v>0</v>
      </c>
    </row>
    <row r="44" customFormat="false" ht="15" hidden="false" customHeight="true" outlineLevel="0" collapsed="false">
      <c r="B44" s="403" t="s">
        <v>129</v>
      </c>
      <c r="C44" s="383"/>
      <c r="D44" s="383"/>
      <c r="E44" s="383"/>
      <c r="F44" s="383"/>
      <c r="G44" s="383"/>
      <c r="H44" s="383"/>
      <c r="I44" s="438" t="n">
        <f aca="false">H44/$I$15</f>
        <v>0</v>
      </c>
      <c r="K44" s="423"/>
      <c r="L44" s="423" t="n">
        <f aca="false">250000*K44</f>
        <v>0</v>
      </c>
      <c r="M44" s="423" t="n">
        <f aca="false">500000*K44</f>
        <v>0</v>
      </c>
      <c r="N44" s="423" t="n">
        <f aca="false">SUM(L44:M44)</f>
        <v>0</v>
      </c>
      <c r="O44" s="439" t="n">
        <f aca="false">N44/$I$15</f>
        <v>0</v>
      </c>
    </row>
    <row r="45" customFormat="false" ht="15" hidden="false" customHeight="true" outlineLevel="0" collapsed="false">
      <c r="B45" s="403" t="s">
        <v>130</v>
      </c>
      <c r="C45" s="383"/>
      <c r="D45" s="383"/>
      <c r="E45" s="383"/>
      <c r="F45" s="383"/>
      <c r="G45" s="383"/>
      <c r="H45" s="383"/>
      <c r="I45" s="438" t="n">
        <f aca="false">H45/$I$15</f>
        <v>0</v>
      </c>
      <c r="K45" s="423"/>
      <c r="L45" s="423" t="n">
        <f aca="false">250000*K45</f>
        <v>0</v>
      </c>
      <c r="M45" s="423" t="n">
        <f aca="false">500000*K45</f>
        <v>0</v>
      </c>
      <c r="N45" s="423" t="n">
        <f aca="false">SUM(L45:M45)</f>
        <v>0</v>
      </c>
      <c r="O45" s="439" t="n">
        <f aca="false">N45/$I$15</f>
        <v>0</v>
      </c>
    </row>
    <row r="46" customFormat="false" ht="15" hidden="false" customHeight="true" outlineLevel="0" collapsed="false">
      <c r="B46" s="403" t="s">
        <v>132</v>
      </c>
      <c r="C46" s="383"/>
      <c r="D46" s="383"/>
      <c r="E46" s="383"/>
      <c r="F46" s="383"/>
      <c r="G46" s="383"/>
      <c r="H46" s="383"/>
      <c r="I46" s="438" t="n">
        <f aca="false">H46/$I$15</f>
        <v>0</v>
      </c>
      <c r="K46" s="423"/>
      <c r="L46" s="423" t="n">
        <f aca="false">250000*K46</f>
        <v>0</v>
      </c>
      <c r="M46" s="423" t="n">
        <f aca="false">500000*K46</f>
        <v>0</v>
      </c>
      <c r="N46" s="423" t="n">
        <f aca="false">SUM(L46:M46)</f>
        <v>0</v>
      </c>
      <c r="O46" s="439" t="n">
        <f aca="false">N46/$I$15</f>
        <v>0</v>
      </c>
    </row>
    <row r="47" customFormat="false" ht="15" hidden="false" customHeight="true" outlineLevel="0" collapsed="false">
      <c r="B47" s="403" t="s">
        <v>133</v>
      </c>
      <c r="C47" s="383"/>
      <c r="D47" s="383"/>
      <c r="E47" s="383"/>
      <c r="F47" s="383"/>
      <c r="G47" s="383"/>
      <c r="H47" s="383"/>
      <c r="I47" s="438" t="n">
        <f aca="false">H47/$I$15</f>
        <v>0</v>
      </c>
      <c r="K47" s="423"/>
      <c r="L47" s="423" t="n">
        <f aca="false">250000*K47</f>
        <v>0</v>
      </c>
      <c r="M47" s="423" t="n">
        <f aca="false">500000*K47</f>
        <v>0</v>
      </c>
      <c r="N47" s="423" t="n">
        <f aca="false">SUM(L47:M47)</f>
        <v>0</v>
      </c>
      <c r="O47" s="439" t="n">
        <f aca="false">N47/$I$15</f>
        <v>0</v>
      </c>
    </row>
    <row r="48" customFormat="false" ht="15" hidden="false" customHeight="true" outlineLevel="0" collapsed="false">
      <c r="B48" s="403" t="s">
        <v>134</v>
      </c>
      <c r="C48" s="383"/>
      <c r="D48" s="383"/>
      <c r="E48" s="383"/>
      <c r="F48" s="383"/>
      <c r="G48" s="383"/>
      <c r="H48" s="383"/>
      <c r="I48" s="438" t="n">
        <f aca="false">H48/$I$15</f>
        <v>0</v>
      </c>
      <c r="K48" s="423"/>
      <c r="L48" s="423" t="n">
        <f aca="false">250000*K48</f>
        <v>0</v>
      </c>
      <c r="M48" s="423" t="n">
        <f aca="false">500000*K48</f>
        <v>0</v>
      </c>
      <c r="N48" s="423" t="n">
        <f aca="false">SUM(L48:M48)</f>
        <v>0</v>
      </c>
      <c r="O48" s="439" t="n">
        <f aca="false">N48/$I$15</f>
        <v>0</v>
      </c>
    </row>
    <row r="49" customFormat="false" ht="15" hidden="false" customHeight="true" outlineLevel="0" collapsed="false">
      <c r="B49" s="403" t="s">
        <v>135</v>
      </c>
      <c r="C49" s="383"/>
      <c r="D49" s="383"/>
      <c r="E49" s="383"/>
      <c r="F49" s="383"/>
      <c r="G49" s="383"/>
      <c r="H49" s="383"/>
      <c r="I49" s="438" t="n">
        <f aca="false">H49/$I$15</f>
        <v>0</v>
      </c>
      <c r="K49" s="423"/>
      <c r="L49" s="423" t="n">
        <f aca="false">250000*K49</f>
        <v>0</v>
      </c>
      <c r="M49" s="423" t="n">
        <f aca="false">500000*K49</f>
        <v>0</v>
      </c>
      <c r="N49" s="423" t="n">
        <f aca="false">SUM(L49:M49)</f>
        <v>0</v>
      </c>
      <c r="O49" s="439" t="n">
        <f aca="false">N49/$I$15</f>
        <v>0</v>
      </c>
    </row>
    <row r="50" customFormat="false" ht="15" hidden="false" customHeight="true" outlineLevel="0" collapsed="false">
      <c r="B50" s="403" t="s">
        <v>136</v>
      </c>
      <c r="C50" s="383"/>
      <c r="D50" s="383"/>
      <c r="E50" s="383"/>
      <c r="F50" s="383"/>
      <c r="G50" s="383"/>
      <c r="H50" s="383"/>
      <c r="I50" s="438" t="n">
        <f aca="false">H50/$I$15</f>
        <v>0</v>
      </c>
      <c r="K50" s="423"/>
      <c r="L50" s="423" t="n">
        <f aca="false">250000*K50</f>
        <v>0</v>
      </c>
      <c r="M50" s="423" t="n">
        <f aca="false">500000*K50</f>
        <v>0</v>
      </c>
      <c r="N50" s="423" t="n">
        <f aca="false">SUM(L50:M50)</f>
        <v>0</v>
      </c>
      <c r="O50" s="439" t="n">
        <f aca="false">N50/$I$15</f>
        <v>0</v>
      </c>
    </row>
    <row r="51" customFormat="false" ht="15" hidden="false" customHeight="true" outlineLevel="0" collapsed="false">
      <c r="B51" s="403" t="s">
        <v>137</v>
      </c>
      <c r="C51" s="383"/>
      <c r="D51" s="383"/>
      <c r="E51" s="383"/>
      <c r="F51" s="383"/>
      <c r="G51" s="383"/>
      <c r="H51" s="383"/>
      <c r="I51" s="438" t="n">
        <f aca="false">H51/$I$15</f>
        <v>0</v>
      </c>
      <c r="K51" s="423"/>
      <c r="L51" s="423" t="n">
        <f aca="false">250000*K51</f>
        <v>0</v>
      </c>
      <c r="M51" s="423" t="n">
        <f aca="false">500000*K51</f>
        <v>0</v>
      </c>
      <c r="N51" s="423" t="n">
        <f aca="false">SUM(L51:M51)</f>
        <v>0</v>
      </c>
      <c r="O51" s="439" t="n">
        <f aca="false">N51/$I$15</f>
        <v>0</v>
      </c>
    </row>
    <row r="52" customFormat="false" ht="15" hidden="false" customHeight="true" outlineLevel="0" collapsed="false">
      <c r="B52" s="403" t="s">
        <v>137</v>
      </c>
      <c r="C52" s="383"/>
      <c r="D52" s="383"/>
      <c r="E52" s="383"/>
      <c r="F52" s="383"/>
      <c r="G52" s="383"/>
      <c r="H52" s="383"/>
      <c r="I52" s="438" t="n">
        <f aca="false">H52/$I$15</f>
        <v>0</v>
      </c>
      <c r="K52" s="423"/>
      <c r="L52" s="423" t="n">
        <f aca="false">250000*K52</f>
        <v>0</v>
      </c>
      <c r="M52" s="423" t="n">
        <f aca="false">500000*K52</f>
        <v>0</v>
      </c>
      <c r="N52" s="423" t="n">
        <f aca="false">SUM(L52:M52)</f>
        <v>0</v>
      </c>
      <c r="O52" s="439" t="n">
        <f aca="false">N52/$I$15</f>
        <v>0</v>
      </c>
    </row>
    <row r="53" customFormat="false" ht="15" hidden="false" customHeight="true" outlineLevel="0" collapsed="false">
      <c r="B53" s="403" t="s">
        <v>137</v>
      </c>
      <c r="C53" s="383"/>
      <c r="D53" s="383"/>
      <c r="E53" s="383"/>
      <c r="F53" s="383"/>
      <c r="G53" s="383"/>
      <c r="H53" s="383"/>
      <c r="I53" s="438" t="n">
        <f aca="false">H53/$I$15</f>
        <v>0</v>
      </c>
      <c r="K53" s="423"/>
      <c r="L53" s="423" t="n">
        <f aca="false">250000*K53</f>
        <v>0</v>
      </c>
      <c r="M53" s="423" t="n">
        <f aca="false">500000*K53</f>
        <v>0</v>
      </c>
      <c r="N53" s="423" t="n">
        <f aca="false">SUM(L53:M53)</f>
        <v>0</v>
      </c>
      <c r="O53" s="439" t="n">
        <f aca="false">N53/$I$15</f>
        <v>0</v>
      </c>
    </row>
    <row r="54" customFormat="false" ht="15" hidden="false" customHeight="true" outlineLevel="0" collapsed="false">
      <c r="B54" s="404" t="s">
        <v>138</v>
      </c>
      <c r="C54" s="383"/>
      <c r="D54" s="383"/>
      <c r="E54" s="383"/>
      <c r="F54" s="383"/>
      <c r="G54" s="383"/>
      <c r="H54" s="383"/>
      <c r="I54" s="438" t="n">
        <f aca="false">H54/$I$15</f>
        <v>0</v>
      </c>
      <c r="K54" s="423"/>
      <c r="L54" s="423" t="n">
        <f aca="false">250000*K54</f>
        <v>0</v>
      </c>
      <c r="M54" s="423" t="n">
        <f aca="false">500000*K54</f>
        <v>0</v>
      </c>
      <c r="N54" s="423" t="n">
        <f aca="false">SUM(L54:M54)</f>
        <v>0</v>
      </c>
      <c r="O54" s="439" t="n">
        <f aca="false">N54/$I$15</f>
        <v>0</v>
      </c>
    </row>
    <row r="55" customFormat="false" ht="15" hidden="false" customHeight="true" outlineLevel="0" collapsed="false">
      <c r="B55" s="403"/>
      <c r="C55" s="383"/>
      <c r="D55" s="383"/>
      <c r="E55" s="383"/>
      <c r="F55" s="383"/>
      <c r="G55" s="383"/>
      <c r="H55" s="383"/>
      <c r="I55" s="438" t="n">
        <f aca="false">H55/$I$15</f>
        <v>0</v>
      </c>
      <c r="K55" s="423"/>
      <c r="L55" s="423" t="n">
        <f aca="false">250000*K55</f>
        <v>0</v>
      </c>
      <c r="M55" s="423" t="n">
        <f aca="false">500000*K55</f>
        <v>0</v>
      </c>
      <c r="N55" s="423" t="n">
        <f aca="false">SUM(L55:M55)</f>
        <v>0</v>
      </c>
      <c r="O55" s="439" t="n">
        <f aca="false">N55/$I$15</f>
        <v>0</v>
      </c>
    </row>
    <row r="56" customFormat="false" ht="15" hidden="false" customHeight="true" outlineLevel="0" collapsed="false">
      <c r="B56" s="403" t="s">
        <v>139</v>
      </c>
      <c r="C56" s="383"/>
      <c r="D56" s="383"/>
      <c r="E56" s="383"/>
      <c r="F56" s="383"/>
      <c r="G56" s="383"/>
      <c r="H56" s="383"/>
      <c r="I56" s="438" t="n">
        <f aca="false">H56/$I$15</f>
        <v>0</v>
      </c>
      <c r="K56" s="423"/>
      <c r="L56" s="423" t="n">
        <f aca="false">250000*K56</f>
        <v>0</v>
      </c>
      <c r="M56" s="423" t="n">
        <f aca="false">500000*K56</f>
        <v>0</v>
      </c>
      <c r="N56" s="423" t="n">
        <f aca="false">SUM(L56:M56)</f>
        <v>0</v>
      </c>
      <c r="O56" s="439" t="n">
        <f aca="false">N56/$I$15</f>
        <v>0</v>
      </c>
    </row>
    <row r="57" customFormat="false" ht="15" hidden="false" customHeight="true" outlineLevel="0" collapsed="false">
      <c r="B57" s="403" t="s">
        <v>140</v>
      </c>
      <c r="C57" s="383"/>
      <c r="D57" s="383"/>
      <c r="E57" s="383"/>
      <c r="F57" s="383"/>
      <c r="G57" s="383"/>
      <c r="H57" s="383"/>
      <c r="I57" s="438" t="n">
        <f aca="false">H57/$I$15</f>
        <v>0</v>
      </c>
      <c r="K57" s="423"/>
      <c r="L57" s="423" t="n">
        <f aca="false">250000*K57</f>
        <v>0</v>
      </c>
      <c r="M57" s="423" t="n">
        <f aca="false">500000*K57</f>
        <v>0</v>
      </c>
      <c r="N57" s="423" t="n">
        <f aca="false">SUM(L57:M57)</f>
        <v>0</v>
      </c>
      <c r="O57" s="439" t="n">
        <f aca="false">N57/$I$15</f>
        <v>0</v>
      </c>
    </row>
    <row r="58" customFormat="false" ht="15" hidden="false" customHeight="true" outlineLevel="0" collapsed="false">
      <c r="B58" s="403" t="s">
        <v>141</v>
      </c>
      <c r="C58" s="383"/>
      <c r="D58" s="383"/>
      <c r="E58" s="383"/>
      <c r="F58" s="383"/>
      <c r="G58" s="383"/>
      <c r="H58" s="383"/>
      <c r="I58" s="438" t="n">
        <f aca="false">H58/$I$15</f>
        <v>0</v>
      </c>
      <c r="K58" s="423"/>
      <c r="L58" s="423" t="n">
        <f aca="false">250000*K58</f>
        <v>0</v>
      </c>
      <c r="M58" s="423" t="n">
        <f aca="false">500000*K58</f>
        <v>0</v>
      </c>
      <c r="N58" s="423" t="n">
        <f aca="false">SUM(L58:M58)</f>
        <v>0</v>
      </c>
      <c r="O58" s="439" t="n">
        <f aca="false">N58/$I$15</f>
        <v>0</v>
      </c>
    </row>
    <row r="59" customFormat="false" ht="15" hidden="false" customHeight="true" outlineLevel="0" collapsed="false">
      <c r="B59" s="403" t="s">
        <v>142</v>
      </c>
      <c r="C59" s="383"/>
      <c r="D59" s="383"/>
      <c r="E59" s="383"/>
      <c r="F59" s="383"/>
      <c r="G59" s="383"/>
      <c r="H59" s="383"/>
      <c r="I59" s="438" t="n">
        <f aca="false">H59/$I$15</f>
        <v>0</v>
      </c>
      <c r="K59" s="423"/>
      <c r="L59" s="423" t="n">
        <f aca="false">250000*K59</f>
        <v>0</v>
      </c>
      <c r="M59" s="423" t="n">
        <f aca="false">500000*K59</f>
        <v>0</v>
      </c>
      <c r="N59" s="423" t="n">
        <f aca="false">SUM(L59:M59)</f>
        <v>0</v>
      </c>
      <c r="O59" s="439" t="n">
        <f aca="false">N59/$I$15</f>
        <v>0</v>
      </c>
    </row>
    <row r="60" customFormat="false" ht="15" hidden="false" customHeight="true" outlineLevel="0" collapsed="false">
      <c r="B60" s="403" t="s">
        <v>143</v>
      </c>
      <c r="C60" s="383"/>
      <c r="D60" s="383"/>
      <c r="E60" s="383"/>
      <c r="F60" s="383"/>
      <c r="G60" s="383"/>
      <c r="H60" s="383"/>
      <c r="I60" s="438" t="n">
        <f aca="false">H60/$I$15</f>
        <v>0</v>
      </c>
      <c r="K60" s="423"/>
      <c r="L60" s="423" t="n">
        <f aca="false">250000*K60</f>
        <v>0</v>
      </c>
      <c r="M60" s="423" t="n">
        <f aca="false">500000*K60</f>
        <v>0</v>
      </c>
      <c r="N60" s="423" t="n">
        <f aca="false">SUM(L60:M60)</f>
        <v>0</v>
      </c>
      <c r="O60" s="439" t="n">
        <f aca="false">N60/$I$15</f>
        <v>0</v>
      </c>
    </row>
    <row r="61" customFormat="false" ht="15" hidden="false" customHeight="true" outlineLevel="0" collapsed="false">
      <c r="B61" s="403" t="s">
        <v>144</v>
      </c>
      <c r="C61" s="383"/>
      <c r="D61" s="383"/>
      <c r="E61" s="383"/>
      <c r="F61" s="383"/>
      <c r="G61" s="383"/>
      <c r="H61" s="383"/>
      <c r="I61" s="438" t="n">
        <f aca="false">H61/$I$15</f>
        <v>0</v>
      </c>
      <c r="K61" s="423"/>
      <c r="L61" s="423" t="n">
        <f aca="false">250000*K61</f>
        <v>0</v>
      </c>
      <c r="M61" s="423" t="n">
        <f aca="false">500000*K61</f>
        <v>0</v>
      </c>
      <c r="N61" s="423" t="n">
        <f aca="false">SUM(L61:M61)</f>
        <v>0</v>
      </c>
      <c r="O61" s="439" t="n">
        <f aca="false">N61/$I$15</f>
        <v>0</v>
      </c>
    </row>
    <row r="62" customFormat="false" ht="15" hidden="false" customHeight="true" outlineLevel="0" collapsed="false">
      <c r="B62" s="405" t="s">
        <v>145</v>
      </c>
      <c r="C62" s="406"/>
      <c r="D62" s="406"/>
      <c r="E62" s="406"/>
      <c r="F62" s="406"/>
      <c r="G62" s="406"/>
      <c r="H62" s="406"/>
      <c r="I62" s="438" t="n">
        <f aca="false">H62/$I$15</f>
        <v>0</v>
      </c>
      <c r="K62" s="423"/>
      <c r="L62" s="423" t="n">
        <f aca="false">250000*K62</f>
        <v>0</v>
      </c>
      <c r="M62" s="423" t="n">
        <f aca="false">500000*K62</f>
        <v>0</v>
      </c>
      <c r="N62" s="423" t="n">
        <f aca="false">SUM(L62:M62)</f>
        <v>0</v>
      </c>
      <c r="O62" s="439" t="n">
        <f aca="false">N62/$I$15</f>
        <v>0</v>
      </c>
    </row>
    <row r="63" customFormat="false" ht="15" hidden="false" customHeight="true" outlineLevel="0" collapsed="false">
      <c r="B63" s="407" t="s">
        <v>451</v>
      </c>
      <c r="C63" s="408" t="n">
        <f aca="false">SUM(C17:C62)</f>
        <v>0</v>
      </c>
      <c r="D63" s="408" t="n">
        <f aca="false">SUM(D17:D62)</f>
        <v>0</v>
      </c>
      <c r="E63" s="408" t="n">
        <f aca="false">SUM(E17:E62)</f>
        <v>1</v>
      </c>
      <c r="F63" s="408" t="n">
        <f aca="false">SUM(F17:F62)</f>
        <v>4</v>
      </c>
      <c r="G63" s="408" t="n">
        <f aca="false">SUM(G17:G62)</f>
        <v>3000000</v>
      </c>
      <c r="H63" s="408" t="n">
        <f aca="false">SUM(H17:H62)</f>
        <v>12000000</v>
      </c>
      <c r="I63" s="440" t="n">
        <f aca="false">SUM(I17:I62)</f>
        <v>827.586206896552</v>
      </c>
      <c r="K63" s="408" t="n">
        <f aca="false">SUM(K18:K62)</f>
        <v>1</v>
      </c>
      <c r="L63" s="408" t="n">
        <f aca="false">SUM(L18:L62)</f>
        <v>250000</v>
      </c>
      <c r="M63" s="408" t="n">
        <f aca="false">SUM(M18:M62)</f>
        <v>500000</v>
      </c>
      <c r="N63" s="408" t="n">
        <f aca="false">SUM(N18:N62)</f>
        <v>750000</v>
      </c>
      <c r="O63" s="440" t="n">
        <f aca="false">SUM(O17:O62)</f>
        <v>51.7241379310345</v>
      </c>
    </row>
    <row r="74" customFormat="false" ht="14.25" hidden="false" customHeight="false" outlineLevel="0" collapsed="false">
      <c r="K74" s="418"/>
      <c r="L74" s="418"/>
      <c r="M74" s="418"/>
      <c r="N74" s="418"/>
      <c r="O74" s="418"/>
    </row>
    <row r="75" customFormat="false" ht="14.25" hidden="false" customHeight="false" outlineLevel="0" collapsed="false">
      <c r="K75" s="418"/>
      <c r="L75" s="441" t="e">
        <f aca="false">SUM(L18:L74)/$L$1</f>
        <v>#DIV/0!</v>
      </c>
      <c r="M75" s="441" t="e">
        <f aca="false">SUM(M18:M74)/$L$1</f>
        <v>#DIV/0!</v>
      </c>
      <c r="N75" s="418"/>
      <c r="O75" s="4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true" showOutlineSymbols="true" defaultGridColor="true" view="normal" topLeftCell="D18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89" width="5.91"/>
    <col collapsed="false" customWidth="true" hidden="false" outlineLevel="0" max="2" min="2" style="89" width="8.82"/>
    <col collapsed="false" customWidth="true" hidden="false" outlineLevel="0" max="3" min="3" style="89" width="57.82"/>
    <col collapsed="false" customWidth="true" hidden="false" outlineLevel="0" max="4" min="4" style="89" width="12.27"/>
    <col collapsed="false" customWidth="true" hidden="false" outlineLevel="0" max="5" min="5" style="89" width="8.82"/>
    <col collapsed="false" customWidth="false" hidden="false" outlineLevel="0" max="6" min="6" style="89" width="8.73"/>
    <col collapsed="false" customWidth="true" hidden="false" outlineLevel="0" max="7" min="7" style="89" width="11.73"/>
    <col collapsed="false" customWidth="true" hidden="false" outlineLevel="0" max="9" min="8" style="89" width="8.82"/>
    <col collapsed="false" customWidth="true" hidden="false" outlineLevel="0" max="10" min="10" style="90" width="12"/>
    <col collapsed="false" customWidth="true" hidden="false" outlineLevel="0" max="11" min="11" style="89" width="0.91"/>
    <col collapsed="false" customWidth="true" hidden="false" outlineLevel="0" max="14" min="12" style="91" width="9"/>
    <col collapsed="false" customWidth="true" hidden="false" outlineLevel="0" max="15" min="15" style="91" width="11.54"/>
    <col collapsed="false" customWidth="true" hidden="false" outlineLevel="0" max="16" min="16" style="89" width="0.54"/>
    <col collapsed="false" customWidth="true" hidden="false" outlineLevel="0" max="17" min="17" style="89" width="8.82"/>
    <col collapsed="false" customWidth="true" hidden="false" outlineLevel="0" max="18" min="18" style="90" width="8.82"/>
    <col collapsed="false" customWidth="true" hidden="false" outlineLevel="0" max="19" min="19" style="89" width="10.45"/>
    <col collapsed="false" customWidth="true" hidden="false" outlineLevel="0" max="20" min="20" style="89" width="8.82"/>
    <col collapsed="false" customWidth="false" hidden="false" outlineLevel="0" max="21" min="21" style="89" width="8.73"/>
    <col collapsed="false" customWidth="true" hidden="false" outlineLevel="0" max="22" min="22" style="89" width="8.82"/>
    <col collapsed="false" customWidth="false" hidden="false" outlineLevel="0" max="25" min="23" style="89" width="8.73"/>
    <col collapsed="false" customWidth="true" hidden="false" outlineLevel="0" max="26" min="26" style="89" width="8.82"/>
    <col collapsed="false" customWidth="false" hidden="false" outlineLevel="0" max="27" min="27" style="89" width="8.73"/>
    <col collapsed="false" customWidth="true" hidden="false" outlineLevel="0" max="28" min="28" style="89" width="8.82"/>
    <col collapsed="false" customWidth="false" hidden="false" outlineLevel="0" max="16384" min="29" style="89" width="8.73"/>
  </cols>
  <sheetData>
    <row r="1" s="101" customFormat="true" ht="26.25" hidden="false" customHeight="true" outlineLevel="0" collapsed="false">
      <c r="A1" s="89"/>
      <c r="B1" s="89"/>
      <c r="C1" s="89"/>
      <c r="D1" s="89"/>
      <c r="E1" s="89"/>
      <c r="F1" s="92"/>
      <c r="G1" s="93"/>
      <c r="H1" s="94"/>
      <c r="I1" s="95"/>
      <c r="J1" s="96"/>
      <c r="K1" s="97"/>
      <c r="L1" s="96"/>
      <c r="M1" s="96"/>
      <c r="N1" s="96"/>
      <c r="O1" s="96"/>
      <c r="P1" s="98"/>
      <c r="Q1" s="99" t="s">
        <v>51</v>
      </c>
      <c r="R1" s="99"/>
      <c r="S1" s="99" t="s">
        <v>52</v>
      </c>
      <c r="T1" s="99"/>
      <c r="U1" s="99" t="s">
        <v>53</v>
      </c>
      <c r="V1" s="99"/>
      <c r="W1" s="99" t="s">
        <v>54</v>
      </c>
      <c r="X1" s="99"/>
      <c r="Y1" s="100" t="s">
        <v>55</v>
      </c>
      <c r="Z1" s="100"/>
      <c r="AA1" s="100" t="s">
        <v>56</v>
      </c>
      <c r="AB1" s="100"/>
      <c r="AC1" s="100" t="s">
        <v>57</v>
      </c>
      <c r="AD1" s="100"/>
      <c r="AE1" s="100" t="s">
        <v>58</v>
      </c>
      <c r="AF1" s="100"/>
      <c r="AG1" s="100" t="s">
        <v>56</v>
      </c>
      <c r="AH1" s="100"/>
    </row>
    <row r="2" s="101" customFormat="true" ht="26.25" hidden="false" customHeight="true" outlineLevel="0" collapsed="false">
      <c r="A2" s="89"/>
      <c r="B2" s="89"/>
      <c r="C2" s="89"/>
      <c r="D2" s="89"/>
      <c r="E2" s="89"/>
      <c r="F2" s="92"/>
      <c r="G2" s="102" t="s">
        <v>59</v>
      </c>
      <c r="H2" s="103" t="n">
        <v>14500</v>
      </c>
      <c r="I2" s="104" t="s">
        <v>60</v>
      </c>
      <c r="J2" s="96"/>
      <c r="K2" s="97"/>
      <c r="L2" s="96"/>
      <c r="M2" s="96"/>
      <c r="N2" s="96"/>
      <c r="O2" s="96"/>
      <c r="P2" s="98"/>
      <c r="Q2" s="105" t="s">
        <v>61</v>
      </c>
      <c r="R2" s="105"/>
      <c r="S2" s="105" t="s">
        <v>62</v>
      </c>
      <c r="T2" s="105"/>
      <c r="U2" s="105" t="s">
        <v>63</v>
      </c>
      <c r="V2" s="105"/>
      <c r="W2" s="105"/>
      <c r="X2" s="105"/>
      <c r="Y2" s="106" t="s">
        <v>64</v>
      </c>
      <c r="Z2" s="106"/>
      <c r="AA2" s="106"/>
      <c r="AB2" s="106"/>
      <c r="AC2" s="106"/>
      <c r="AD2" s="106"/>
      <c r="AE2" s="106"/>
      <c r="AF2" s="106"/>
      <c r="AG2" s="106"/>
      <c r="AH2" s="106"/>
    </row>
    <row r="3" s="101" customFormat="true" ht="11.25" hidden="false" customHeight="false" outlineLevel="0" collapsed="false">
      <c r="A3" s="89"/>
      <c r="B3" s="89"/>
      <c r="C3" s="89"/>
      <c r="D3" s="89"/>
      <c r="E3" s="89"/>
      <c r="F3" s="92"/>
      <c r="G3" s="93"/>
      <c r="H3" s="94"/>
      <c r="I3" s="95"/>
      <c r="J3" s="96"/>
      <c r="K3" s="97"/>
      <c r="L3" s="96"/>
      <c r="M3" s="96"/>
      <c r="N3" s="96"/>
      <c r="O3" s="96"/>
      <c r="P3" s="107"/>
      <c r="Q3" s="108" t="s">
        <v>65</v>
      </c>
      <c r="R3" s="108"/>
      <c r="S3" s="108" t="s">
        <v>66</v>
      </c>
      <c r="T3" s="108"/>
      <c r="U3" s="108" t="s">
        <v>67</v>
      </c>
      <c r="V3" s="108"/>
      <c r="W3" s="108" t="n">
        <v>500</v>
      </c>
      <c r="X3" s="108"/>
      <c r="Y3" s="109" t="n">
        <v>392694.007275132</v>
      </c>
      <c r="Z3" s="109"/>
      <c r="AA3" s="109"/>
      <c r="AB3" s="109"/>
      <c r="AC3" s="109" t="n">
        <v>870314</v>
      </c>
      <c r="AD3" s="109" t="s">
        <v>68</v>
      </c>
      <c r="AE3" s="109" t="n">
        <v>679452</v>
      </c>
      <c r="AF3" s="109" t="s">
        <v>69</v>
      </c>
      <c r="AG3" s="109"/>
      <c r="AH3" s="109"/>
    </row>
    <row r="4" s="101" customFormat="true" ht="11.25" hidden="false" customHeight="false" outlineLevel="0" collapsed="false">
      <c r="A4" s="110"/>
      <c r="B4" s="110"/>
      <c r="C4" s="110"/>
      <c r="D4" s="111"/>
      <c r="E4" s="112"/>
      <c r="F4" s="113"/>
      <c r="G4" s="114"/>
      <c r="H4" s="114"/>
      <c r="I4" s="114"/>
      <c r="J4" s="114"/>
      <c r="K4" s="115"/>
      <c r="L4" s="116"/>
      <c r="M4" s="117"/>
      <c r="N4" s="118"/>
      <c r="O4" s="118"/>
      <c r="P4" s="119"/>
      <c r="Q4" s="120" t="s">
        <v>70</v>
      </c>
      <c r="R4" s="120"/>
      <c r="S4" s="120" t="s">
        <v>71</v>
      </c>
      <c r="T4" s="120"/>
      <c r="U4" s="120" t="s">
        <v>72</v>
      </c>
      <c r="V4" s="120"/>
      <c r="W4" s="120" t="s">
        <v>73</v>
      </c>
      <c r="X4" s="120"/>
      <c r="Y4" s="121" t="s">
        <v>74</v>
      </c>
      <c r="Z4" s="121"/>
      <c r="AA4" s="121" t="s">
        <v>75</v>
      </c>
      <c r="AB4" s="121"/>
      <c r="AC4" s="121" t="s">
        <v>76</v>
      </c>
      <c r="AD4" s="121"/>
      <c r="AE4" s="121" t="s">
        <v>77</v>
      </c>
      <c r="AF4" s="121"/>
      <c r="AG4" s="121" t="s">
        <v>78</v>
      </c>
      <c r="AH4" s="121"/>
    </row>
    <row r="5" s="101" customFormat="true" ht="34.5" hidden="false" customHeight="false" outlineLevel="0" collapsed="false">
      <c r="A5" s="122"/>
      <c r="B5" s="122"/>
      <c r="C5" s="122"/>
      <c r="D5" s="123" t="s">
        <v>79</v>
      </c>
      <c r="E5" s="124" t="s">
        <v>80</v>
      </c>
      <c r="F5" s="125" t="s">
        <v>81</v>
      </c>
      <c r="G5" s="126" t="s">
        <v>82</v>
      </c>
      <c r="H5" s="127" t="s">
        <v>83</v>
      </c>
      <c r="I5" s="128" t="s">
        <v>84</v>
      </c>
      <c r="J5" s="129" t="s">
        <v>85</v>
      </c>
      <c r="K5" s="130"/>
      <c r="L5" s="131" t="s">
        <v>86</v>
      </c>
      <c r="M5" s="132" t="s">
        <v>87</v>
      </c>
      <c r="N5" s="129" t="s">
        <v>88</v>
      </c>
      <c r="O5" s="129" t="s">
        <v>89</v>
      </c>
      <c r="P5" s="133"/>
      <c r="Q5" s="134" t="s">
        <v>84</v>
      </c>
      <c r="R5" s="135" t="s">
        <v>85</v>
      </c>
      <c r="S5" s="134" t="s">
        <v>84</v>
      </c>
      <c r="T5" s="136" t="s">
        <v>85</v>
      </c>
      <c r="U5" s="134" t="s">
        <v>84</v>
      </c>
      <c r="V5" s="136" t="s">
        <v>85</v>
      </c>
      <c r="W5" s="134" t="s">
        <v>90</v>
      </c>
      <c r="X5" s="136" t="s">
        <v>85</v>
      </c>
      <c r="Y5" s="137" t="s">
        <v>84</v>
      </c>
      <c r="Z5" s="138" t="s">
        <v>85</v>
      </c>
      <c r="AA5" s="137"/>
      <c r="AB5" s="138"/>
      <c r="AC5" s="137" t="s">
        <v>91</v>
      </c>
      <c r="AD5" s="139" t="s">
        <v>85</v>
      </c>
      <c r="AE5" s="137" t="s">
        <v>84</v>
      </c>
      <c r="AF5" s="139" t="s">
        <v>85</v>
      </c>
      <c r="AG5" s="137" t="s">
        <v>91</v>
      </c>
      <c r="AH5" s="137" t="s">
        <v>85</v>
      </c>
    </row>
    <row r="6" s="101" customFormat="true" ht="11.25" hidden="false" customHeight="false" outlineLevel="0" collapsed="false">
      <c r="A6" s="140"/>
      <c r="B6" s="141"/>
      <c r="C6" s="142"/>
      <c r="D6" s="143"/>
      <c r="E6" s="144"/>
      <c r="F6" s="145"/>
      <c r="G6" s="146"/>
      <c r="H6" s="147"/>
      <c r="I6" s="148"/>
      <c r="J6" s="149"/>
      <c r="K6" s="150"/>
      <c r="L6" s="151"/>
      <c r="M6" s="151"/>
      <c r="N6" s="151"/>
      <c r="O6" s="151"/>
      <c r="P6" s="150"/>
      <c r="Q6" s="152"/>
      <c r="R6" s="153"/>
      <c r="S6" s="152"/>
      <c r="T6" s="154"/>
      <c r="U6" s="152"/>
      <c r="V6" s="154"/>
      <c r="W6" s="152"/>
      <c r="X6" s="154"/>
      <c r="Y6" s="152"/>
      <c r="Z6" s="154"/>
      <c r="AA6" s="152"/>
      <c r="AB6" s="154"/>
      <c r="AC6" s="152"/>
      <c r="AD6" s="154"/>
      <c r="AE6" s="152"/>
      <c r="AF6" s="154"/>
      <c r="AG6" s="152"/>
      <c r="AH6" s="154"/>
    </row>
    <row r="7" s="101" customFormat="true" ht="23.25" hidden="false" customHeight="true" outlineLevel="0" collapsed="false">
      <c r="A7" s="140"/>
      <c r="B7" s="155" t="s">
        <v>92</v>
      </c>
      <c r="C7" s="141"/>
      <c r="D7" s="143"/>
      <c r="E7" s="144"/>
      <c r="F7" s="145"/>
      <c r="G7" s="156"/>
      <c r="H7" s="147"/>
      <c r="I7" s="148"/>
      <c r="J7" s="157"/>
      <c r="K7" s="150"/>
      <c r="L7" s="151"/>
      <c r="M7" s="151"/>
      <c r="N7" s="151"/>
      <c r="O7" s="151"/>
      <c r="P7" s="150"/>
      <c r="Q7" s="152"/>
      <c r="R7" s="153"/>
      <c r="S7" s="152"/>
      <c r="T7" s="154"/>
      <c r="U7" s="152"/>
      <c r="V7" s="154"/>
      <c r="W7" s="152"/>
      <c r="X7" s="154"/>
      <c r="Y7" s="152"/>
      <c r="Z7" s="154"/>
      <c r="AA7" s="152"/>
      <c r="AB7" s="154"/>
      <c r="AC7" s="152"/>
      <c r="AD7" s="154"/>
      <c r="AE7" s="152"/>
      <c r="AF7" s="154"/>
      <c r="AG7" s="152"/>
      <c r="AH7" s="154"/>
    </row>
    <row r="8" s="101" customFormat="true" ht="12" hidden="false" customHeight="true" outlineLevel="0" collapsed="false">
      <c r="A8" s="140"/>
      <c r="B8" s="158"/>
      <c r="C8" s="159" t="s">
        <v>93</v>
      </c>
      <c r="D8" s="143"/>
      <c r="E8" s="160" t="n">
        <v>0.55</v>
      </c>
      <c r="F8" s="145" t="s">
        <v>94</v>
      </c>
      <c r="G8" s="161"/>
      <c r="H8" s="162" t="n">
        <v>122894.533705673</v>
      </c>
      <c r="I8" s="163" t="n">
        <v>1</v>
      </c>
      <c r="J8" s="164" t="n">
        <f aca="false">+E8*H8*I8</f>
        <v>67591.9935381202</v>
      </c>
      <c r="K8" s="150"/>
      <c r="L8" s="165" t="n">
        <f aca="false">R8+T8+V8+X8</f>
        <v>10500</v>
      </c>
      <c r="M8" s="165" t="n">
        <f aca="false">Z8+AB8+AD8+AF8+AH8</f>
        <v>18000</v>
      </c>
      <c r="N8" s="165" t="n">
        <f aca="false">SUM(L8:M8)</f>
        <v>28500</v>
      </c>
      <c r="O8" s="165" t="n">
        <f aca="false">J8-N8</f>
        <v>39091.9935381202</v>
      </c>
      <c r="P8" s="150"/>
      <c r="Q8" s="166" t="n">
        <v>4</v>
      </c>
      <c r="R8" s="153" t="n">
        <v>2000</v>
      </c>
      <c r="S8" s="166"/>
      <c r="T8" s="153" t="n">
        <v>5000</v>
      </c>
      <c r="U8" s="166"/>
      <c r="V8" s="153" t="n">
        <v>3000</v>
      </c>
      <c r="W8" s="166"/>
      <c r="X8" s="153" t="n">
        <v>500</v>
      </c>
      <c r="Y8" s="166"/>
      <c r="Z8" s="153" t="n">
        <v>1500</v>
      </c>
      <c r="AA8" s="166"/>
      <c r="AB8" s="153" t="n">
        <v>3000</v>
      </c>
      <c r="AC8" s="166"/>
      <c r="AD8" s="153" t="n">
        <v>8000</v>
      </c>
      <c r="AE8" s="166"/>
      <c r="AF8" s="153" t="n">
        <v>3000</v>
      </c>
      <c r="AG8" s="166"/>
      <c r="AH8" s="153" t="n">
        <v>2500</v>
      </c>
    </row>
    <row r="9" s="101" customFormat="true" ht="12" hidden="false" customHeight="true" outlineLevel="0" collapsed="false">
      <c r="A9" s="140"/>
      <c r="B9" s="158"/>
      <c r="C9" s="159" t="s">
        <v>95</v>
      </c>
      <c r="D9" s="143"/>
      <c r="E9" s="160" t="n">
        <v>0.55</v>
      </c>
      <c r="F9" s="145"/>
      <c r="G9" s="161"/>
      <c r="H9" s="162"/>
      <c r="I9" s="148"/>
      <c r="J9" s="164"/>
      <c r="K9" s="150"/>
      <c r="L9" s="165" t="n">
        <f aca="false">R9+T9+V9+X9</f>
        <v>0</v>
      </c>
      <c r="M9" s="165" t="n">
        <f aca="false">Z9+AB9+AD9+AF9+AH9</f>
        <v>0</v>
      </c>
      <c r="N9" s="165" t="n">
        <f aca="false">SUM(L9:M9)</f>
        <v>0</v>
      </c>
      <c r="O9" s="165" t="n">
        <f aca="false">J9-N9</f>
        <v>0</v>
      </c>
      <c r="P9" s="150"/>
      <c r="Q9" s="152"/>
      <c r="R9" s="153"/>
      <c r="S9" s="152"/>
      <c r="T9" s="154"/>
      <c r="U9" s="152"/>
      <c r="V9" s="154"/>
      <c r="W9" s="152"/>
      <c r="X9" s="154"/>
      <c r="Y9" s="152"/>
      <c r="Z9" s="154"/>
      <c r="AA9" s="152"/>
      <c r="AB9" s="154"/>
      <c r="AC9" s="152"/>
      <c r="AD9" s="154"/>
      <c r="AE9" s="152"/>
      <c r="AF9" s="154"/>
      <c r="AG9" s="152"/>
      <c r="AH9" s="154"/>
    </row>
    <row r="10" s="101" customFormat="true" ht="12" hidden="false" customHeight="true" outlineLevel="0" collapsed="false">
      <c r="A10" s="140"/>
      <c r="B10" s="158"/>
      <c r="C10" s="159" t="s">
        <v>43</v>
      </c>
      <c r="D10" s="143"/>
      <c r="E10" s="160" t="n">
        <v>0.55</v>
      </c>
      <c r="F10" s="145"/>
      <c r="G10" s="156"/>
      <c r="H10" s="162"/>
      <c r="I10" s="148"/>
      <c r="J10" s="164"/>
      <c r="K10" s="150"/>
      <c r="L10" s="165" t="n">
        <f aca="false">R10+T10+V10+X10</f>
        <v>0</v>
      </c>
      <c r="M10" s="165" t="n">
        <f aca="false">Z10+AB10+AD10+AF10+AH10</f>
        <v>0</v>
      </c>
      <c r="N10" s="165" t="n">
        <f aca="false">SUM(L10:M10)</f>
        <v>0</v>
      </c>
      <c r="O10" s="165" t="n">
        <f aca="false">J10-N10</f>
        <v>0</v>
      </c>
      <c r="P10" s="150"/>
      <c r="Q10" s="152"/>
      <c r="R10" s="153"/>
      <c r="S10" s="152"/>
      <c r="T10" s="154"/>
      <c r="U10" s="152"/>
      <c r="V10" s="154"/>
      <c r="W10" s="152"/>
      <c r="X10" s="154"/>
      <c r="Y10" s="152"/>
      <c r="Z10" s="154"/>
      <c r="AA10" s="152"/>
      <c r="AB10" s="154"/>
      <c r="AC10" s="152"/>
      <c r="AD10" s="154"/>
      <c r="AE10" s="152"/>
      <c r="AF10" s="154"/>
      <c r="AG10" s="152"/>
      <c r="AH10" s="154"/>
    </row>
    <row r="11" s="101" customFormat="true" ht="12" hidden="false" customHeight="true" outlineLevel="0" collapsed="false">
      <c r="A11" s="140"/>
      <c r="B11" s="158"/>
      <c r="C11" s="159" t="s">
        <v>44</v>
      </c>
      <c r="D11" s="143"/>
      <c r="E11" s="160" t="n">
        <v>0.55</v>
      </c>
      <c r="F11" s="145"/>
      <c r="G11" s="156"/>
      <c r="H11" s="162"/>
      <c r="I11" s="148"/>
      <c r="J11" s="164"/>
      <c r="K11" s="150"/>
      <c r="L11" s="165" t="n">
        <f aca="false">R11+T11+V11+X11</f>
        <v>0</v>
      </c>
      <c r="M11" s="165" t="n">
        <f aca="false">Z11+AB11+AD11+AF11+AH11</f>
        <v>0</v>
      </c>
      <c r="N11" s="165" t="n">
        <f aca="false">SUM(L11:M11)</f>
        <v>0</v>
      </c>
      <c r="O11" s="165" t="n">
        <f aca="false">J11-N11</f>
        <v>0</v>
      </c>
      <c r="P11" s="150"/>
      <c r="Q11" s="152"/>
      <c r="R11" s="153"/>
      <c r="S11" s="152"/>
      <c r="T11" s="154"/>
      <c r="U11" s="152"/>
      <c r="V11" s="154"/>
      <c r="W11" s="152"/>
      <c r="X11" s="154"/>
      <c r="Y11" s="152"/>
      <c r="Z11" s="154"/>
      <c r="AA11" s="152"/>
      <c r="AB11" s="154"/>
      <c r="AC11" s="152"/>
      <c r="AD11" s="154"/>
      <c r="AE11" s="152"/>
      <c r="AF11" s="154"/>
      <c r="AG11" s="152"/>
      <c r="AH11" s="154"/>
    </row>
    <row r="12" s="101" customFormat="true" ht="12" hidden="false" customHeight="true" outlineLevel="0" collapsed="false">
      <c r="A12" s="140"/>
      <c r="B12" s="158"/>
      <c r="C12" s="159" t="s">
        <v>45</v>
      </c>
      <c r="D12" s="143"/>
      <c r="E12" s="160" t="n">
        <v>0.55</v>
      </c>
      <c r="F12" s="145"/>
      <c r="G12" s="156"/>
      <c r="H12" s="162"/>
      <c r="I12" s="148"/>
      <c r="J12" s="164"/>
      <c r="K12" s="150"/>
      <c r="L12" s="165" t="n">
        <f aca="false">R12+T12+V12+X12</f>
        <v>0</v>
      </c>
      <c r="M12" s="165" t="n">
        <f aca="false">Z12+AB12+AD12+AF12+AH12</f>
        <v>0</v>
      </c>
      <c r="N12" s="165" t="n">
        <f aca="false">SUM(L12:M12)</f>
        <v>0</v>
      </c>
      <c r="O12" s="165" t="n">
        <f aca="false">J12-N12</f>
        <v>0</v>
      </c>
      <c r="P12" s="150"/>
      <c r="Q12" s="152"/>
      <c r="R12" s="153"/>
      <c r="S12" s="152"/>
      <c r="T12" s="154"/>
      <c r="U12" s="152"/>
      <c r="V12" s="154"/>
      <c r="W12" s="152"/>
      <c r="X12" s="154"/>
      <c r="Y12" s="152"/>
      <c r="Z12" s="154"/>
      <c r="AA12" s="152"/>
      <c r="AB12" s="154"/>
      <c r="AC12" s="152"/>
      <c r="AD12" s="154"/>
      <c r="AE12" s="152"/>
      <c r="AF12" s="154"/>
      <c r="AG12" s="152"/>
      <c r="AH12" s="154"/>
    </row>
    <row r="13" s="101" customFormat="true" ht="12" hidden="false" customHeight="true" outlineLevel="0" collapsed="false">
      <c r="A13" s="140"/>
      <c r="B13" s="158"/>
      <c r="C13" s="159" t="s">
        <v>46</v>
      </c>
      <c r="D13" s="143"/>
      <c r="E13" s="160" t="n">
        <v>0.55</v>
      </c>
      <c r="F13" s="145"/>
      <c r="G13" s="146"/>
      <c r="H13" s="162"/>
      <c r="I13" s="148"/>
      <c r="J13" s="164"/>
      <c r="K13" s="150"/>
      <c r="L13" s="165" t="n">
        <f aca="false">R13+T13+V13+X13</f>
        <v>0</v>
      </c>
      <c r="M13" s="165" t="n">
        <f aca="false">Z13+AB13+AD13+AF13+AH13</f>
        <v>0</v>
      </c>
      <c r="N13" s="165" t="n">
        <f aca="false">SUM(L13:M13)</f>
        <v>0</v>
      </c>
      <c r="O13" s="165" t="n">
        <f aca="false">J13-N13</f>
        <v>0</v>
      </c>
      <c r="P13" s="150"/>
      <c r="Q13" s="152"/>
      <c r="R13" s="153"/>
      <c r="S13" s="152"/>
      <c r="T13" s="154"/>
      <c r="U13" s="152"/>
      <c r="V13" s="154"/>
      <c r="W13" s="152"/>
      <c r="X13" s="154"/>
      <c r="Y13" s="152"/>
      <c r="Z13" s="154"/>
      <c r="AA13" s="152"/>
      <c r="AB13" s="154"/>
      <c r="AC13" s="152"/>
      <c r="AD13" s="154"/>
      <c r="AE13" s="152"/>
      <c r="AF13" s="154"/>
      <c r="AG13" s="152"/>
      <c r="AH13" s="154"/>
    </row>
    <row r="14" s="101" customFormat="true" ht="12" hidden="false" customHeight="true" outlineLevel="0" collapsed="false">
      <c r="A14" s="140"/>
      <c r="B14" s="158"/>
      <c r="C14" s="159" t="s">
        <v>47</v>
      </c>
      <c r="D14" s="143"/>
      <c r="E14" s="160" t="n">
        <v>0.55</v>
      </c>
      <c r="F14" s="145"/>
      <c r="G14" s="146"/>
      <c r="H14" s="162"/>
      <c r="I14" s="148"/>
      <c r="J14" s="164"/>
      <c r="K14" s="150"/>
      <c r="L14" s="165" t="n">
        <f aca="false">R14+T14+V14+X14</f>
        <v>0</v>
      </c>
      <c r="M14" s="165" t="n">
        <f aca="false">Z14+AB14+AD14+AF14+AH14</f>
        <v>0</v>
      </c>
      <c r="N14" s="165" t="n">
        <f aca="false">SUM(L14:M14)</f>
        <v>0</v>
      </c>
      <c r="O14" s="165" t="n">
        <f aca="false">J14-N14</f>
        <v>0</v>
      </c>
      <c r="P14" s="150"/>
      <c r="Q14" s="152"/>
      <c r="R14" s="153"/>
      <c r="S14" s="152"/>
      <c r="T14" s="154"/>
      <c r="U14" s="152"/>
      <c r="V14" s="154"/>
      <c r="W14" s="152"/>
      <c r="X14" s="154"/>
      <c r="Y14" s="152"/>
      <c r="Z14" s="154"/>
      <c r="AA14" s="152"/>
      <c r="AB14" s="154"/>
      <c r="AC14" s="152"/>
      <c r="AD14" s="154"/>
      <c r="AE14" s="152"/>
      <c r="AF14" s="154"/>
      <c r="AG14" s="152"/>
      <c r="AH14" s="154"/>
    </row>
    <row r="15" s="101" customFormat="true" ht="12" hidden="false" customHeight="true" outlineLevel="0" collapsed="false">
      <c r="A15" s="140"/>
      <c r="B15" s="158"/>
      <c r="C15" s="159" t="s">
        <v>48</v>
      </c>
      <c r="D15" s="143"/>
      <c r="E15" s="160" t="n">
        <v>0.55</v>
      </c>
      <c r="F15" s="145"/>
      <c r="G15" s="146"/>
      <c r="H15" s="162"/>
      <c r="I15" s="148"/>
      <c r="J15" s="164"/>
      <c r="K15" s="150"/>
      <c r="L15" s="165" t="n">
        <f aca="false">R15+T15+V15+X15</f>
        <v>0</v>
      </c>
      <c r="M15" s="165" t="n">
        <f aca="false">Z15+AB15+AD15+AF15+AH15</f>
        <v>0</v>
      </c>
      <c r="N15" s="165" t="n">
        <f aca="false">SUM(L15:M15)</f>
        <v>0</v>
      </c>
      <c r="O15" s="165" t="n">
        <f aca="false">J15-N15</f>
        <v>0</v>
      </c>
      <c r="P15" s="150"/>
      <c r="Q15" s="152"/>
      <c r="R15" s="153"/>
      <c r="S15" s="152"/>
      <c r="T15" s="154"/>
      <c r="U15" s="152"/>
      <c r="V15" s="154"/>
      <c r="W15" s="152"/>
      <c r="X15" s="154"/>
      <c r="Y15" s="152"/>
      <c r="Z15" s="154"/>
      <c r="AA15" s="152"/>
      <c r="AB15" s="154"/>
      <c r="AC15" s="152"/>
      <c r="AD15" s="154"/>
      <c r="AE15" s="152"/>
      <c r="AF15" s="154"/>
      <c r="AG15" s="152"/>
      <c r="AH15" s="154"/>
    </row>
    <row r="16" s="101" customFormat="true" ht="11.25" hidden="false" customHeight="false" outlineLevel="0" collapsed="false">
      <c r="A16" s="140"/>
      <c r="B16" s="158"/>
      <c r="C16" s="142"/>
      <c r="D16" s="143"/>
      <c r="E16" s="144"/>
      <c r="F16" s="145"/>
      <c r="G16" s="146"/>
      <c r="H16" s="147"/>
      <c r="I16" s="148"/>
      <c r="J16" s="149"/>
      <c r="K16" s="150"/>
      <c r="L16" s="151"/>
      <c r="M16" s="151"/>
      <c r="N16" s="151"/>
      <c r="O16" s="151"/>
      <c r="P16" s="150"/>
      <c r="Q16" s="152"/>
      <c r="R16" s="153"/>
      <c r="S16" s="152"/>
      <c r="T16" s="154"/>
      <c r="U16" s="152"/>
      <c r="V16" s="154"/>
      <c r="W16" s="152"/>
      <c r="X16" s="154"/>
      <c r="Y16" s="152"/>
      <c r="Z16" s="154"/>
      <c r="AA16" s="152"/>
      <c r="AB16" s="154"/>
      <c r="AC16" s="152"/>
      <c r="AD16" s="154"/>
      <c r="AE16" s="152"/>
      <c r="AF16" s="154"/>
      <c r="AG16" s="152"/>
      <c r="AH16" s="154"/>
    </row>
    <row r="17" s="101" customFormat="true" ht="11.25" hidden="false" customHeight="false" outlineLevel="0" collapsed="false">
      <c r="A17" s="167"/>
      <c r="B17" s="168"/>
      <c r="C17" s="169" t="s">
        <v>96</v>
      </c>
      <c r="D17" s="170"/>
      <c r="E17" s="171"/>
      <c r="F17" s="172"/>
      <c r="G17" s="173"/>
      <c r="H17" s="174"/>
      <c r="I17" s="175"/>
      <c r="J17" s="176" t="n">
        <f aca="false">SUM(J8:J16)</f>
        <v>67591.9935381202</v>
      </c>
      <c r="K17" s="150"/>
      <c r="L17" s="177" t="n">
        <f aca="false">SUM(L8:L16)</f>
        <v>10500</v>
      </c>
      <c r="M17" s="177" t="n">
        <f aca="false">SUM(M8:M16)</f>
        <v>18000</v>
      </c>
      <c r="N17" s="177" t="n">
        <f aca="false">SUM(N8:N16)</f>
        <v>28500</v>
      </c>
      <c r="O17" s="177" t="n">
        <f aca="false">SUM(O8:O16)</f>
        <v>39091.9935381202</v>
      </c>
      <c r="P17" s="150"/>
      <c r="Q17" s="178"/>
      <c r="R17" s="179" t="n">
        <f aca="false">SUM(R8:R16)</f>
        <v>2000</v>
      </c>
      <c r="S17" s="178"/>
      <c r="T17" s="180" t="n">
        <f aca="false">SUM(T8:T16)</f>
        <v>5000</v>
      </c>
      <c r="U17" s="178"/>
      <c r="V17" s="180" t="n">
        <f aca="false">SUM(V8:V16)</f>
        <v>3000</v>
      </c>
      <c r="W17" s="178"/>
      <c r="X17" s="180" t="n">
        <f aca="false">SUM(X8:X16)</f>
        <v>500</v>
      </c>
      <c r="Y17" s="178"/>
      <c r="Z17" s="180" t="n">
        <f aca="false">SUM(Z8:Z16)</f>
        <v>1500</v>
      </c>
      <c r="AA17" s="178"/>
      <c r="AB17" s="180" t="n">
        <f aca="false">SUM(AB8:AB16)</f>
        <v>3000</v>
      </c>
      <c r="AC17" s="178"/>
      <c r="AD17" s="180" t="n">
        <f aca="false">SUM(AD8:AD16)</f>
        <v>8000</v>
      </c>
      <c r="AE17" s="178"/>
      <c r="AF17" s="180" t="n">
        <f aca="false">SUM(AF8:AF16)</f>
        <v>3000</v>
      </c>
      <c r="AG17" s="178"/>
      <c r="AH17" s="180" t="n">
        <f aca="false">SUM(AH8:AH16)</f>
        <v>2500</v>
      </c>
    </row>
    <row r="18" s="101" customFormat="true" ht="11.25" hidden="false" customHeight="false" outlineLevel="0" collapsed="false">
      <c r="A18" s="140"/>
      <c r="B18" s="181"/>
      <c r="C18" s="142"/>
      <c r="D18" s="143"/>
      <c r="E18" s="144"/>
      <c r="F18" s="145"/>
      <c r="G18" s="146"/>
      <c r="H18" s="147"/>
      <c r="I18" s="148"/>
      <c r="J18" s="149"/>
      <c r="K18" s="150"/>
      <c r="L18" s="151"/>
      <c r="M18" s="151"/>
      <c r="N18" s="151"/>
      <c r="O18" s="151"/>
      <c r="P18" s="150"/>
      <c r="Q18" s="152"/>
      <c r="R18" s="153"/>
      <c r="S18" s="152"/>
      <c r="T18" s="154"/>
      <c r="U18" s="152"/>
      <c r="V18" s="154"/>
      <c r="W18" s="152"/>
      <c r="X18" s="154"/>
      <c r="Y18" s="152"/>
      <c r="Z18" s="154"/>
      <c r="AA18" s="152"/>
      <c r="AB18" s="154"/>
      <c r="AC18" s="152"/>
      <c r="AD18" s="154"/>
      <c r="AE18" s="152"/>
      <c r="AF18" s="154"/>
      <c r="AG18" s="152"/>
      <c r="AH18" s="154"/>
    </row>
    <row r="19" s="101" customFormat="true" ht="11.25" hidden="false" customHeight="false" outlineLevel="0" collapsed="false">
      <c r="A19" s="140"/>
      <c r="B19" s="181" t="s">
        <v>97</v>
      </c>
      <c r="C19" s="142"/>
      <c r="D19" s="143"/>
      <c r="E19" s="144"/>
      <c r="F19" s="145"/>
      <c r="G19" s="146"/>
      <c r="H19" s="147"/>
      <c r="I19" s="148"/>
      <c r="J19" s="149"/>
      <c r="K19" s="150"/>
      <c r="L19" s="151"/>
      <c r="M19" s="151"/>
      <c r="N19" s="151"/>
      <c r="O19" s="151"/>
      <c r="P19" s="150"/>
      <c r="Q19" s="152"/>
      <c r="R19" s="153"/>
      <c r="S19" s="152"/>
      <c r="T19" s="154"/>
      <c r="U19" s="152"/>
      <c r="V19" s="154"/>
      <c r="W19" s="152"/>
      <c r="X19" s="154"/>
      <c r="Y19" s="152"/>
      <c r="Z19" s="154"/>
      <c r="AA19" s="152"/>
      <c r="AB19" s="154"/>
      <c r="AC19" s="152"/>
      <c r="AD19" s="154"/>
      <c r="AE19" s="152"/>
      <c r="AF19" s="154"/>
      <c r="AG19" s="152"/>
      <c r="AH19" s="154"/>
    </row>
    <row r="20" s="101" customFormat="true" ht="12.75" hidden="false" customHeight="true" outlineLevel="0" collapsed="false">
      <c r="A20" s="140"/>
      <c r="B20" s="158"/>
      <c r="C20" s="182" t="s">
        <v>98</v>
      </c>
      <c r="D20" s="143"/>
      <c r="E20" s="144"/>
      <c r="F20" s="145"/>
      <c r="G20" s="146"/>
      <c r="H20" s="147"/>
      <c r="I20" s="148"/>
      <c r="J20" s="164"/>
      <c r="K20" s="150"/>
      <c r="L20" s="151"/>
      <c r="M20" s="151"/>
      <c r="N20" s="151"/>
      <c r="O20" s="151"/>
      <c r="P20" s="150"/>
      <c r="Q20" s="152"/>
      <c r="R20" s="153"/>
      <c r="S20" s="152"/>
      <c r="T20" s="154"/>
      <c r="U20" s="152"/>
      <c r="V20" s="154"/>
      <c r="W20" s="152"/>
      <c r="X20" s="154"/>
      <c r="Y20" s="152"/>
      <c r="Z20" s="154"/>
      <c r="AA20" s="152"/>
      <c r="AB20" s="154"/>
      <c r="AC20" s="152"/>
      <c r="AD20" s="154"/>
      <c r="AE20" s="152"/>
      <c r="AF20" s="154"/>
      <c r="AG20" s="152"/>
      <c r="AH20" s="154"/>
    </row>
    <row r="21" s="101" customFormat="true" ht="15" hidden="false" customHeight="true" outlineLevel="0" collapsed="false">
      <c r="A21" s="140"/>
      <c r="B21" s="158"/>
      <c r="C21" s="183" t="s">
        <v>99</v>
      </c>
      <c r="D21" s="143" t="s">
        <v>100</v>
      </c>
      <c r="E21" s="144" t="n">
        <v>1</v>
      </c>
      <c r="F21" s="145" t="s">
        <v>101</v>
      </c>
      <c r="G21" s="146"/>
      <c r="H21" s="147" t="n">
        <v>465</v>
      </c>
      <c r="I21" s="184" t="n">
        <v>150</v>
      </c>
      <c r="J21" s="164" t="n">
        <f aca="false">+E21*H21*I21</f>
        <v>69750</v>
      </c>
      <c r="K21" s="150"/>
      <c r="L21" s="165" t="n">
        <f aca="false">R21+T21+V21+X21</f>
        <v>0</v>
      </c>
      <c r="M21" s="165" t="n">
        <f aca="false">Z21+AB21+AD21+AF21+AH21</f>
        <v>0</v>
      </c>
      <c r="N21" s="165" t="n">
        <f aca="false">SUM(L21:M21)</f>
        <v>0</v>
      </c>
      <c r="O21" s="165" t="n">
        <f aca="false">J21-N21</f>
        <v>69750</v>
      </c>
      <c r="P21" s="150"/>
      <c r="Q21" s="152"/>
      <c r="R21" s="153"/>
      <c r="S21" s="152"/>
      <c r="T21" s="154"/>
      <c r="U21" s="152"/>
      <c r="V21" s="154"/>
      <c r="W21" s="152"/>
      <c r="X21" s="154"/>
      <c r="Y21" s="152"/>
      <c r="Z21" s="154"/>
      <c r="AA21" s="152"/>
      <c r="AB21" s="154"/>
      <c r="AC21" s="152"/>
      <c r="AD21" s="154"/>
      <c r="AE21" s="152"/>
      <c r="AF21" s="154"/>
      <c r="AG21" s="152"/>
      <c r="AH21" s="154"/>
    </row>
    <row r="22" s="101" customFormat="true" ht="12.75" hidden="false" customHeight="true" outlineLevel="0" collapsed="false">
      <c r="A22" s="140"/>
      <c r="B22" s="183"/>
      <c r="C22" s="183" t="s">
        <v>102</v>
      </c>
      <c r="D22" s="185" t="s">
        <v>103</v>
      </c>
      <c r="E22" s="186" t="n">
        <v>1</v>
      </c>
      <c r="F22" s="187" t="s">
        <v>101</v>
      </c>
      <c r="G22" s="188"/>
      <c r="H22" s="147" t="n">
        <v>475</v>
      </c>
      <c r="I22" s="148"/>
      <c r="J22" s="164" t="n">
        <f aca="false">+E22*H22*I22</f>
        <v>0</v>
      </c>
      <c r="K22" s="150"/>
      <c r="L22" s="165" t="n">
        <f aca="false">R22+T22+V22+X22</f>
        <v>0</v>
      </c>
      <c r="M22" s="165" t="n">
        <f aca="false">Z22+AB22+AD22+AF22+AH22</f>
        <v>0</v>
      </c>
      <c r="N22" s="165" t="n">
        <f aca="false">SUM(L22:M22)</f>
        <v>0</v>
      </c>
      <c r="O22" s="165" t="n">
        <f aca="false">J22-N22</f>
        <v>0</v>
      </c>
      <c r="P22" s="150"/>
      <c r="Q22" s="152"/>
      <c r="R22" s="153"/>
      <c r="S22" s="152"/>
      <c r="T22" s="154"/>
      <c r="U22" s="152"/>
      <c r="V22" s="154"/>
      <c r="W22" s="152"/>
      <c r="X22" s="154"/>
      <c r="Y22" s="152"/>
      <c r="Z22" s="154"/>
      <c r="AA22" s="152"/>
      <c r="AB22" s="154"/>
      <c r="AC22" s="152"/>
      <c r="AD22" s="154"/>
      <c r="AE22" s="152"/>
      <c r="AF22" s="154"/>
      <c r="AG22" s="152"/>
      <c r="AH22" s="154"/>
    </row>
    <row r="23" s="101" customFormat="true" ht="12.75" hidden="false" customHeight="true" outlineLevel="0" collapsed="false">
      <c r="A23" s="140"/>
      <c r="B23" s="183"/>
      <c r="C23" s="183" t="s">
        <v>104</v>
      </c>
      <c r="D23" s="185" t="s">
        <v>105</v>
      </c>
      <c r="E23" s="186" t="n">
        <v>1</v>
      </c>
      <c r="F23" s="187" t="s">
        <v>101</v>
      </c>
      <c r="G23" s="188"/>
      <c r="H23" s="147" t="n">
        <v>465</v>
      </c>
      <c r="I23" s="184"/>
      <c r="J23" s="164" t="n">
        <f aca="false">+E23*H23*I23</f>
        <v>0</v>
      </c>
      <c r="K23" s="150"/>
      <c r="L23" s="165" t="n">
        <f aca="false">R23+T23+V23+X23</f>
        <v>0</v>
      </c>
      <c r="M23" s="165" t="n">
        <f aca="false">Z23+AB23+AD23+AF23+AH23</f>
        <v>0</v>
      </c>
      <c r="N23" s="165" t="n">
        <f aca="false">SUM(L23:M23)</f>
        <v>0</v>
      </c>
      <c r="O23" s="165" t="n">
        <f aca="false">J23-N23</f>
        <v>0</v>
      </c>
      <c r="P23" s="150"/>
      <c r="Q23" s="152"/>
      <c r="R23" s="153"/>
      <c r="S23" s="152"/>
      <c r="T23" s="154"/>
      <c r="U23" s="152"/>
      <c r="V23" s="154"/>
      <c r="W23" s="152"/>
      <c r="X23" s="154"/>
      <c r="Y23" s="152"/>
      <c r="Z23" s="154"/>
      <c r="AA23" s="152"/>
      <c r="AB23" s="154"/>
      <c r="AC23" s="152"/>
      <c r="AD23" s="154"/>
      <c r="AE23" s="152"/>
      <c r="AF23" s="154"/>
      <c r="AG23" s="152"/>
      <c r="AH23" s="154"/>
    </row>
    <row r="24" s="101" customFormat="true" ht="12.75" hidden="false" customHeight="true" outlineLevel="0" collapsed="false">
      <c r="A24" s="140"/>
      <c r="B24" s="183"/>
      <c r="C24" s="183" t="s">
        <v>106</v>
      </c>
      <c r="D24" s="189" t="s">
        <v>107</v>
      </c>
      <c r="E24" s="186" t="n">
        <v>1</v>
      </c>
      <c r="F24" s="187" t="s">
        <v>108</v>
      </c>
      <c r="G24" s="188"/>
      <c r="H24" s="147" t="n">
        <v>450</v>
      </c>
      <c r="I24" s="148"/>
      <c r="J24" s="164" t="n">
        <f aca="false">+E24*H24*I24</f>
        <v>0</v>
      </c>
      <c r="K24" s="150"/>
      <c r="L24" s="165" t="n">
        <f aca="false">R24+T24+V24+X24</f>
        <v>0</v>
      </c>
      <c r="M24" s="165" t="n">
        <f aca="false">Z24+AB24+AD24+AF24+AH24</f>
        <v>0</v>
      </c>
      <c r="N24" s="165" t="n">
        <f aca="false">SUM(L24:M24)</f>
        <v>0</v>
      </c>
      <c r="O24" s="165" t="n">
        <f aca="false">J24-N24</f>
        <v>0</v>
      </c>
      <c r="P24" s="150"/>
      <c r="Q24" s="152"/>
      <c r="R24" s="153"/>
      <c r="S24" s="152"/>
      <c r="T24" s="154"/>
      <c r="U24" s="152"/>
      <c r="V24" s="154"/>
      <c r="W24" s="152"/>
      <c r="X24" s="154"/>
      <c r="Y24" s="152"/>
      <c r="Z24" s="154"/>
      <c r="AA24" s="152"/>
      <c r="AB24" s="154"/>
      <c r="AC24" s="152"/>
      <c r="AD24" s="154"/>
      <c r="AE24" s="152"/>
      <c r="AF24" s="154"/>
      <c r="AG24" s="152"/>
      <c r="AH24" s="154"/>
    </row>
    <row r="25" s="101" customFormat="true" ht="12.75" hidden="false" customHeight="true" outlineLevel="0" collapsed="false">
      <c r="A25" s="190"/>
      <c r="B25" s="191"/>
      <c r="C25" s="183" t="s">
        <v>109</v>
      </c>
      <c r="D25" s="192" t="s">
        <v>110</v>
      </c>
      <c r="E25" s="193" t="n">
        <v>1</v>
      </c>
      <c r="F25" s="194" t="s">
        <v>108</v>
      </c>
      <c r="G25" s="195"/>
      <c r="H25" s="196" t="n">
        <v>475</v>
      </c>
      <c r="I25" s="197"/>
      <c r="J25" s="198" t="n">
        <f aca="false">+E25*H25*I25</f>
        <v>0</v>
      </c>
      <c r="K25" s="150"/>
      <c r="L25" s="165" t="n">
        <f aca="false">R25+T25+V25+X25</f>
        <v>0</v>
      </c>
      <c r="M25" s="165" t="n">
        <f aca="false">Z25+AB25+AD25+AF25+AH25</f>
        <v>0</v>
      </c>
      <c r="N25" s="165" t="n">
        <f aca="false">SUM(L25:M25)</f>
        <v>0</v>
      </c>
      <c r="O25" s="165" t="n">
        <f aca="false">J25-N25</f>
        <v>0</v>
      </c>
      <c r="P25" s="150"/>
      <c r="Q25" s="152"/>
      <c r="R25" s="153"/>
      <c r="S25" s="152"/>
      <c r="T25" s="154"/>
      <c r="U25" s="152"/>
      <c r="V25" s="154"/>
      <c r="W25" s="152"/>
      <c r="X25" s="154"/>
      <c r="Y25" s="152"/>
      <c r="Z25" s="154"/>
      <c r="AA25" s="152"/>
      <c r="AB25" s="154"/>
      <c r="AC25" s="152"/>
      <c r="AD25" s="154"/>
      <c r="AE25" s="152"/>
      <c r="AF25" s="154"/>
      <c r="AG25" s="152"/>
      <c r="AH25" s="154"/>
    </row>
    <row r="26" s="101" customFormat="true" ht="12.75" hidden="false" customHeight="true" outlineLevel="0" collapsed="false">
      <c r="A26" s="140"/>
      <c r="B26" s="183"/>
      <c r="C26" s="142" t="s">
        <v>111</v>
      </c>
      <c r="D26" s="185" t="s">
        <v>112</v>
      </c>
      <c r="E26" s="199" t="n">
        <v>1</v>
      </c>
      <c r="F26" s="187" t="s">
        <v>108</v>
      </c>
      <c r="G26" s="188"/>
      <c r="H26" s="200" t="n">
        <v>465</v>
      </c>
      <c r="I26" s="148"/>
      <c r="J26" s="164" t="n">
        <f aca="false">+E26*H26*I26</f>
        <v>0</v>
      </c>
      <c r="K26" s="150"/>
      <c r="L26" s="165" t="n">
        <f aca="false">R26+T26+V26+X26</f>
        <v>0</v>
      </c>
      <c r="M26" s="165" t="n">
        <f aca="false">Z26+AB26+AD26+AF26+AH26</f>
        <v>0</v>
      </c>
      <c r="N26" s="165" t="n">
        <f aca="false">SUM(L26:M26)</f>
        <v>0</v>
      </c>
      <c r="O26" s="165" t="n">
        <f aca="false">J26-N26</f>
        <v>0</v>
      </c>
      <c r="P26" s="150"/>
      <c r="Q26" s="152"/>
      <c r="R26" s="153"/>
      <c r="S26" s="152"/>
      <c r="T26" s="154"/>
      <c r="U26" s="152"/>
      <c r="V26" s="154"/>
      <c r="W26" s="152"/>
      <c r="X26" s="154"/>
      <c r="Y26" s="152"/>
      <c r="Z26" s="154"/>
      <c r="AA26" s="152"/>
      <c r="AB26" s="154"/>
      <c r="AC26" s="152"/>
      <c r="AD26" s="154"/>
      <c r="AE26" s="152"/>
      <c r="AF26" s="154"/>
      <c r="AG26" s="152"/>
      <c r="AH26" s="154"/>
    </row>
    <row r="27" s="101" customFormat="true" ht="12.75" hidden="false" customHeight="true" outlineLevel="0" collapsed="false">
      <c r="A27" s="140"/>
      <c r="B27" s="183"/>
      <c r="C27" s="142"/>
      <c r="D27" s="185"/>
      <c r="E27" s="199"/>
      <c r="F27" s="187"/>
      <c r="G27" s="188"/>
      <c r="H27" s="200"/>
      <c r="I27" s="148"/>
      <c r="J27" s="164"/>
      <c r="K27" s="150"/>
      <c r="L27" s="165" t="n">
        <f aca="false">R27+T27+V27+X27</f>
        <v>0</v>
      </c>
      <c r="M27" s="165" t="n">
        <f aca="false">Z27+AB27+AD27+AF27+AH27</f>
        <v>0</v>
      </c>
      <c r="N27" s="165" t="n">
        <f aca="false">SUM(L27:M27)</f>
        <v>0</v>
      </c>
      <c r="O27" s="165" t="n">
        <f aca="false">J27-N27</f>
        <v>0</v>
      </c>
      <c r="P27" s="150"/>
      <c r="Q27" s="152"/>
      <c r="R27" s="153"/>
      <c r="S27" s="152"/>
      <c r="T27" s="154"/>
      <c r="U27" s="152"/>
      <c r="V27" s="154"/>
      <c r="W27" s="152"/>
      <c r="X27" s="154"/>
      <c r="Y27" s="152"/>
      <c r="Z27" s="154"/>
      <c r="AA27" s="152"/>
      <c r="AB27" s="154"/>
      <c r="AC27" s="152"/>
      <c r="AD27" s="154"/>
      <c r="AE27" s="152"/>
      <c r="AF27" s="154"/>
      <c r="AG27" s="152"/>
      <c r="AH27" s="154"/>
    </row>
    <row r="28" s="101" customFormat="true" ht="12.75" hidden="false" customHeight="true" outlineLevel="0" collapsed="false">
      <c r="A28" s="140"/>
      <c r="B28" s="183"/>
      <c r="C28" s="182" t="s">
        <v>113</v>
      </c>
      <c r="D28" s="185"/>
      <c r="E28" s="199"/>
      <c r="F28" s="187"/>
      <c r="G28" s="188"/>
      <c r="H28" s="200"/>
      <c r="I28" s="148"/>
      <c r="J28" s="164"/>
      <c r="K28" s="150"/>
      <c r="L28" s="165" t="n">
        <f aca="false">R28+T28+V28+X28</f>
        <v>0</v>
      </c>
      <c r="M28" s="165" t="n">
        <f aca="false">Z28+AB28+AD28+AF28+AH28</f>
        <v>0</v>
      </c>
      <c r="N28" s="165" t="n">
        <f aca="false">SUM(L28:M28)</f>
        <v>0</v>
      </c>
      <c r="O28" s="165" t="n">
        <f aca="false">J28-N28</f>
        <v>0</v>
      </c>
      <c r="P28" s="150"/>
      <c r="Q28" s="152"/>
      <c r="R28" s="153"/>
      <c r="S28" s="152"/>
      <c r="T28" s="154"/>
      <c r="U28" s="152"/>
      <c r="V28" s="154"/>
      <c r="W28" s="152"/>
      <c r="X28" s="154"/>
      <c r="Y28" s="152"/>
      <c r="Z28" s="154"/>
      <c r="AA28" s="152"/>
      <c r="AB28" s="154"/>
      <c r="AC28" s="152"/>
      <c r="AD28" s="154"/>
      <c r="AE28" s="152"/>
      <c r="AF28" s="154"/>
      <c r="AG28" s="152"/>
      <c r="AH28" s="154"/>
    </row>
    <row r="29" s="101" customFormat="true" ht="12.75" hidden="false" customHeight="true" outlineLevel="0" collapsed="false">
      <c r="A29" s="140"/>
      <c r="B29" s="183"/>
      <c r="C29" s="183" t="s">
        <v>114</v>
      </c>
      <c r="D29" s="185"/>
      <c r="E29" s="186" t="n">
        <v>1</v>
      </c>
      <c r="F29" s="187" t="s">
        <v>115</v>
      </c>
      <c r="G29" s="188"/>
      <c r="H29" s="200" t="n">
        <v>2750.83799363469</v>
      </c>
      <c r="I29" s="148" t="n">
        <v>12</v>
      </c>
      <c r="J29" s="164" t="n">
        <f aca="false">+E29*H29*I29</f>
        <v>33010.0559236163</v>
      </c>
      <c r="K29" s="150"/>
      <c r="L29" s="165" t="n">
        <f aca="false">R29+T29+V29+X29</f>
        <v>0</v>
      </c>
      <c r="M29" s="165" t="n">
        <f aca="false">Z29+AB29+AD29+AF29+AH29</f>
        <v>0</v>
      </c>
      <c r="N29" s="165" t="n">
        <f aca="false">SUM(L29:M29)</f>
        <v>0</v>
      </c>
      <c r="O29" s="165" t="n">
        <f aca="false">J29-N29</f>
        <v>33010.0559236163</v>
      </c>
      <c r="P29" s="150"/>
      <c r="Q29" s="152"/>
      <c r="R29" s="153"/>
      <c r="S29" s="152"/>
      <c r="T29" s="154"/>
      <c r="U29" s="152"/>
      <c r="V29" s="154"/>
      <c r="W29" s="152"/>
      <c r="X29" s="154"/>
      <c r="Y29" s="152"/>
      <c r="Z29" s="154"/>
      <c r="AA29" s="152"/>
      <c r="AB29" s="154"/>
      <c r="AC29" s="152"/>
      <c r="AD29" s="154"/>
      <c r="AE29" s="152"/>
      <c r="AF29" s="154"/>
      <c r="AG29" s="152"/>
      <c r="AH29" s="154"/>
    </row>
    <row r="30" s="101" customFormat="true" ht="12.75" hidden="false" customHeight="true" outlineLevel="0" collapsed="false">
      <c r="A30" s="140"/>
      <c r="B30" s="183"/>
      <c r="C30" s="183" t="s">
        <v>109</v>
      </c>
      <c r="D30" s="185"/>
      <c r="E30" s="186" t="n">
        <v>1</v>
      </c>
      <c r="F30" s="187" t="s">
        <v>115</v>
      </c>
      <c r="G30" s="188"/>
      <c r="H30" s="147"/>
      <c r="I30" s="148"/>
      <c r="J30" s="164" t="n">
        <f aca="false">+E30*H30*I30</f>
        <v>0</v>
      </c>
      <c r="K30" s="150"/>
      <c r="L30" s="165" t="n">
        <f aca="false">R30+T30+V30+X30</f>
        <v>0</v>
      </c>
      <c r="M30" s="165" t="n">
        <f aca="false">Z30+AB30+AD30+AF30+AH30</f>
        <v>0</v>
      </c>
      <c r="N30" s="165" t="n">
        <f aca="false">SUM(L30:M30)</f>
        <v>0</v>
      </c>
      <c r="O30" s="165" t="n">
        <f aca="false">J30-N30</f>
        <v>0</v>
      </c>
      <c r="P30" s="150"/>
      <c r="Q30" s="152"/>
      <c r="R30" s="153"/>
      <c r="S30" s="152"/>
      <c r="T30" s="154"/>
      <c r="U30" s="152"/>
      <c r="V30" s="154"/>
      <c r="W30" s="152"/>
      <c r="X30" s="154"/>
      <c r="Y30" s="152"/>
      <c r="Z30" s="154"/>
      <c r="AA30" s="152"/>
      <c r="AB30" s="154"/>
      <c r="AC30" s="152"/>
      <c r="AD30" s="154"/>
      <c r="AE30" s="152"/>
      <c r="AF30" s="154"/>
      <c r="AG30" s="152"/>
      <c r="AH30" s="154"/>
    </row>
    <row r="31" s="101" customFormat="true" ht="12.75" hidden="false" customHeight="true" outlineLevel="0" collapsed="false">
      <c r="A31" s="140"/>
      <c r="B31" s="183"/>
      <c r="C31" s="183" t="s">
        <v>116</v>
      </c>
      <c r="D31" s="185"/>
      <c r="E31" s="186" t="n">
        <v>1</v>
      </c>
      <c r="F31" s="187" t="s">
        <v>108</v>
      </c>
      <c r="G31" s="188"/>
      <c r="H31" s="200"/>
      <c r="I31" s="148"/>
      <c r="J31" s="164" t="n">
        <f aca="false">+E31*H31*I31</f>
        <v>0</v>
      </c>
      <c r="K31" s="150"/>
      <c r="L31" s="165" t="n">
        <f aca="false">R31+T31+V31+X31</f>
        <v>0</v>
      </c>
      <c r="M31" s="165" t="n">
        <f aca="false">Z31+AB31+AD31+AF31+AH31</f>
        <v>0</v>
      </c>
      <c r="N31" s="165" t="n">
        <f aca="false">SUM(L31:M31)</f>
        <v>0</v>
      </c>
      <c r="O31" s="165" t="n">
        <f aca="false">J31-N31</f>
        <v>0</v>
      </c>
      <c r="P31" s="150"/>
      <c r="Q31" s="152"/>
      <c r="R31" s="153"/>
      <c r="S31" s="152"/>
      <c r="T31" s="154"/>
      <c r="U31" s="152"/>
      <c r="V31" s="154"/>
      <c r="W31" s="152"/>
      <c r="X31" s="154"/>
      <c r="Y31" s="152"/>
      <c r="Z31" s="154"/>
      <c r="AA31" s="152"/>
      <c r="AB31" s="154"/>
      <c r="AC31" s="152"/>
      <c r="AD31" s="154"/>
      <c r="AE31" s="152"/>
      <c r="AF31" s="154"/>
      <c r="AG31" s="152"/>
      <c r="AH31" s="154"/>
    </row>
    <row r="32" s="101" customFormat="true" ht="12.75" hidden="false" customHeight="true" outlineLevel="0" collapsed="false">
      <c r="A32" s="140"/>
      <c r="B32" s="183"/>
      <c r="C32" s="183" t="s">
        <v>117</v>
      </c>
      <c r="D32" s="185"/>
      <c r="E32" s="186" t="n">
        <v>1</v>
      </c>
      <c r="F32" s="187" t="s">
        <v>115</v>
      </c>
      <c r="G32" s="187"/>
      <c r="H32" s="200"/>
      <c r="I32" s="148"/>
      <c r="J32" s="164" t="n">
        <f aca="false">+E32*H32*I32</f>
        <v>0</v>
      </c>
      <c r="K32" s="150"/>
      <c r="L32" s="165" t="n">
        <f aca="false">R32+T32+V32+X32</f>
        <v>0</v>
      </c>
      <c r="M32" s="165" t="n">
        <f aca="false">Z32+AB32+AD32+AF32+AH32</f>
        <v>0</v>
      </c>
      <c r="N32" s="165" t="n">
        <f aca="false">SUM(L32:M32)</f>
        <v>0</v>
      </c>
      <c r="O32" s="165" t="n">
        <f aca="false">J32-N32</f>
        <v>0</v>
      </c>
      <c r="P32" s="150"/>
      <c r="Q32" s="152"/>
      <c r="R32" s="153"/>
      <c r="S32" s="152"/>
      <c r="T32" s="154"/>
      <c r="U32" s="152"/>
      <c r="V32" s="154"/>
      <c r="W32" s="152"/>
      <c r="X32" s="154"/>
      <c r="Y32" s="152"/>
      <c r="Z32" s="154"/>
      <c r="AA32" s="152"/>
      <c r="AB32" s="154"/>
      <c r="AC32" s="152"/>
      <c r="AD32" s="154"/>
      <c r="AE32" s="152"/>
      <c r="AF32" s="154"/>
      <c r="AG32" s="152"/>
      <c r="AH32" s="154"/>
    </row>
    <row r="33" s="101" customFormat="true" ht="12.75" hidden="false" customHeight="true" outlineLevel="0" collapsed="false">
      <c r="A33" s="140"/>
      <c r="B33" s="183"/>
      <c r="C33" s="183" t="s">
        <v>118</v>
      </c>
      <c r="D33" s="185"/>
      <c r="E33" s="186" t="n">
        <v>1</v>
      </c>
      <c r="F33" s="187" t="s">
        <v>115</v>
      </c>
      <c r="G33" s="188"/>
      <c r="H33" s="200"/>
      <c r="I33" s="184"/>
      <c r="J33" s="164" t="n">
        <f aca="false">+E33*H33*I33</f>
        <v>0</v>
      </c>
      <c r="K33" s="150"/>
      <c r="L33" s="165" t="n">
        <f aca="false">R33+T33+V33+X33</f>
        <v>0</v>
      </c>
      <c r="M33" s="165" t="n">
        <f aca="false">Z33+AB33+AD33+AF33+AH33</f>
        <v>0</v>
      </c>
      <c r="N33" s="165" t="n">
        <f aca="false">SUM(L33:M33)</f>
        <v>0</v>
      </c>
      <c r="O33" s="165" t="n">
        <f aca="false">J33-N33</f>
        <v>0</v>
      </c>
      <c r="P33" s="150"/>
      <c r="Q33" s="152"/>
      <c r="R33" s="153"/>
      <c r="S33" s="152"/>
      <c r="T33" s="154"/>
      <c r="U33" s="152"/>
      <c r="V33" s="154"/>
      <c r="W33" s="152"/>
      <c r="X33" s="154"/>
      <c r="Y33" s="152"/>
      <c r="Z33" s="154"/>
      <c r="AA33" s="152"/>
      <c r="AB33" s="154"/>
      <c r="AC33" s="152"/>
      <c r="AD33" s="154"/>
      <c r="AE33" s="152"/>
      <c r="AF33" s="154"/>
      <c r="AG33" s="152"/>
      <c r="AH33" s="154"/>
    </row>
    <row r="34" s="101" customFormat="true" ht="12.75" hidden="false" customHeight="true" outlineLevel="0" collapsed="false">
      <c r="A34" s="140"/>
      <c r="B34" s="183"/>
      <c r="C34" s="183" t="s">
        <v>119</v>
      </c>
      <c r="D34" s="185"/>
      <c r="E34" s="186" t="n">
        <v>1</v>
      </c>
      <c r="F34" s="187" t="s">
        <v>115</v>
      </c>
      <c r="G34" s="188"/>
      <c r="H34" s="200"/>
      <c r="I34" s="148"/>
      <c r="J34" s="164" t="n">
        <f aca="false">+E34*H34*I34</f>
        <v>0</v>
      </c>
      <c r="K34" s="150"/>
      <c r="L34" s="165" t="n">
        <f aca="false">R34+T34+V34+X34</f>
        <v>0</v>
      </c>
      <c r="M34" s="165" t="n">
        <f aca="false">Z34+AB34+AD34+AF34+AH34</f>
        <v>0</v>
      </c>
      <c r="N34" s="165" t="n">
        <f aca="false">SUM(L34:M34)</f>
        <v>0</v>
      </c>
      <c r="O34" s="165" t="n">
        <f aca="false">J34-N34</f>
        <v>0</v>
      </c>
      <c r="P34" s="150"/>
      <c r="Q34" s="152"/>
      <c r="R34" s="153"/>
      <c r="S34" s="152"/>
      <c r="T34" s="154"/>
      <c r="U34" s="152"/>
      <c r="V34" s="154"/>
      <c r="W34" s="152"/>
      <c r="X34" s="154"/>
      <c r="Y34" s="152"/>
      <c r="Z34" s="154"/>
      <c r="AA34" s="152"/>
      <c r="AB34" s="154"/>
      <c r="AC34" s="152"/>
      <c r="AD34" s="154"/>
      <c r="AE34" s="152"/>
      <c r="AF34" s="154"/>
      <c r="AG34" s="152"/>
      <c r="AH34" s="154"/>
    </row>
    <row r="35" s="101" customFormat="true" ht="12.75" hidden="false" customHeight="true" outlineLevel="0" collapsed="false">
      <c r="A35" s="140"/>
      <c r="B35" s="183"/>
      <c r="C35" s="183"/>
      <c r="D35" s="185"/>
      <c r="E35" s="186"/>
      <c r="F35" s="187"/>
      <c r="G35" s="188"/>
      <c r="H35" s="147"/>
      <c r="I35" s="148"/>
      <c r="J35" s="164"/>
      <c r="K35" s="150"/>
      <c r="L35" s="165" t="n">
        <f aca="false">R35+T35+V35+X35</f>
        <v>0</v>
      </c>
      <c r="M35" s="165" t="n">
        <f aca="false">Z35+AB35+AD35+AF35+AH35</f>
        <v>0</v>
      </c>
      <c r="N35" s="165" t="n">
        <f aca="false">SUM(L35:M35)</f>
        <v>0</v>
      </c>
      <c r="O35" s="165" t="n">
        <f aca="false">J35-N35</f>
        <v>0</v>
      </c>
      <c r="P35" s="150"/>
      <c r="Q35" s="152"/>
      <c r="R35" s="153"/>
      <c r="S35" s="152"/>
      <c r="T35" s="154"/>
      <c r="U35" s="152"/>
      <c r="V35" s="154"/>
      <c r="W35" s="152"/>
      <c r="X35" s="154"/>
      <c r="Y35" s="152"/>
      <c r="Z35" s="154"/>
      <c r="AA35" s="152"/>
      <c r="AB35" s="154"/>
      <c r="AC35" s="152"/>
      <c r="AD35" s="154"/>
      <c r="AE35" s="152"/>
      <c r="AF35" s="154"/>
      <c r="AG35" s="152"/>
      <c r="AH35" s="154"/>
    </row>
    <row r="36" s="101" customFormat="true" ht="12.75" hidden="false" customHeight="true" outlineLevel="0" collapsed="false">
      <c r="A36" s="140"/>
      <c r="B36" s="183"/>
      <c r="C36" s="182" t="s">
        <v>120</v>
      </c>
      <c r="D36" s="185"/>
      <c r="E36" s="186"/>
      <c r="F36" s="187"/>
      <c r="G36" s="188"/>
      <c r="H36" s="147"/>
      <c r="I36" s="148"/>
      <c r="J36" s="164"/>
      <c r="K36" s="150"/>
      <c r="L36" s="165" t="n">
        <f aca="false">R36+T36+V36+X36</f>
        <v>0</v>
      </c>
      <c r="M36" s="165" t="n">
        <f aca="false">Z36+AB36+AD36+AF36+AH36</f>
        <v>0</v>
      </c>
      <c r="N36" s="165" t="n">
        <f aca="false">SUM(L36:M36)</f>
        <v>0</v>
      </c>
      <c r="O36" s="165" t="n">
        <f aca="false">J36-N36</f>
        <v>0</v>
      </c>
      <c r="P36" s="150"/>
      <c r="Q36" s="152"/>
      <c r="R36" s="153"/>
      <c r="S36" s="152"/>
      <c r="T36" s="154"/>
      <c r="U36" s="152"/>
      <c r="V36" s="154"/>
      <c r="W36" s="152"/>
      <c r="X36" s="154"/>
      <c r="Y36" s="152"/>
      <c r="Z36" s="154"/>
      <c r="AA36" s="152"/>
      <c r="AB36" s="154"/>
      <c r="AC36" s="152"/>
      <c r="AD36" s="154"/>
      <c r="AE36" s="152"/>
      <c r="AF36" s="154"/>
      <c r="AG36" s="152"/>
      <c r="AH36" s="154"/>
    </row>
    <row r="37" s="101" customFormat="true" ht="12.75" hidden="false" customHeight="true" outlineLevel="0" collapsed="false">
      <c r="A37" s="140"/>
      <c r="B37" s="183"/>
      <c r="C37" s="142" t="s">
        <v>121</v>
      </c>
      <c r="D37" s="185"/>
      <c r="E37" s="199" t="n">
        <v>1</v>
      </c>
      <c r="F37" s="187" t="s">
        <v>115</v>
      </c>
      <c r="G37" s="188"/>
      <c r="H37" s="200" t="n">
        <f aca="false">10500000*1.4/14500</f>
        <v>1013.79310344828</v>
      </c>
      <c r="I37" s="148" t="n">
        <v>12</v>
      </c>
      <c r="J37" s="164" t="n">
        <f aca="false">+E37*H37*I37</f>
        <v>12165.5172413793</v>
      </c>
      <c r="K37" s="150"/>
      <c r="L37" s="165" t="n">
        <f aca="false">R37+T37+V37+X37</f>
        <v>0</v>
      </c>
      <c r="M37" s="165" t="n">
        <f aca="false">Z37+AB37+AD37+AF37+AH37</f>
        <v>0</v>
      </c>
      <c r="N37" s="165" t="n">
        <f aca="false">SUM(L37:M37)</f>
        <v>0</v>
      </c>
      <c r="O37" s="165" t="n">
        <f aca="false">J37-N37</f>
        <v>12165.5172413793</v>
      </c>
      <c r="P37" s="150"/>
      <c r="Q37" s="152"/>
      <c r="R37" s="153"/>
      <c r="S37" s="152"/>
      <c r="T37" s="154"/>
      <c r="U37" s="152"/>
      <c r="V37" s="154"/>
      <c r="W37" s="152"/>
      <c r="X37" s="154"/>
      <c r="Y37" s="152"/>
      <c r="Z37" s="154"/>
      <c r="AA37" s="152"/>
      <c r="AB37" s="154"/>
      <c r="AC37" s="152"/>
      <c r="AD37" s="154"/>
      <c r="AE37" s="152"/>
      <c r="AF37" s="154"/>
      <c r="AG37" s="152"/>
      <c r="AH37" s="154"/>
    </row>
    <row r="38" s="101" customFormat="true" ht="12.75" hidden="false" customHeight="true" outlineLevel="0" collapsed="false">
      <c r="A38" s="140"/>
      <c r="B38" s="183"/>
      <c r="C38" s="142" t="s">
        <v>122</v>
      </c>
      <c r="D38" s="185"/>
      <c r="E38" s="201" t="n">
        <v>1</v>
      </c>
      <c r="F38" s="202" t="s">
        <v>115</v>
      </c>
      <c r="G38" s="203"/>
      <c r="H38" s="200"/>
      <c r="I38" s="148"/>
      <c r="J38" s="204" t="n">
        <f aca="false">+E38*H38*I38</f>
        <v>0</v>
      </c>
      <c r="K38" s="150"/>
      <c r="L38" s="165" t="n">
        <f aca="false">R38+T38+V38+X38</f>
        <v>0</v>
      </c>
      <c r="M38" s="165" t="n">
        <f aca="false">Z38+AB38+AD38+AF38+AH38</f>
        <v>0</v>
      </c>
      <c r="N38" s="165" t="n">
        <f aca="false">SUM(L38:M38)</f>
        <v>0</v>
      </c>
      <c r="O38" s="165" t="n">
        <f aca="false">J38-N38</f>
        <v>0</v>
      </c>
      <c r="P38" s="150"/>
      <c r="Q38" s="152"/>
      <c r="R38" s="153"/>
      <c r="S38" s="152"/>
      <c r="T38" s="154"/>
      <c r="U38" s="152"/>
      <c r="V38" s="154"/>
      <c r="W38" s="152"/>
      <c r="X38" s="154"/>
      <c r="Y38" s="152"/>
      <c r="Z38" s="154"/>
      <c r="AA38" s="152"/>
      <c r="AB38" s="154"/>
      <c r="AC38" s="152"/>
      <c r="AD38" s="154"/>
      <c r="AE38" s="152"/>
      <c r="AF38" s="154"/>
      <c r="AG38" s="152"/>
      <c r="AH38" s="154"/>
    </row>
    <row r="39" s="101" customFormat="true" ht="12.75" hidden="false" customHeight="true" outlineLevel="0" collapsed="false">
      <c r="A39" s="140"/>
      <c r="B39" s="183"/>
      <c r="C39" s="142" t="s">
        <v>123</v>
      </c>
      <c r="D39" s="185"/>
      <c r="E39" s="199" t="n">
        <v>1</v>
      </c>
      <c r="F39" s="187" t="s">
        <v>115</v>
      </c>
      <c r="G39" s="188"/>
      <c r="H39" s="205"/>
      <c r="I39" s="148"/>
      <c r="J39" s="164" t="n">
        <f aca="false">+E39*H39*I39</f>
        <v>0</v>
      </c>
      <c r="K39" s="150"/>
      <c r="L39" s="165" t="n">
        <f aca="false">R39+T39+V39+X39</f>
        <v>0</v>
      </c>
      <c r="M39" s="165" t="n">
        <f aca="false">Z39+AB39+AD39+AF39+AH39</f>
        <v>0</v>
      </c>
      <c r="N39" s="165" t="n">
        <f aca="false">SUM(L39:M39)</f>
        <v>0</v>
      </c>
      <c r="O39" s="165" t="n">
        <f aca="false">J39-N39</f>
        <v>0</v>
      </c>
      <c r="P39" s="150"/>
      <c r="Q39" s="152"/>
      <c r="R39" s="153"/>
      <c r="S39" s="152"/>
      <c r="T39" s="154"/>
      <c r="U39" s="152"/>
      <c r="V39" s="154"/>
      <c r="W39" s="152"/>
      <c r="X39" s="154"/>
      <c r="Y39" s="152"/>
      <c r="Z39" s="154"/>
      <c r="AA39" s="152"/>
      <c r="AB39" s="154"/>
      <c r="AC39" s="152"/>
      <c r="AD39" s="154"/>
      <c r="AE39" s="152"/>
      <c r="AF39" s="154"/>
      <c r="AG39" s="152"/>
      <c r="AH39" s="154"/>
    </row>
    <row r="40" s="101" customFormat="true" ht="12.75" hidden="false" customHeight="true" outlineLevel="0" collapsed="false">
      <c r="A40" s="140"/>
      <c r="B40" s="183"/>
      <c r="C40" s="142" t="s">
        <v>124</v>
      </c>
      <c r="D40" s="185"/>
      <c r="E40" s="199" t="n">
        <v>1</v>
      </c>
      <c r="F40" s="187" t="s">
        <v>115</v>
      </c>
      <c r="G40" s="188"/>
      <c r="H40" s="200"/>
      <c r="I40" s="148"/>
      <c r="J40" s="164" t="n">
        <f aca="false">+E40*H40*I40</f>
        <v>0</v>
      </c>
      <c r="K40" s="150"/>
      <c r="L40" s="165" t="n">
        <f aca="false">R40+T40+V40+X40</f>
        <v>0</v>
      </c>
      <c r="M40" s="165" t="n">
        <f aca="false">Z40+AB40+AD40+AF40+AH40</f>
        <v>0</v>
      </c>
      <c r="N40" s="165" t="n">
        <f aca="false">SUM(L40:M40)</f>
        <v>0</v>
      </c>
      <c r="O40" s="165" t="n">
        <f aca="false">J40-N40</f>
        <v>0</v>
      </c>
      <c r="P40" s="150"/>
      <c r="Q40" s="152"/>
      <c r="R40" s="153"/>
      <c r="S40" s="152"/>
      <c r="T40" s="154"/>
      <c r="U40" s="152"/>
      <c r="V40" s="154"/>
      <c r="W40" s="152"/>
      <c r="X40" s="154"/>
      <c r="Y40" s="152"/>
      <c r="Z40" s="154"/>
      <c r="AA40" s="152"/>
      <c r="AB40" s="154"/>
      <c r="AC40" s="152"/>
      <c r="AD40" s="154"/>
      <c r="AE40" s="152"/>
      <c r="AF40" s="154"/>
      <c r="AG40" s="152"/>
      <c r="AH40" s="154"/>
    </row>
    <row r="41" s="101" customFormat="true" ht="12.75" hidden="false" customHeight="true" outlineLevel="0" collapsed="false">
      <c r="A41" s="140"/>
      <c r="B41" s="183"/>
      <c r="C41" s="142" t="s">
        <v>125</v>
      </c>
      <c r="D41" s="185"/>
      <c r="E41" s="199" t="n">
        <v>1</v>
      </c>
      <c r="F41" s="187" t="s">
        <v>115</v>
      </c>
      <c r="G41" s="188"/>
      <c r="H41" s="200"/>
      <c r="I41" s="148"/>
      <c r="J41" s="164" t="n">
        <f aca="false">+E41*H41*I41</f>
        <v>0</v>
      </c>
      <c r="K41" s="150"/>
      <c r="L41" s="165" t="n">
        <f aca="false">R41+T41+V41+X41</f>
        <v>0</v>
      </c>
      <c r="M41" s="165" t="n">
        <f aca="false">Z41+AB41+AD41+AF41+AH41</f>
        <v>0</v>
      </c>
      <c r="N41" s="165" t="n">
        <f aca="false">SUM(L41:M41)</f>
        <v>0</v>
      </c>
      <c r="O41" s="165" t="n">
        <f aca="false">J41-N41</f>
        <v>0</v>
      </c>
      <c r="P41" s="150"/>
      <c r="Q41" s="152"/>
      <c r="R41" s="153"/>
      <c r="S41" s="152"/>
      <c r="T41" s="154"/>
      <c r="U41" s="152"/>
      <c r="V41" s="154"/>
      <c r="W41" s="152"/>
      <c r="X41" s="154"/>
      <c r="Y41" s="152"/>
      <c r="Z41" s="154"/>
      <c r="AA41" s="152"/>
      <c r="AB41" s="154"/>
      <c r="AC41" s="152"/>
      <c r="AD41" s="154"/>
      <c r="AE41" s="152"/>
      <c r="AF41" s="154"/>
      <c r="AG41" s="152"/>
      <c r="AH41" s="154"/>
    </row>
    <row r="42" s="101" customFormat="true" ht="12.75" hidden="false" customHeight="true" outlineLevel="0" collapsed="false">
      <c r="A42" s="140"/>
      <c r="B42" s="183"/>
      <c r="C42" s="142" t="s">
        <v>126</v>
      </c>
      <c r="D42" s="206"/>
      <c r="E42" s="199" t="n">
        <v>1</v>
      </c>
      <c r="F42" s="187" t="s">
        <v>115</v>
      </c>
      <c r="G42" s="188"/>
      <c r="H42" s="200"/>
      <c r="I42" s="148"/>
      <c r="J42" s="164" t="n">
        <f aca="false">+E42*H42*I42</f>
        <v>0</v>
      </c>
      <c r="K42" s="150"/>
      <c r="L42" s="165" t="n">
        <f aca="false">R42+T42+V42+X42</f>
        <v>0</v>
      </c>
      <c r="M42" s="165" t="n">
        <f aca="false">Z42+AB42+AD42+AF42+AH42</f>
        <v>0</v>
      </c>
      <c r="N42" s="165" t="n">
        <f aca="false">SUM(L42:M42)</f>
        <v>0</v>
      </c>
      <c r="O42" s="165" t="n">
        <f aca="false">J42-N42</f>
        <v>0</v>
      </c>
      <c r="P42" s="150"/>
      <c r="Q42" s="152"/>
      <c r="R42" s="153"/>
      <c r="S42" s="152"/>
      <c r="T42" s="154"/>
      <c r="U42" s="152"/>
      <c r="V42" s="154"/>
      <c r="W42" s="152"/>
      <c r="X42" s="154"/>
      <c r="Y42" s="152"/>
      <c r="Z42" s="154"/>
      <c r="AA42" s="152"/>
      <c r="AB42" s="154"/>
      <c r="AC42" s="152"/>
      <c r="AD42" s="154"/>
      <c r="AE42" s="152"/>
      <c r="AF42" s="154"/>
      <c r="AG42" s="152"/>
      <c r="AH42" s="154"/>
    </row>
    <row r="43" s="101" customFormat="true" ht="12.75" hidden="false" customHeight="true" outlineLevel="0" collapsed="false">
      <c r="A43" s="140"/>
      <c r="B43" s="183"/>
      <c r="C43" s="142" t="s">
        <v>127</v>
      </c>
      <c r="D43" s="185"/>
      <c r="E43" s="199" t="n">
        <v>1</v>
      </c>
      <c r="F43" s="187" t="s">
        <v>115</v>
      </c>
      <c r="G43" s="188"/>
      <c r="H43" s="200"/>
      <c r="I43" s="148"/>
      <c r="J43" s="164" t="n">
        <f aca="false">+E43*H43*I43</f>
        <v>0</v>
      </c>
      <c r="K43" s="150"/>
      <c r="L43" s="165" t="n">
        <f aca="false">R43+T43+V43+X43</f>
        <v>0</v>
      </c>
      <c r="M43" s="165" t="n">
        <f aca="false">Z43+AB43+AD43+AF43+AH43</f>
        <v>0</v>
      </c>
      <c r="N43" s="165" t="n">
        <f aca="false">SUM(L43:M43)</f>
        <v>0</v>
      </c>
      <c r="O43" s="165" t="n">
        <f aca="false">J43-N43</f>
        <v>0</v>
      </c>
      <c r="P43" s="150"/>
      <c r="Q43" s="152"/>
      <c r="R43" s="153"/>
      <c r="S43" s="152"/>
      <c r="T43" s="154"/>
      <c r="U43" s="152"/>
      <c r="V43" s="154"/>
      <c r="W43" s="152"/>
      <c r="X43" s="154"/>
      <c r="Y43" s="152"/>
      <c r="Z43" s="154"/>
      <c r="AA43" s="152"/>
      <c r="AB43" s="154"/>
      <c r="AC43" s="152"/>
      <c r="AD43" s="154"/>
      <c r="AE43" s="152"/>
      <c r="AF43" s="154"/>
      <c r="AG43" s="152"/>
      <c r="AH43" s="154"/>
    </row>
    <row r="44" s="101" customFormat="true" ht="12.75" hidden="false" customHeight="true" outlineLevel="0" collapsed="false">
      <c r="A44" s="140"/>
      <c r="B44" s="183"/>
      <c r="C44" s="207"/>
      <c r="D44" s="185"/>
      <c r="E44" s="199"/>
      <c r="F44" s="187"/>
      <c r="G44" s="188"/>
      <c r="H44" s="147"/>
      <c r="I44" s="148"/>
      <c r="J44" s="164"/>
      <c r="K44" s="150"/>
      <c r="L44" s="165" t="n">
        <f aca="false">R44+T44+V44+X44</f>
        <v>0</v>
      </c>
      <c r="M44" s="165" t="n">
        <f aca="false">Z44+AB44+AD44+AF44+AH44</f>
        <v>0</v>
      </c>
      <c r="N44" s="165" t="n">
        <f aca="false">SUM(L44:M44)</f>
        <v>0</v>
      </c>
      <c r="O44" s="165" t="n">
        <f aca="false">J44-N44</f>
        <v>0</v>
      </c>
      <c r="P44" s="150"/>
      <c r="Q44" s="152"/>
      <c r="R44" s="153"/>
      <c r="S44" s="152"/>
      <c r="T44" s="154"/>
      <c r="U44" s="152"/>
      <c r="V44" s="154"/>
      <c r="W44" s="152"/>
      <c r="X44" s="154"/>
      <c r="Y44" s="152"/>
      <c r="Z44" s="154"/>
      <c r="AA44" s="152"/>
      <c r="AB44" s="154"/>
      <c r="AC44" s="152"/>
      <c r="AD44" s="154"/>
      <c r="AE44" s="152"/>
      <c r="AF44" s="154"/>
      <c r="AG44" s="152"/>
      <c r="AH44" s="154"/>
    </row>
    <row r="45" s="101" customFormat="true" ht="12.75" hidden="false" customHeight="true" outlineLevel="0" collapsed="false">
      <c r="A45" s="140"/>
      <c r="B45" s="183"/>
      <c r="C45" s="140"/>
      <c r="D45" s="185"/>
      <c r="E45" s="199"/>
      <c r="F45" s="187"/>
      <c r="G45" s="188"/>
      <c r="H45" s="147"/>
      <c r="I45" s="148"/>
      <c r="J45" s="208"/>
      <c r="K45" s="150"/>
      <c r="L45" s="165" t="n">
        <f aca="false">R45+T45+V45+X45</f>
        <v>0</v>
      </c>
      <c r="M45" s="165" t="n">
        <f aca="false">Z45+AB45+AD45+AF45+AH45</f>
        <v>0</v>
      </c>
      <c r="N45" s="165" t="n">
        <f aca="false">SUM(L45:M45)</f>
        <v>0</v>
      </c>
      <c r="O45" s="165" t="n">
        <f aca="false">J45-N45</f>
        <v>0</v>
      </c>
      <c r="P45" s="150"/>
      <c r="Q45" s="152"/>
      <c r="R45" s="153"/>
      <c r="S45" s="152"/>
      <c r="T45" s="154"/>
      <c r="U45" s="152"/>
      <c r="V45" s="154"/>
      <c r="W45" s="152"/>
      <c r="X45" s="154"/>
      <c r="Y45" s="152"/>
      <c r="Z45" s="154"/>
      <c r="AA45" s="152"/>
      <c r="AB45" s="154"/>
      <c r="AC45" s="152"/>
      <c r="AD45" s="154"/>
      <c r="AE45" s="152"/>
      <c r="AF45" s="154"/>
      <c r="AG45" s="152"/>
      <c r="AH45" s="154"/>
    </row>
    <row r="46" s="101" customFormat="true" ht="12.75" hidden="false" customHeight="true" outlineLevel="0" collapsed="false">
      <c r="A46" s="140"/>
      <c r="B46" s="183"/>
      <c r="C46" s="182" t="s">
        <v>128</v>
      </c>
      <c r="D46" s="185"/>
      <c r="E46" s="199"/>
      <c r="F46" s="187"/>
      <c r="G46" s="209"/>
      <c r="H46" s="147"/>
      <c r="I46" s="148"/>
      <c r="J46" s="164"/>
      <c r="K46" s="150"/>
      <c r="L46" s="165" t="n">
        <f aca="false">R46+T46+V46+X46</f>
        <v>0</v>
      </c>
      <c r="M46" s="165" t="n">
        <f aca="false">Z46+AB46+AD46+AF46+AH46</f>
        <v>0</v>
      </c>
      <c r="N46" s="165" t="n">
        <f aca="false">SUM(L46:M46)</f>
        <v>0</v>
      </c>
      <c r="O46" s="165" t="n">
        <f aca="false">J46-N46</f>
        <v>0</v>
      </c>
      <c r="P46" s="150"/>
      <c r="Q46" s="152"/>
      <c r="R46" s="153"/>
      <c r="S46" s="152"/>
      <c r="T46" s="154"/>
      <c r="U46" s="152"/>
      <c r="V46" s="154"/>
      <c r="W46" s="152"/>
      <c r="X46" s="154"/>
      <c r="Y46" s="152"/>
      <c r="Z46" s="154"/>
      <c r="AA46" s="152"/>
      <c r="AB46" s="154"/>
      <c r="AC46" s="152"/>
      <c r="AD46" s="154"/>
      <c r="AE46" s="152"/>
      <c r="AF46" s="154"/>
      <c r="AG46" s="152"/>
      <c r="AH46" s="154"/>
    </row>
    <row r="47" s="101" customFormat="true" ht="12.75" hidden="false" customHeight="true" outlineLevel="0" collapsed="false">
      <c r="A47" s="140"/>
      <c r="B47" s="183"/>
      <c r="C47" s="142" t="s">
        <v>129</v>
      </c>
      <c r="D47" s="185"/>
      <c r="E47" s="199" t="n">
        <v>1</v>
      </c>
      <c r="F47" s="187" t="s">
        <v>115</v>
      </c>
      <c r="G47" s="162"/>
      <c r="H47" s="200" t="n">
        <v>2750.83799363469</v>
      </c>
      <c r="I47" s="148" t="n">
        <v>12</v>
      </c>
      <c r="J47" s="164" t="n">
        <f aca="false">+E47*H47*I47</f>
        <v>33010.0559236163</v>
      </c>
      <c r="K47" s="150"/>
      <c r="L47" s="165" t="n">
        <f aca="false">R47+T47+V47+X47</f>
        <v>0</v>
      </c>
      <c r="M47" s="165" t="n">
        <f aca="false">Z47+AB47+AD47+AF47+AH47</f>
        <v>0</v>
      </c>
      <c r="N47" s="165" t="n">
        <f aca="false">SUM(L47:M47)</f>
        <v>0</v>
      </c>
      <c r="O47" s="165" t="n">
        <f aca="false">J47-N47</f>
        <v>33010.0559236163</v>
      </c>
      <c r="P47" s="150"/>
      <c r="Q47" s="152"/>
      <c r="R47" s="153"/>
      <c r="S47" s="152"/>
      <c r="T47" s="154"/>
      <c r="U47" s="152"/>
      <c r="V47" s="154"/>
      <c r="W47" s="152"/>
      <c r="X47" s="154"/>
      <c r="Y47" s="152"/>
      <c r="Z47" s="154"/>
      <c r="AA47" s="152"/>
      <c r="AB47" s="154"/>
      <c r="AC47" s="152"/>
      <c r="AD47" s="154"/>
      <c r="AE47" s="152"/>
      <c r="AF47" s="154"/>
      <c r="AG47" s="152"/>
      <c r="AH47" s="154"/>
    </row>
    <row r="48" s="101" customFormat="true" ht="12.75" hidden="false" customHeight="true" outlineLevel="0" collapsed="false">
      <c r="A48" s="140"/>
      <c r="B48" s="183"/>
      <c r="C48" s="142" t="s">
        <v>130</v>
      </c>
      <c r="D48" s="206" t="s">
        <v>131</v>
      </c>
      <c r="E48" s="199" t="n">
        <v>1</v>
      </c>
      <c r="F48" s="187" t="s">
        <v>115</v>
      </c>
      <c r="G48" s="162" t="n">
        <f aca="false">18500000*1.4</f>
        <v>25900000</v>
      </c>
      <c r="H48" s="200" t="n">
        <f aca="false">G48/$H$2</f>
        <v>1786.20689655172</v>
      </c>
      <c r="I48" s="148" t="n">
        <v>12</v>
      </c>
      <c r="J48" s="164" t="n">
        <f aca="false">+E48*H47*I48</f>
        <v>33010.0559236163</v>
      </c>
      <c r="K48" s="150"/>
      <c r="L48" s="165" t="n">
        <f aca="false">R48+T48+V48+X48</f>
        <v>0</v>
      </c>
      <c r="M48" s="165" t="n">
        <f aca="false">Z48+AB48+AD48+AF48+AH48</f>
        <v>0</v>
      </c>
      <c r="N48" s="165" t="n">
        <f aca="false">SUM(L48:M48)</f>
        <v>0</v>
      </c>
      <c r="O48" s="165" t="n">
        <f aca="false">J48-N48</f>
        <v>33010.0559236163</v>
      </c>
      <c r="P48" s="150"/>
      <c r="Q48" s="152"/>
      <c r="R48" s="153"/>
      <c r="S48" s="152"/>
      <c r="T48" s="154"/>
      <c r="U48" s="152"/>
      <c r="V48" s="154"/>
      <c r="W48" s="152"/>
      <c r="X48" s="154"/>
      <c r="Y48" s="152"/>
      <c r="Z48" s="154"/>
      <c r="AA48" s="152"/>
      <c r="AB48" s="154"/>
      <c r="AC48" s="152"/>
      <c r="AD48" s="154"/>
      <c r="AE48" s="152"/>
      <c r="AF48" s="154"/>
      <c r="AG48" s="152"/>
      <c r="AH48" s="154"/>
    </row>
    <row r="49" s="101" customFormat="true" ht="12.75" hidden="false" customHeight="true" outlineLevel="0" collapsed="false">
      <c r="A49" s="140"/>
      <c r="B49" s="183"/>
      <c r="C49" s="142" t="s">
        <v>132</v>
      </c>
      <c r="D49" s="206"/>
      <c r="E49" s="199" t="n">
        <v>1</v>
      </c>
      <c r="F49" s="187" t="s">
        <v>115</v>
      </c>
      <c r="G49" s="162"/>
      <c r="H49" s="200" t="n">
        <f aca="false">G49/$H$2</f>
        <v>0</v>
      </c>
      <c r="I49" s="148" t="n">
        <v>12</v>
      </c>
      <c r="J49" s="164" t="n">
        <f aca="false">+E49*H49*I49</f>
        <v>0</v>
      </c>
      <c r="K49" s="150"/>
      <c r="L49" s="165" t="n">
        <f aca="false">R49+T49+V49+X49</f>
        <v>0</v>
      </c>
      <c r="M49" s="165" t="n">
        <f aca="false">Z49+AB49+AD49+AF49+AH49</f>
        <v>0</v>
      </c>
      <c r="N49" s="165" t="n">
        <f aca="false">SUM(L49:M49)</f>
        <v>0</v>
      </c>
      <c r="O49" s="165" t="n">
        <f aca="false">J49-N49</f>
        <v>0</v>
      </c>
      <c r="P49" s="150"/>
      <c r="Q49" s="152"/>
      <c r="R49" s="153"/>
      <c r="S49" s="152"/>
      <c r="T49" s="154"/>
      <c r="U49" s="152"/>
      <c r="V49" s="154"/>
      <c r="W49" s="152"/>
      <c r="X49" s="154"/>
      <c r="Y49" s="152"/>
      <c r="Z49" s="154"/>
      <c r="AA49" s="152"/>
      <c r="AB49" s="154"/>
      <c r="AC49" s="152"/>
      <c r="AD49" s="154"/>
      <c r="AE49" s="152"/>
      <c r="AF49" s="154"/>
      <c r="AG49" s="152"/>
      <c r="AH49" s="154"/>
    </row>
    <row r="50" s="101" customFormat="true" ht="12.75" hidden="false" customHeight="true" outlineLevel="0" collapsed="false">
      <c r="A50" s="140"/>
      <c r="B50" s="183"/>
      <c r="C50" s="142" t="s">
        <v>133</v>
      </c>
      <c r="D50" s="206"/>
      <c r="E50" s="199" t="n">
        <v>1</v>
      </c>
      <c r="F50" s="187" t="s">
        <v>115</v>
      </c>
      <c r="G50" s="162"/>
      <c r="H50" s="200" t="n">
        <f aca="false">G50/$H$2</f>
        <v>0</v>
      </c>
      <c r="I50" s="148" t="n">
        <v>12</v>
      </c>
      <c r="J50" s="164" t="n">
        <f aca="false">+E50*H50*I50</f>
        <v>0</v>
      </c>
      <c r="K50" s="150"/>
      <c r="L50" s="165" t="n">
        <f aca="false">R50+T50+V50+X50</f>
        <v>0</v>
      </c>
      <c r="M50" s="165" t="n">
        <f aca="false">Z50+AB50+AD50+AF50+AH50</f>
        <v>0</v>
      </c>
      <c r="N50" s="165" t="n">
        <f aca="false">SUM(L50:M50)</f>
        <v>0</v>
      </c>
      <c r="O50" s="165" t="n">
        <f aca="false">J50-N50</f>
        <v>0</v>
      </c>
      <c r="P50" s="150"/>
      <c r="Q50" s="152"/>
      <c r="R50" s="153"/>
      <c r="S50" s="152"/>
      <c r="T50" s="154"/>
      <c r="U50" s="152"/>
      <c r="V50" s="154"/>
      <c r="W50" s="152"/>
      <c r="X50" s="154"/>
      <c r="Y50" s="152"/>
      <c r="Z50" s="154"/>
      <c r="AA50" s="152"/>
      <c r="AB50" s="154"/>
      <c r="AC50" s="152"/>
      <c r="AD50" s="154"/>
      <c r="AE50" s="152"/>
      <c r="AF50" s="154"/>
      <c r="AG50" s="152"/>
      <c r="AH50" s="154"/>
    </row>
    <row r="51" s="101" customFormat="true" ht="12.75" hidden="false" customHeight="true" outlineLevel="0" collapsed="false">
      <c r="A51" s="140"/>
      <c r="B51" s="183"/>
      <c r="C51" s="142" t="s">
        <v>134</v>
      </c>
      <c r="D51" s="206"/>
      <c r="E51" s="199" t="n">
        <v>1</v>
      </c>
      <c r="F51" s="187" t="s">
        <v>115</v>
      </c>
      <c r="G51" s="162"/>
      <c r="H51" s="200" t="n">
        <f aca="false">G51/$H$2</f>
        <v>0</v>
      </c>
      <c r="I51" s="148" t="n">
        <v>12</v>
      </c>
      <c r="J51" s="164" t="n">
        <f aca="false">+E51*H51*I51</f>
        <v>0</v>
      </c>
      <c r="K51" s="150"/>
      <c r="L51" s="165" t="n">
        <f aca="false">R51+T51+V51+X51</f>
        <v>0</v>
      </c>
      <c r="M51" s="165" t="n">
        <f aca="false">Z51+AB51+AD51+AF51+AH51</f>
        <v>0</v>
      </c>
      <c r="N51" s="165" t="n">
        <f aca="false">SUM(L51:M51)</f>
        <v>0</v>
      </c>
      <c r="O51" s="165" t="n">
        <f aca="false">J51-N51</f>
        <v>0</v>
      </c>
      <c r="P51" s="150"/>
      <c r="Q51" s="152"/>
      <c r="R51" s="153"/>
      <c r="S51" s="152"/>
      <c r="T51" s="154"/>
      <c r="U51" s="152"/>
      <c r="V51" s="154"/>
      <c r="W51" s="152"/>
      <c r="X51" s="154"/>
      <c r="Y51" s="152"/>
      <c r="Z51" s="154"/>
      <c r="AA51" s="152"/>
      <c r="AB51" s="154"/>
      <c r="AC51" s="152"/>
      <c r="AD51" s="154"/>
      <c r="AE51" s="152"/>
      <c r="AF51" s="154"/>
      <c r="AG51" s="152"/>
      <c r="AH51" s="154"/>
    </row>
    <row r="52" s="101" customFormat="true" ht="12.75" hidden="false" customHeight="true" outlineLevel="0" collapsed="false">
      <c r="A52" s="140"/>
      <c r="B52" s="183"/>
      <c r="C52" s="142" t="s">
        <v>135</v>
      </c>
      <c r="D52" s="206"/>
      <c r="E52" s="199" t="n">
        <v>1</v>
      </c>
      <c r="F52" s="187" t="s">
        <v>115</v>
      </c>
      <c r="G52" s="162"/>
      <c r="H52" s="200" t="n">
        <f aca="false">G52/$H$2</f>
        <v>0</v>
      </c>
      <c r="I52" s="148" t="n">
        <v>12</v>
      </c>
      <c r="J52" s="164" t="n">
        <f aca="false">+E52*H52*I52</f>
        <v>0</v>
      </c>
      <c r="K52" s="150"/>
      <c r="L52" s="165" t="n">
        <f aca="false">R52+T52+V52+X52</f>
        <v>0</v>
      </c>
      <c r="M52" s="165" t="n">
        <f aca="false">Z52+AB52+AD52+AF52+AH52</f>
        <v>0</v>
      </c>
      <c r="N52" s="165" t="n">
        <f aca="false">SUM(L52:M52)</f>
        <v>0</v>
      </c>
      <c r="O52" s="165" t="n">
        <f aca="false">J52-N52</f>
        <v>0</v>
      </c>
      <c r="P52" s="150"/>
      <c r="Q52" s="152"/>
      <c r="R52" s="153"/>
      <c r="S52" s="152"/>
      <c r="T52" s="154"/>
      <c r="U52" s="152"/>
      <c r="V52" s="154"/>
      <c r="W52" s="152"/>
      <c r="X52" s="154"/>
      <c r="Y52" s="152"/>
      <c r="Z52" s="154"/>
      <c r="AA52" s="152"/>
      <c r="AB52" s="154"/>
      <c r="AC52" s="152"/>
      <c r="AD52" s="154"/>
      <c r="AE52" s="152"/>
      <c r="AF52" s="154"/>
      <c r="AG52" s="152"/>
      <c r="AH52" s="154"/>
    </row>
    <row r="53" s="101" customFormat="true" ht="12.75" hidden="false" customHeight="true" outlineLevel="0" collapsed="false">
      <c r="A53" s="140"/>
      <c r="B53" s="183"/>
      <c r="C53" s="142" t="s">
        <v>136</v>
      </c>
      <c r="D53" s="206"/>
      <c r="E53" s="199" t="n">
        <v>1</v>
      </c>
      <c r="F53" s="187" t="s">
        <v>115</v>
      </c>
      <c r="G53" s="162"/>
      <c r="H53" s="200" t="n">
        <f aca="false">G53/$H$2</f>
        <v>0</v>
      </c>
      <c r="I53" s="148" t="n">
        <v>12</v>
      </c>
      <c r="J53" s="164" t="n">
        <f aca="false">+E53*H53*I53</f>
        <v>0</v>
      </c>
      <c r="K53" s="150"/>
      <c r="L53" s="165" t="n">
        <f aca="false">R53+T53+V53+X53</f>
        <v>0</v>
      </c>
      <c r="M53" s="165" t="n">
        <f aca="false">Z53+AB53+AD53+AF53+AH53</f>
        <v>0</v>
      </c>
      <c r="N53" s="165" t="n">
        <f aca="false">SUM(L53:M53)</f>
        <v>0</v>
      </c>
      <c r="O53" s="165" t="n">
        <f aca="false">J53-N53</f>
        <v>0</v>
      </c>
      <c r="P53" s="150"/>
      <c r="Q53" s="152"/>
      <c r="R53" s="153"/>
      <c r="S53" s="152"/>
      <c r="T53" s="154"/>
      <c r="U53" s="152"/>
      <c r="V53" s="154"/>
      <c r="W53" s="152"/>
      <c r="X53" s="154"/>
      <c r="Y53" s="152"/>
      <c r="Z53" s="154"/>
      <c r="AA53" s="152"/>
      <c r="AB53" s="154"/>
      <c r="AC53" s="152"/>
      <c r="AD53" s="154"/>
      <c r="AE53" s="152"/>
      <c r="AF53" s="154"/>
      <c r="AG53" s="152"/>
      <c r="AH53" s="154"/>
    </row>
    <row r="54" s="101" customFormat="true" ht="12.75" hidden="false" customHeight="true" outlineLevel="0" collapsed="false">
      <c r="A54" s="140"/>
      <c r="B54" s="183"/>
      <c r="C54" s="142" t="s">
        <v>137</v>
      </c>
      <c r="D54" s="206"/>
      <c r="E54" s="199" t="n">
        <v>1</v>
      </c>
      <c r="F54" s="187" t="s">
        <v>115</v>
      </c>
      <c r="G54" s="162"/>
      <c r="H54" s="200" t="n">
        <f aca="false">G54/$H$2</f>
        <v>0</v>
      </c>
      <c r="I54" s="148" t="n">
        <v>12</v>
      </c>
      <c r="J54" s="164" t="n">
        <f aca="false">+E54*H54*I54</f>
        <v>0</v>
      </c>
      <c r="K54" s="150"/>
      <c r="L54" s="165" t="n">
        <f aca="false">R54+T54+V54+X54</f>
        <v>0</v>
      </c>
      <c r="M54" s="165" t="n">
        <f aca="false">Z54+AB54+AD54+AF54+AH54</f>
        <v>0</v>
      </c>
      <c r="N54" s="165" t="n">
        <f aca="false">SUM(L54:M54)</f>
        <v>0</v>
      </c>
      <c r="O54" s="165" t="n">
        <f aca="false">J54-N54</f>
        <v>0</v>
      </c>
      <c r="P54" s="150"/>
      <c r="Q54" s="152"/>
      <c r="R54" s="153"/>
      <c r="S54" s="152"/>
      <c r="T54" s="154"/>
      <c r="U54" s="152"/>
      <c r="V54" s="154"/>
      <c r="W54" s="152"/>
      <c r="X54" s="154"/>
      <c r="Y54" s="152"/>
      <c r="Z54" s="154"/>
      <c r="AA54" s="152"/>
      <c r="AB54" s="154"/>
      <c r="AC54" s="152"/>
      <c r="AD54" s="154"/>
      <c r="AE54" s="152"/>
      <c r="AF54" s="154"/>
      <c r="AG54" s="152"/>
      <c r="AH54" s="154"/>
    </row>
    <row r="55" s="101" customFormat="true" ht="12.75" hidden="false" customHeight="true" outlineLevel="0" collapsed="false">
      <c r="A55" s="140"/>
      <c r="B55" s="183"/>
      <c r="C55" s="142" t="s">
        <v>137</v>
      </c>
      <c r="D55" s="206"/>
      <c r="E55" s="199" t="n">
        <v>1</v>
      </c>
      <c r="F55" s="187" t="s">
        <v>115</v>
      </c>
      <c r="G55" s="162"/>
      <c r="H55" s="200" t="n">
        <f aca="false">G55/$H$2</f>
        <v>0</v>
      </c>
      <c r="I55" s="148" t="n">
        <v>12</v>
      </c>
      <c r="J55" s="164" t="n">
        <f aca="false">+E55*H55*I55</f>
        <v>0</v>
      </c>
      <c r="K55" s="150"/>
      <c r="L55" s="165" t="n">
        <f aca="false">R55+T55+V55+X55</f>
        <v>0</v>
      </c>
      <c r="M55" s="165" t="n">
        <f aca="false">Z55+AB55+AD55+AF55+AH55</f>
        <v>0</v>
      </c>
      <c r="N55" s="165" t="n">
        <f aca="false">SUM(L55:M55)</f>
        <v>0</v>
      </c>
      <c r="O55" s="165" t="n">
        <f aca="false">J55-N55</f>
        <v>0</v>
      </c>
      <c r="P55" s="150"/>
      <c r="Q55" s="152"/>
      <c r="R55" s="153"/>
      <c r="S55" s="152"/>
      <c r="T55" s="154"/>
      <c r="U55" s="152"/>
      <c r="V55" s="154"/>
      <c r="W55" s="152"/>
      <c r="X55" s="154"/>
      <c r="Y55" s="152"/>
      <c r="Z55" s="154"/>
      <c r="AA55" s="152"/>
      <c r="AB55" s="154"/>
      <c r="AC55" s="152"/>
      <c r="AD55" s="154"/>
      <c r="AE55" s="152"/>
      <c r="AF55" s="154"/>
      <c r="AG55" s="152"/>
      <c r="AH55" s="154"/>
    </row>
    <row r="56" s="101" customFormat="true" ht="12.75" hidden="false" customHeight="true" outlineLevel="0" collapsed="false">
      <c r="A56" s="210"/>
      <c r="B56" s="211"/>
      <c r="C56" s="142" t="s">
        <v>137</v>
      </c>
      <c r="D56" s="212"/>
      <c r="E56" s="199" t="n">
        <v>1</v>
      </c>
      <c r="F56" s="187" t="s">
        <v>115</v>
      </c>
      <c r="G56" s="162"/>
      <c r="H56" s="200" t="n">
        <f aca="false">G56/$H$2</f>
        <v>0</v>
      </c>
      <c r="I56" s="148" t="n">
        <v>12</v>
      </c>
      <c r="J56" s="164" t="n">
        <f aca="false">+E56*H56*I56</f>
        <v>0</v>
      </c>
      <c r="K56" s="150"/>
      <c r="L56" s="165" t="n">
        <f aca="false">R56+T56+V56+X56</f>
        <v>0</v>
      </c>
      <c r="M56" s="165" t="n">
        <f aca="false">Z56+AB56+AD56+AF56+AH56</f>
        <v>0</v>
      </c>
      <c r="N56" s="165" t="n">
        <f aca="false">SUM(L56:M56)</f>
        <v>0</v>
      </c>
      <c r="O56" s="165" t="n">
        <f aca="false">J56-N56</f>
        <v>0</v>
      </c>
      <c r="P56" s="150"/>
      <c r="Q56" s="152"/>
      <c r="R56" s="153"/>
      <c r="S56" s="152"/>
      <c r="T56" s="154"/>
      <c r="U56" s="152"/>
      <c r="V56" s="154"/>
      <c r="W56" s="152"/>
      <c r="X56" s="154"/>
      <c r="Y56" s="152"/>
      <c r="Z56" s="154"/>
      <c r="AA56" s="152"/>
      <c r="AB56" s="154"/>
      <c r="AC56" s="152"/>
      <c r="AD56" s="154"/>
      <c r="AE56" s="152"/>
      <c r="AF56" s="154"/>
      <c r="AG56" s="152"/>
      <c r="AH56" s="154"/>
    </row>
    <row r="57" s="101" customFormat="true" ht="12.75" hidden="false" customHeight="true" outlineLevel="0" collapsed="false">
      <c r="A57" s="213"/>
      <c r="B57" s="214"/>
      <c r="C57" s="215" t="s">
        <v>138</v>
      </c>
      <c r="D57" s="216" t="s">
        <v>71</v>
      </c>
      <c r="E57" s="217" t="n">
        <v>1</v>
      </c>
      <c r="F57" s="218" t="s">
        <v>115</v>
      </c>
      <c r="G57" s="162"/>
      <c r="H57" s="200" t="n">
        <f aca="false">G57/$H$2</f>
        <v>0</v>
      </c>
      <c r="I57" s="219" t="n">
        <v>6</v>
      </c>
      <c r="J57" s="220" t="n">
        <f aca="false">+E57*H57*I57</f>
        <v>0</v>
      </c>
      <c r="K57" s="150"/>
      <c r="L57" s="165" t="n">
        <f aca="false">R57+T57+V57+X57</f>
        <v>0</v>
      </c>
      <c r="M57" s="165" t="n">
        <f aca="false">Z57+AB57+AD57+AF57+AH57</f>
        <v>0</v>
      </c>
      <c r="N57" s="165" t="n">
        <f aca="false">SUM(L57:M57)</f>
        <v>0</v>
      </c>
      <c r="O57" s="165" t="n">
        <f aca="false">J57-N57</f>
        <v>0</v>
      </c>
      <c r="P57" s="150"/>
      <c r="Q57" s="152"/>
      <c r="R57" s="153"/>
      <c r="S57" s="152"/>
      <c r="T57" s="154"/>
      <c r="U57" s="152"/>
      <c r="V57" s="154"/>
      <c r="W57" s="152"/>
      <c r="X57" s="154"/>
      <c r="Y57" s="152"/>
      <c r="Z57" s="154"/>
      <c r="AA57" s="152"/>
      <c r="AB57" s="154"/>
      <c r="AC57" s="152"/>
      <c r="AD57" s="154"/>
      <c r="AE57" s="152"/>
      <c r="AF57" s="154"/>
      <c r="AG57" s="152"/>
      <c r="AH57" s="154"/>
    </row>
    <row r="58" s="101" customFormat="true" ht="12.75" hidden="false" customHeight="true" outlineLevel="0" collapsed="false">
      <c r="A58" s="140"/>
      <c r="B58" s="183"/>
      <c r="C58" s="142"/>
      <c r="D58" s="206"/>
      <c r="E58" s="186"/>
      <c r="F58" s="187"/>
      <c r="G58" s="162"/>
      <c r="H58" s="200" t="n">
        <f aca="false">G58/$H$2</f>
        <v>0</v>
      </c>
      <c r="I58" s="148"/>
      <c r="J58" s="164"/>
      <c r="K58" s="150"/>
      <c r="L58" s="165" t="n">
        <f aca="false">R58+T58+V58+X58</f>
        <v>0</v>
      </c>
      <c r="M58" s="165" t="n">
        <f aca="false">Z58+AB58+AD58+AF58+AH58</f>
        <v>0</v>
      </c>
      <c r="N58" s="165" t="n">
        <f aca="false">SUM(L58:M58)</f>
        <v>0</v>
      </c>
      <c r="O58" s="165" t="n">
        <f aca="false">J58-N58</f>
        <v>0</v>
      </c>
      <c r="P58" s="150"/>
      <c r="Q58" s="152"/>
      <c r="R58" s="153"/>
      <c r="S58" s="152"/>
      <c r="T58" s="154"/>
      <c r="U58" s="152"/>
      <c r="V58" s="154"/>
      <c r="W58" s="152"/>
      <c r="X58" s="154"/>
      <c r="Y58" s="152"/>
      <c r="Z58" s="154"/>
      <c r="AA58" s="152"/>
      <c r="AB58" s="154"/>
      <c r="AC58" s="152"/>
      <c r="AD58" s="154"/>
      <c r="AE58" s="152"/>
      <c r="AF58" s="154"/>
      <c r="AG58" s="152"/>
      <c r="AH58" s="154"/>
    </row>
    <row r="59" s="101" customFormat="true" ht="12.75" hidden="false" customHeight="true" outlineLevel="0" collapsed="false">
      <c r="A59" s="140"/>
      <c r="B59" s="183"/>
      <c r="C59" s="142" t="s">
        <v>139</v>
      </c>
      <c r="D59" s="206"/>
      <c r="E59" s="199" t="n">
        <v>1</v>
      </c>
      <c r="F59" s="187" t="s">
        <v>115</v>
      </c>
      <c r="G59" s="188"/>
      <c r="H59" s="200" t="n">
        <f aca="false">G59/$H$2</f>
        <v>0</v>
      </c>
      <c r="I59" s="148" t="n">
        <v>12</v>
      </c>
      <c r="J59" s="164" t="n">
        <f aca="false">+E59*H59*I59</f>
        <v>0</v>
      </c>
      <c r="K59" s="150"/>
      <c r="L59" s="165" t="n">
        <f aca="false">R59+T59+V59+X59</f>
        <v>0</v>
      </c>
      <c r="M59" s="165" t="n">
        <f aca="false">Z59+AB59+AD59+AF59+AH59</f>
        <v>0</v>
      </c>
      <c r="N59" s="165" t="n">
        <f aca="false">SUM(L59:M59)</f>
        <v>0</v>
      </c>
      <c r="O59" s="165" t="n">
        <f aca="false">J59-N59</f>
        <v>0</v>
      </c>
      <c r="P59" s="150"/>
      <c r="Q59" s="152"/>
      <c r="R59" s="153"/>
      <c r="S59" s="152"/>
      <c r="T59" s="154"/>
      <c r="U59" s="152"/>
      <c r="V59" s="154"/>
      <c r="W59" s="152"/>
      <c r="X59" s="154"/>
      <c r="Y59" s="152"/>
      <c r="Z59" s="154"/>
      <c r="AA59" s="152"/>
      <c r="AB59" s="154"/>
      <c r="AC59" s="152"/>
      <c r="AD59" s="154"/>
      <c r="AE59" s="152"/>
      <c r="AF59" s="154"/>
      <c r="AG59" s="152"/>
      <c r="AH59" s="154"/>
    </row>
    <row r="60" s="101" customFormat="true" ht="12.75" hidden="false" customHeight="true" outlineLevel="0" collapsed="false">
      <c r="A60" s="140"/>
      <c r="B60" s="183"/>
      <c r="C60" s="142" t="s">
        <v>140</v>
      </c>
      <c r="D60" s="206"/>
      <c r="E60" s="199" t="n">
        <v>1</v>
      </c>
      <c r="F60" s="187" t="s">
        <v>115</v>
      </c>
      <c r="G60" s="188"/>
      <c r="H60" s="200" t="n">
        <f aca="false">G60/$H$2</f>
        <v>0</v>
      </c>
      <c r="I60" s="148" t="n">
        <v>12</v>
      </c>
      <c r="J60" s="164" t="n">
        <f aca="false">+E60*H60*I60</f>
        <v>0</v>
      </c>
      <c r="K60" s="150"/>
      <c r="L60" s="165" t="n">
        <f aca="false">R60+T60+V60+X60</f>
        <v>0</v>
      </c>
      <c r="M60" s="165" t="n">
        <f aca="false">Z60+AB60+AD60+AF60+AH60</f>
        <v>0</v>
      </c>
      <c r="N60" s="165" t="n">
        <f aca="false">SUM(L60:M60)</f>
        <v>0</v>
      </c>
      <c r="O60" s="165" t="n">
        <f aca="false">J60-N60</f>
        <v>0</v>
      </c>
      <c r="P60" s="150"/>
      <c r="Q60" s="152"/>
      <c r="R60" s="153"/>
      <c r="S60" s="152"/>
      <c r="T60" s="154"/>
      <c r="U60" s="152"/>
      <c r="V60" s="154"/>
      <c r="W60" s="152"/>
      <c r="X60" s="154"/>
      <c r="Y60" s="152"/>
      <c r="Z60" s="154"/>
      <c r="AA60" s="152"/>
      <c r="AB60" s="154"/>
      <c r="AC60" s="152"/>
      <c r="AD60" s="154"/>
      <c r="AE60" s="152"/>
      <c r="AF60" s="154"/>
      <c r="AG60" s="152"/>
      <c r="AH60" s="154"/>
    </row>
    <row r="61" s="101" customFormat="true" ht="12.75" hidden="false" customHeight="true" outlineLevel="0" collapsed="false">
      <c r="A61" s="140"/>
      <c r="B61" s="183"/>
      <c r="C61" s="142" t="s">
        <v>141</v>
      </c>
      <c r="D61" s="206"/>
      <c r="E61" s="199" t="n">
        <v>1</v>
      </c>
      <c r="F61" s="187" t="s">
        <v>115</v>
      </c>
      <c r="G61" s="188"/>
      <c r="H61" s="200" t="n">
        <f aca="false">G61/$H$2</f>
        <v>0</v>
      </c>
      <c r="I61" s="148" t="n">
        <v>12</v>
      </c>
      <c r="J61" s="164" t="n">
        <f aca="false">+E61*H61*I61</f>
        <v>0</v>
      </c>
      <c r="K61" s="150"/>
      <c r="L61" s="165" t="n">
        <f aca="false">R61+T61+V61+X61</f>
        <v>0</v>
      </c>
      <c r="M61" s="165" t="n">
        <f aca="false">Z61+AB61+AD61+AF61+AH61</f>
        <v>0</v>
      </c>
      <c r="N61" s="165" t="n">
        <f aca="false">SUM(L61:M61)</f>
        <v>0</v>
      </c>
      <c r="O61" s="165" t="n">
        <f aca="false">J61-N61</f>
        <v>0</v>
      </c>
      <c r="P61" s="150"/>
      <c r="Q61" s="152"/>
      <c r="R61" s="153"/>
      <c r="S61" s="152"/>
      <c r="T61" s="154"/>
      <c r="U61" s="152"/>
      <c r="V61" s="154"/>
      <c r="W61" s="152"/>
      <c r="X61" s="154"/>
      <c r="Y61" s="152"/>
      <c r="Z61" s="154"/>
      <c r="AA61" s="152"/>
      <c r="AB61" s="154"/>
      <c r="AC61" s="152"/>
      <c r="AD61" s="154"/>
      <c r="AE61" s="152"/>
      <c r="AF61" s="154"/>
      <c r="AG61" s="152"/>
      <c r="AH61" s="154"/>
    </row>
    <row r="62" s="101" customFormat="true" ht="12.75" hidden="false" customHeight="true" outlineLevel="0" collapsed="false">
      <c r="A62" s="140"/>
      <c r="B62" s="183"/>
      <c r="C62" s="142" t="s">
        <v>142</v>
      </c>
      <c r="D62" s="221"/>
      <c r="E62" s="199" t="n">
        <v>1</v>
      </c>
      <c r="F62" s="187" t="s">
        <v>115</v>
      </c>
      <c r="G62" s="188"/>
      <c r="H62" s="200" t="n">
        <f aca="false">G62/$H$2</f>
        <v>0</v>
      </c>
      <c r="I62" s="148" t="n">
        <v>12</v>
      </c>
      <c r="J62" s="164" t="n">
        <f aca="false">+E62*H62*I62</f>
        <v>0</v>
      </c>
      <c r="K62" s="150"/>
      <c r="L62" s="165" t="n">
        <f aca="false">R62+T62+V62+X62</f>
        <v>0</v>
      </c>
      <c r="M62" s="165" t="n">
        <f aca="false">Z62+AB62+AD62+AF62+AH62</f>
        <v>0</v>
      </c>
      <c r="N62" s="165" t="n">
        <f aca="false">SUM(L62:M62)</f>
        <v>0</v>
      </c>
      <c r="O62" s="165" t="n">
        <f aca="false">J62-N62</f>
        <v>0</v>
      </c>
      <c r="P62" s="150"/>
      <c r="Q62" s="152"/>
      <c r="R62" s="153"/>
      <c r="S62" s="152"/>
      <c r="T62" s="154"/>
      <c r="U62" s="152"/>
      <c r="V62" s="154"/>
      <c r="W62" s="152"/>
      <c r="X62" s="154"/>
      <c r="Y62" s="152"/>
      <c r="Z62" s="154"/>
      <c r="AA62" s="152"/>
      <c r="AB62" s="154"/>
      <c r="AC62" s="152"/>
      <c r="AD62" s="154"/>
      <c r="AE62" s="152"/>
      <c r="AF62" s="154"/>
      <c r="AG62" s="152"/>
      <c r="AH62" s="154"/>
    </row>
    <row r="63" s="101" customFormat="true" ht="12.75" hidden="false" customHeight="true" outlineLevel="0" collapsed="false">
      <c r="A63" s="140"/>
      <c r="B63" s="183"/>
      <c r="C63" s="142" t="s">
        <v>143</v>
      </c>
      <c r="D63" s="206"/>
      <c r="E63" s="199" t="n">
        <v>1</v>
      </c>
      <c r="F63" s="187" t="s">
        <v>115</v>
      </c>
      <c r="G63" s="188"/>
      <c r="H63" s="200" t="n">
        <f aca="false">G63/$H$2</f>
        <v>0</v>
      </c>
      <c r="I63" s="148" t="n">
        <v>12</v>
      </c>
      <c r="J63" s="164" t="n">
        <f aca="false">+E63*H63*I63</f>
        <v>0</v>
      </c>
      <c r="K63" s="150"/>
      <c r="L63" s="165" t="n">
        <f aca="false">R63+T63+V63+X63</f>
        <v>0</v>
      </c>
      <c r="M63" s="165" t="n">
        <f aca="false">Z63+AB63+AD63+AF63+AH63</f>
        <v>0</v>
      </c>
      <c r="N63" s="165" t="n">
        <f aca="false">SUM(L63:M63)</f>
        <v>0</v>
      </c>
      <c r="O63" s="165" t="n">
        <f aca="false">J63-N63</f>
        <v>0</v>
      </c>
      <c r="P63" s="150"/>
      <c r="Q63" s="152"/>
      <c r="R63" s="153"/>
      <c r="S63" s="152"/>
      <c r="T63" s="154"/>
      <c r="U63" s="152"/>
      <c r="V63" s="154"/>
      <c r="W63" s="152"/>
      <c r="X63" s="154"/>
      <c r="Y63" s="152"/>
      <c r="Z63" s="154"/>
      <c r="AA63" s="152"/>
      <c r="AB63" s="154"/>
      <c r="AC63" s="152"/>
      <c r="AD63" s="154"/>
      <c r="AE63" s="152"/>
      <c r="AF63" s="154"/>
      <c r="AG63" s="152"/>
      <c r="AH63" s="154"/>
    </row>
    <row r="64" s="101" customFormat="true" ht="12.75" hidden="false" customHeight="true" outlineLevel="0" collapsed="false">
      <c r="A64" s="140"/>
      <c r="B64" s="183"/>
      <c r="C64" s="142" t="s">
        <v>144</v>
      </c>
      <c r="D64" s="221"/>
      <c r="E64" s="199" t="n">
        <v>1</v>
      </c>
      <c r="F64" s="187" t="s">
        <v>115</v>
      </c>
      <c r="G64" s="188"/>
      <c r="H64" s="200" t="n">
        <f aca="false">G64/$H$2</f>
        <v>0</v>
      </c>
      <c r="I64" s="148" t="n">
        <v>6</v>
      </c>
      <c r="J64" s="164" t="n">
        <f aca="false">+E64*H64*I64</f>
        <v>0</v>
      </c>
      <c r="K64" s="150"/>
      <c r="L64" s="165" t="n">
        <f aca="false">R64+T64+V64+X64</f>
        <v>0</v>
      </c>
      <c r="M64" s="165" t="n">
        <f aca="false">Z64+AB64+AD64+AF64+AH64</f>
        <v>0</v>
      </c>
      <c r="N64" s="165" t="n">
        <f aca="false">SUM(L64:M64)</f>
        <v>0</v>
      </c>
      <c r="O64" s="165" t="n">
        <f aca="false">J64-N64</f>
        <v>0</v>
      </c>
      <c r="P64" s="150"/>
      <c r="Q64" s="152"/>
      <c r="R64" s="153"/>
      <c r="S64" s="152"/>
      <c r="T64" s="154"/>
      <c r="U64" s="152"/>
      <c r="V64" s="154"/>
      <c r="W64" s="152"/>
      <c r="X64" s="154"/>
      <c r="Y64" s="152"/>
      <c r="Z64" s="154"/>
      <c r="AA64" s="152"/>
      <c r="AB64" s="154"/>
      <c r="AC64" s="152"/>
      <c r="AD64" s="154"/>
      <c r="AE64" s="152"/>
      <c r="AF64" s="154"/>
      <c r="AG64" s="152"/>
      <c r="AH64" s="154"/>
    </row>
    <row r="65" s="101" customFormat="true" ht="12.75" hidden="false" customHeight="true" outlineLevel="0" collapsed="false">
      <c r="A65" s="140"/>
      <c r="B65" s="183"/>
      <c r="C65" s="142" t="s">
        <v>145</v>
      </c>
      <c r="D65" s="221"/>
      <c r="E65" s="199" t="n">
        <v>1</v>
      </c>
      <c r="F65" s="187" t="s">
        <v>115</v>
      </c>
      <c r="G65" s="188"/>
      <c r="H65" s="200" t="n">
        <f aca="false">G65/$H$2</f>
        <v>0</v>
      </c>
      <c r="I65" s="148" t="n">
        <v>12</v>
      </c>
      <c r="J65" s="164" t="n">
        <f aca="false">+E65*H65*I65</f>
        <v>0</v>
      </c>
      <c r="K65" s="150"/>
      <c r="L65" s="165" t="n">
        <f aca="false">R65+T65+V65+X65</f>
        <v>0</v>
      </c>
      <c r="M65" s="165" t="n">
        <f aca="false">Z65+AB65+AD65+AF65+AH65</f>
        <v>0</v>
      </c>
      <c r="N65" s="165" t="n">
        <f aca="false">SUM(L65:M65)</f>
        <v>0</v>
      </c>
      <c r="O65" s="165" t="n">
        <f aca="false">J65-N65</f>
        <v>0</v>
      </c>
      <c r="P65" s="150"/>
      <c r="Q65" s="152"/>
      <c r="R65" s="153"/>
      <c r="S65" s="152"/>
      <c r="T65" s="154"/>
      <c r="U65" s="152"/>
      <c r="V65" s="154"/>
      <c r="W65" s="152"/>
      <c r="X65" s="154"/>
      <c r="Y65" s="152"/>
      <c r="Z65" s="154"/>
      <c r="AA65" s="152"/>
      <c r="AB65" s="154"/>
      <c r="AC65" s="152"/>
      <c r="AD65" s="154"/>
      <c r="AE65" s="152"/>
      <c r="AF65" s="154"/>
      <c r="AG65" s="152"/>
      <c r="AH65" s="154"/>
    </row>
    <row r="66" s="101" customFormat="true" ht="12.75" hidden="false" customHeight="true" outlineLevel="0" collapsed="false">
      <c r="A66" s="140"/>
      <c r="B66" s="183"/>
      <c r="C66" s="142" t="s">
        <v>146</v>
      </c>
      <c r="D66" s="221"/>
      <c r="E66" s="199" t="n">
        <v>3</v>
      </c>
      <c r="F66" s="187" t="s">
        <v>147</v>
      </c>
      <c r="G66" s="188"/>
      <c r="H66" s="200" t="n">
        <f aca="false">G66/$H$2</f>
        <v>0</v>
      </c>
      <c r="I66" s="148" t="n">
        <v>12</v>
      </c>
      <c r="J66" s="164" t="n">
        <f aca="false">+E66*H66*I66</f>
        <v>0</v>
      </c>
      <c r="K66" s="150"/>
      <c r="L66" s="165" t="n">
        <f aca="false">R66+T66+V66+X66</f>
        <v>0</v>
      </c>
      <c r="M66" s="165" t="n">
        <f aca="false">Z66+AB66+AD66+AF66+AH66</f>
        <v>0</v>
      </c>
      <c r="N66" s="165" t="n">
        <f aca="false">SUM(L66:M66)</f>
        <v>0</v>
      </c>
      <c r="O66" s="165" t="n">
        <f aca="false">J66-N66</f>
        <v>0</v>
      </c>
      <c r="P66" s="150"/>
      <c r="Q66" s="152"/>
      <c r="R66" s="153"/>
      <c r="S66" s="152"/>
      <c r="T66" s="154"/>
      <c r="U66" s="152"/>
      <c r="V66" s="154"/>
      <c r="W66" s="152"/>
      <c r="X66" s="154"/>
      <c r="Y66" s="152"/>
      <c r="Z66" s="154"/>
      <c r="AA66" s="152"/>
      <c r="AB66" s="154"/>
      <c r="AC66" s="152"/>
      <c r="AD66" s="154"/>
      <c r="AE66" s="152"/>
      <c r="AF66" s="154"/>
      <c r="AG66" s="152"/>
      <c r="AH66" s="154"/>
    </row>
    <row r="67" s="101" customFormat="true" ht="12.75" hidden="false" customHeight="true" outlineLevel="0" collapsed="false">
      <c r="A67" s="140"/>
      <c r="B67" s="183"/>
      <c r="C67" s="142" t="s">
        <v>148</v>
      </c>
      <c r="D67" s="221"/>
      <c r="E67" s="199"/>
      <c r="F67" s="187"/>
      <c r="G67" s="188"/>
      <c r="H67" s="200"/>
      <c r="I67" s="148"/>
      <c r="J67" s="164"/>
      <c r="K67" s="150"/>
      <c r="L67" s="165" t="n">
        <f aca="false">R67+T67+V67+X67</f>
        <v>0</v>
      </c>
      <c r="M67" s="165" t="n">
        <f aca="false">Z67+AB67+AD67+AF67+AH67</f>
        <v>0</v>
      </c>
      <c r="N67" s="165" t="n">
        <f aca="false">SUM(L67:M67)</f>
        <v>0</v>
      </c>
      <c r="O67" s="165" t="n">
        <f aca="false">J67-N67</f>
        <v>0</v>
      </c>
      <c r="P67" s="150"/>
      <c r="Q67" s="152"/>
      <c r="R67" s="153"/>
      <c r="S67" s="152"/>
      <c r="T67" s="154"/>
      <c r="U67" s="152"/>
      <c r="V67" s="154"/>
      <c r="W67" s="152"/>
      <c r="X67" s="154"/>
      <c r="Y67" s="152"/>
      <c r="Z67" s="154"/>
      <c r="AA67" s="152"/>
      <c r="AB67" s="154"/>
      <c r="AC67" s="152"/>
      <c r="AD67" s="154"/>
      <c r="AE67" s="152"/>
      <c r="AF67" s="154"/>
      <c r="AG67" s="152"/>
      <c r="AH67" s="154"/>
    </row>
    <row r="68" s="101" customFormat="true" ht="12.75" hidden="false" customHeight="true" outlineLevel="0" collapsed="false">
      <c r="A68" s="140"/>
      <c r="B68" s="183"/>
      <c r="C68" s="142"/>
      <c r="D68" s="221"/>
      <c r="E68" s="199"/>
      <c r="F68" s="187"/>
      <c r="G68" s="188"/>
      <c r="H68" s="200"/>
      <c r="I68" s="148"/>
      <c r="J68" s="164"/>
      <c r="K68" s="150"/>
      <c r="L68" s="165" t="n">
        <f aca="false">R68+T68+V68+X68</f>
        <v>0</v>
      </c>
      <c r="M68" s="165" t="n">
        <f aca="false">Z68+AB68+AD68+AF68+AH68</f>
        <v>0</v>
      </c>
      <c r="N68" s="165" t="n">
        <f aca="false">SUM(L68:M68)</f>
        <v>0</v>
      </c>
      <c r="O68" s="165" t="n">
        <f aca="false">J68-N68</f>
        <v>0</v>
      </c>
      <c r="P68" s="150"/>
      <c r="Q68" s="152"/>
      <c r="R68" s="153"/>
      <c r="S68" s="152"/>
      <c r="T68" s="154"/>
      <c r="U68" s="152"/>
      <c r="V68" s="154"/>
      <c r="W68" s="152"/>
      <c r="X68" s="154"/>
      <c r="Y68" s="152"/>
      <c r="Z68" s="154"/>
      <c r="AA68" s="152"/>
      <c r="AB68" s="154"/>
      <c r="AC68" s="152"/>
      <c r="AD68" s="154"/>
      <c r="AE68" s="152"/>
      <c r="AF68" s="154"/>
      <c r="AG68" s="152"/>
      <c r="AH68" s="154"/>
    </row>
    <row r="69" s="101" customFormat="true" ht="12.75" hidden="false" customHeight="true" outlineLevel="0" collapsed="false">
      <c r="A69" s="140"/>
      <c r="B69" s="183"/>
      <c r="C69" s="183"/>
      <c r="D69" s="222"/>
      <c r="E69" s="186"/>
      <c r="F69" s="187"/>
      <c r="G69" s="188"/>
      <c r="H69" s="147"/>
      <c r="I69" s="148"/>
      <c r="J69" s="164"/>
      <c r="K69" s="150"/>
      <c r="L69" s="165" t="n">
        <f aca="false">R69+T69+V69+X69</f>
        <v>0</v>
      </c>
      <c r="M69" s="165" t="n">
        <f aca="false">Z69+AB69+AD69+AF69+AH69</f>
        <v>0</v>
      </c>
      <c r="N69" s="165" t="n">
        <f aca="false">SUM(L69:M69)</f>
        <v>0</v>
      </c>
      <c r="O69" s="165" t="n">
        <f aca="false">J69-N69</f>
        <v>0</v>
      </c>
      <c r="P69" s="150"/>
      <c r="Q69" s="152"/>
      <c r="R69" s="153"/>
      <c r="S69" s="152"/>
      <c r="T69" s="154"/>
      <c r="U69" s="152"/>
      <c r="V69" s="154"/>
      <c r="W69" s="152"/>
      <c r="X69" s="154"/>
      <c r="Y69" s="152"/>
      <c r="Z69" s="154"/>
      <c r="AA69" s="152"/>
      <c r="AB69" s="154"/>
      <c r="AC69" s="152"/>
      <c r="AD69" s="154"/>
      <c r="AE69" s="152"/>
      <c r="AF69" s="154"/>
      <c r="AG69" s="152"/>
      <c r="AH69" s="154"/>
    </row>
    <row r="70" s="101" customFormat="true" ht="11.25" hidden="false" customHeight="false" outlineLevel="0" collapsed="false">
      <c r="A70" s="167"/>
      <c r="B70" s="168"/>
      <c r="C70" s="169" t="s">
        <v>149</v>
      </c>
      <c r="D70" s="170"/>
      <c r="E70" s="171"/>
      <c r="F70" s="172"/>
      <c r="G70" s="173"/>
      <c r="H70" s="174"/>
      <c r="I70" s="175"/>
      <c r="J70" s="176" t="n">
        <f aca="false">SUM(J18:J69)</f>
        <v>180945.685012228</v>
      </c>
      <c r="K70" s="150"/>
      <c r="L70" s="176" t="n">
        <f aca="false">SUM(L18:L69)</f>
        <v>0</v>
      </c>
      <c r="M70" s="176" t="n">
        <f aca="false">SUM(M18:M69)</f>
        <v>0</v>
      </c>
      <c r="N70" s="176" t="n">
        <f aca="false">SUM(N18:N69)</f>
        <v>0</v>
      </c>
      <c r="O70" s="176" t="n">
        <f aca="false">SUM(O18:O69)</f>
        <v>180945.685012228</v>
      </c>
      <c r="P70" s="150"/>
      <c r="Q70" s="178"/>
      <c r="R70" s="179" t="n">
        <f aca="false">SUM(R18:R69)</f>
        <v>0</v>
      </c>
      <c r="S70" s="178"/>
      <c r="T70" s="179" t="n">
        <f aca="false">SUM(T18:T69)</f>
        <v>0</v>
      </c>
      <c r="U70" s="178"/>
      <c r="V70" s="179" t="n">
        <f aca="false">SUM(V18:V69)</f>
        <v>0</v>
      </c>
      <c r="W70" s="178"/>
      <c r="X70" s="179" t="n">
        <f aca="false">SUM(X18:X69)</f>
        <v>0</v>
      </c>
      <c r="Y70" s="178"/>
      <c r="Z70" s="179" t="n">
        <f aca="false">SUM(Z18:Z69)</f>
        <v>0</v>
      </c>
      <c r="AA70" s="178"/>
      <c r="AB70" s="179" t="n">
        <f aca="false">SUM(AB18:AB69)</f>
        <v>0</v>
      </c>
      <c r="AC70" s="178"/>
      <c r="AD70" s="179" t="n">
        <f aca="false">SUM(AD18:AD69)</f>
        <v>0</v>
      </c>
      <c r="AE70" s="178"/>
      <c r="AF70" s="179" t="n">
        <f aca="false">SUM(AF18:AF69)</f>
        <v>0</v>
      </c>
      <c r="AG70" s="178"/>
      <c r="AH70" s="179" t="n">
        <f aca="false">SUM(AH18:AH69)</f>
        <v>0</v>
      </c>
    </row>
    <row r="71" s="101" customFormat="true" ht="12.75" hidden="false" customHeight="true" outlineLevel="0" collapsed="false">
      <c r="A71" s="140"/>
      <c r="B71" s="183"/>
      <c r="C71" s="223"/>
      <c r="D71" s="185"/>
      <c r="E71" s="224"/>
      <c r="F71" s="225"/>
      <c r="G71" s="226"/>
      <c r="H71" s="147"/>
      <c r="I71" s="227"/>
      <c r="J71" s="208"/>
      <c r="K71" s="150"/>
      <c r="L71" s="151"/>
      <c r="M71" s="151"/>
      <c r="N71" s="151"/>
      <c r="O71" s="151"/>
      <c r="P71" s="150"/>
      <c r="Q71" s="152"/>
      <c r="R71" s="153"/>
      <c r="S71" s="152"/>
      <c r="T71" s="154"/>
      <c r="U71" s="152"/>
      <c r="V71" s="154"/>
      <c r="W71" s="152"/>
      <c r="X71" s="154"/>
      <c r="Y71" s="152"/>
      <c r="Z71" s="154"/>
      <c r="AA71" s="152"/>
      <c r="AB71" s="154"/>
      <c r="AC71" s="152"/>
      <c r="AD71" s="154"/>
      <c r="AE71" s="152"/>
      <c r="AF71" s="154"/>
      <c r="AG71" s="152"/>
      <c r="AH71" s="154"/>
    </row>
    <row r="72" s="101" customFormat="true" ht="12.75" hidden="false" customHeight="true" outlineLevel="0" collapsed="false">
      <c r="A72" s="140"/>
      <c r="B72" s="228"/>
      <c r="C72" s="229" t="s">
        <v>150</v>
      </c>
      <c r="D72" s="143"/>
      <c r="E72" s="230"/>
      <c r="F72" s="231"/>
      <c r="G72" s="156"/>
      <c r="H72" s="200"/>
      <c r="I72" s="227"/>
      <c r="J72" s="164"/>
      <c r="K72" s="150"/>
      <c r="L72" s="151"/>
      <c r="M72" s="151"/>
      <c r="N72" s="151"/>
      <c r="O72" s="151"/>
      <c r="P72" s="150"/>
      <c r="Q72" s="152"/>
      <c r="R72" s="153"/>
      <c r="S72" s="152"/>
      <c r="T72" s="154"/>
      <c r="U72" s="152"/>
      <c r="V72" s="154"/>
      <c r="W72" s="152"/>
      <c r="X72" s="154"/>
      <c r="Y72" s="152"/>
      <c r="Z72" s="154"/>
      <c r="AA72" s="152"/>
      <c r="AB72" s="154"/>
      <c r="AC72" s="152"/>
      <c r="AD72" s="154"/>
      <c r="AE72" s="152"/>
      <c r="AF72" s="154"/>
      <c r="AG72" s="152"/>
      <c r="AH72" s="154"/>
    </row>
    <row r="73" s="101" customFormat="true" ht="12.75" hidden="false" customHeight="true" outlineLevel="0" collapsed="false">
      <c r="A73" s="140"/>
      <c r="B73" s="158"/>
      <c r="C73" s="158" t="s">
        <v>151</v>
      </c>
      <c r="D73" s="143"/>
      <c r="E73" s="230" t="n">
        <v>1</v>
      </c>
      <c r="F73" s="231" t="s">
        <v>152</v>
      </c>
      <c r="G73" s="156"/>
      <c r="H73" s="205" t="n">
        <v>10000</v>
      </c>
      <c r="I73" s="227" t="n">
        <v>1</v>
      </c>
      <c r="J73" s="164" t="n">
        <f aca="false">+E73*H73*I73</f>
        <v>10000</v>
      </c>
      <c r="K73" s="150"/>
      <c r="L73" s="165" t="n">
        <f aca="false">R73+T73+V73+X73</f>
        <v>0</v>
      </c>
      <c r="M73" s="165" t="n">
        <f aca="false">Z73+AB73+AD73+AF73+AH73</f>
        <v>0</v>
      </c>
      <c r="N73" s="165" t="n">
        <f aca="false">SUM(L73:M73)</f>
        <v>0</v>
      </c>
      <c r="O73" s="165" t="n">
        <f aca="false">J73-N73</f>
        <v>10000</v>
      </c>
      <c r="P73" s="150"/>
      <c r="Q73" s="152"/>
      <c r="R73" s="153"/>
      <c r="S73" s="152"/>
      <c r="T73" s="154"/>
      <c r="U73" s="152"/>
      <c r="V73" s="154"/>
      <c r="W73" s="152"/>
      <c r="X73" s="154"/>
      <c r="Y73" s="152"/>
      <c r="Z73" s="154"/>
      <c r="AA73" s="152"/>
      <c r="AB73" s="154"/>
      <c r="AC73" s="152"/>
      <c r="AD73" s="154"/>
      <c r="AE73" s="152"/>
      <c r="AF73" s="154"/>
      <c r="AG73" s="152"/>
      <c r="AH73" s="154"/>
    </row>
    <row r="74" s="101" customFormat="true" ht="12.75" hidden="false" customHeight="true" outlineLevel="0" collapsed="false">
      <c r="A74" s="140"/>
      <c r="B74" s="158"/>
      <c r="C74" s="158" t="s">
        <v>153</v>
      </c>
      <c r="D74" s="143"/>
      <c r="E74" s="230" t="n">
        <v>1</v>
      </c>
      <c r="F74" s="231" t="s">
        <v>152</v>
      </c>
      <c r="G74" s="156"/>
      <c r="H74" s="205" t="n">
        <v>5000</v>
      </c>
      <c r="I74" s="227" t="n">
        <v>1</v>
      </c>
      <c r="J74" s="164" t="n">
        <f aca="false">+E74*H74*I74</f>
        <v>5000</v>
      </c>
      <c r="K74" s="150"/>
      <c r="L74" s="165" t="n">
        <f aca="false">R74+T74+V74+X74</f>
        <v>0</v>
      </c>
      <c r="M74" s="165" t="n">
        <f aca="false">Z74+AB74+AD74+AF74+AH74</f>
        <v>0</v>
      </c>
      <c r="N74" s="165" t="n">
        <f aca="false">SUM(L74:M74)</f>
        <v>0</v>
      </c>
      <c r="O74" s="165" t="n">
        <f aca="false">J74-N74</f>
        <v>5000</v>
      </c>
      <c r="P74" s="150"/>
      <c r="Q74" s="152"/>
      <c r="R74" s="153"/>
      <c r="S74" s="152"/>
      <c r="T74" s="154"/>
      <c r="U74" s="152"/>
      <c r="V74" s="154"/>
      <c r="W74" s="152"/>
      <c r="X74" s="154"/>
      <c r="Y74" s="152"/>
      <c r="Z74" s="154"/>
      <c r="AA74" s="152"/>
      <c r="AB74" s="154"/>
      <c r="AC74" s="152"/>
      <c r="AD74" s="154"/>
      <c r="AE74" s="152"/>
      <c r="AF74" s="154"/>
      <c r="AG74" s="152"/>
      <c r="AH74" s="154"/>
    </row>
    <row r="75" s="101" customFormat="true" ht="12.75" hidden="false" customHeight="true" outlineLevel="0" collapsed="false">
      <c r="A75" s="140"/>
      <c r="B75" s="158"/>
      <c r="C75" s="158" t="s">
        <v>154</v>
      </c>
      <c r="D75" s="143"/>
      <c r="E75" s="230" t="n">
        <v>1</v>
      </c>
      <c r="F75" s="231" t="s">
        <v>152</v>
      </c>
      <c r="G75" s="156"/>
      <c r="H75" s="200"/>
      <c r="I75" s="227" t="n">
        <v>1</v>
      </c>
      <c r="J75" s="164" t="n">
        <f aca="false">+E75*H75*I75</f>
        <v>0</v>
      </c>
      <c r="K75" s="150"/>
      <c r="L75" s="165" t="n">
        <f aca="false">R75+T75+V75+X75</f>
        <v>0</v>
      </c>
      <c r="M75" s="165" t="n">
        <f aca="false">Z75+AB75+AD75+AF75+AH75</f>
        <v>0</v>
      </c>
      <c r="N75" s="165" t="n">
        <f aca="false">SUM(L75:M75)</f>
        <v>0</v>
      </c>
      <c r="O75" s="165" t="n">
        <f aca="false">J75-N75</f>
        <v>0</v>
      </c>
      <c r="P75" s="150"/>
      <c r="Q75" s="152"/>
      <c r="R75" s="153"/>
      <c r="S75" s="152"/>
      <c r="T75" s="154"/>
      <c r="U75" s="152"/>
      <c r="V75" s="154"/>
      <c r="W75" s="152"/>
      <c r="X75" s="154"/>
      <c r="Y75" s="152"/>
      <c r="Z75" s="154"/>
      <c r="AA75" s="152"/>
      <c r="AB75" s="154"/>
      <c r="AC75" s="152"/>
      <c r="AD75" s="154"/>
      <c r="AE75" s="152"/>
      <c r="AF75" s="154"/>
      <c r="AG75" s="152"/>
      <c r="AH75" s="154"/>
    </row>
    <row r="76" s="101" customFormat="true" ht="12.75" hidden="false" customHeight="true" outlineLevel="0" collapsed="false">
      <c r="A76" s="140"/>
      <c r="B76" s="158"/>
      <c r="C76" s="158" t="s">
        <v>155</v>
      </c>
      <c r="D76" s="143"/>
      <c r="E76" s="230" t="n">
        <v>1</v>
      </c>
      <c r="F76" s="231" t="s">
        <v>156</v>
      </c>
      <c r="G76" s="156"/>
      <c r="H76" s="200"/>
      <c r="I76" s="227" t="n">
        <v>1</v>
      </c>
      <c r="J76" s="164" t="n">
        <f aca="false">+E76*H76*I76</f>
        <v>0</v>
      </c>
      <c r="K76" s="150"/>
      <c r="L76" s="165" t="n">
        <f aca="false">R76+T76+V76+X76</f>
        <v>0</v>
      </c>
      <c r="M76" s="165" t="n">
        <f aca="false">Z76+AB76+AD76+AF76+AH76</f>
        <v>0</v>
      </c>
      <c r="N76" s="165" t="n">
        <f aca="false">SUM(L76:M76)</f>
        <v>0</v>
      </c>
      <c r="O76" s="165" t="n">
        <f aca="false">J76-N76</f>
        <v>0</v>
      </c>
      <c r="P76" s="150"/>
      <c r="Q76" s="152"/>
      <c r="R76" s="153"/>
      <c r="S76" s="152"/>
      <c r="T76" s="154"/>
      <c r="U76" s="152"/>
      <c r="V76" s="154"/>
      <c r="W76" s="152"/>
      <c r="X76" s="154"/>
      <c r="Y76" s="152"/>
      <c r="Z76" s="154"/>
      <c r="AA76" s="152"/>
      <c r="AB76" s="154"/>
      <c r="AC76" s="152"/>
      <c r="AD76" s="154"/>
      <c r="AE76" s="152"/>
      <c r="AF76" s="154"/>
      <c r="AG76" s="152"/>
      <c r="AH76" s="154"/>
    </row>
    <row r="77" s="101" customFormat="true" ht="12.75" hidden="false" customHeight="true" outlineLevel="0" collapsed="false">
      <c r="A77" s="140"/>
      <c r="B77" s="158"/>
      <c r="C77" s="158" t="s">
        <v>157</v>
      </c>
      <c r="D77" s="143"/>
      <c r="E77" s="230" t="n">
        <v>1</v>
      </c>
      <c r="F77" s="231" t="s">
        <v>156</v>
      </c>
      <c r="G77" s="156"/>
      <c r="H77" s="200"/>
      <c r="I77" s="227" t="n">
        <v>1</v>
      </c>
      <c r="J77" s="164" t="n">
        <f aca="false">+E77*H77*I77</f>
        <v>0</v>
      </c>
      <c r="K77" s="150"/>
      <c r="L77" s="165" t="n">
        <f aca="false">R77+T77+V77+X77</f>
        <v>0</v>
      </c>
      <c r="M77" s="165" t="n">
        <f aca="false">Z77+AB77+AD77+AF77+AH77</f>
        <v>0</v>
      </c>
      <c r="N77" s="165" t="n">
        <f aca="false">SUM(L77:M77)</f>
        <v>0</v>
      </c>
      <c r="O77" s="165" t="n">
        <f aca="false">J77-N77</f>
        <v>0</v>
      </c>
      <c r="P77" s="150"/>
      <c r="Q77" s="152"/>
      <c r="R77" s="153"/>
      <c r="S77" s="152"/>
      <c r="T77" s="154"/>
      <c r="U77" s="152"/>
      <c r="V77" s="154"/>
      <c r="W77" s="152"/>
      <c r="X77" s="154"/>
      <c r="Y77" s="152"/>
      <c r="Z77" s="154"/>
      <c r="AA77" s="152"/>
      <c r="AB77" s="154"/>
      <c r="AC77" s="152"/>
      <c r="AD77" s="154"/>
      <c r="AE77" s="152"/>
      <c r="AF77" s="154"/>
      <c r="AG77" s="152"/>
      <c r="AH77" s="154"/>
    </row>
    <row r="78" s="101" customFormat="true" ht="12.75" hidden="false" customHeight="true" outlineLevel="0" collapsed="false">
      <c r="A78" s="140"/>
      <c r="B78" s="158"/>
      <c r="C78" s="158" t="s">
        <v>158</v>
      </c>
      <c r="D78" s="143"/>
      <c r="E78" s="230" t="n">
        <v>1</v>
      </c>
      <c r="F78" s="231" t="s">
        <v>147</v>
      </c>
      <c r="G78" s="156"/>
      <c r="H78" s="200"/>
      <c r="I78" s="227" t="n">
        <v>12</v>
      </c>
      <c r="J78" s="164" t="n">
        <f aca="false">+E78*H78*I78</f>
        <v>0</v>
      </c>
      <c r="K78" s="150"/>
      <c r="L78" s="165" t="n">
        <f aca="false">R78+T78+V78+X78</f>
        <v>0</v>
      </c>
      <c r="M78" s="165" t="n">
        <f aca="false">Z78+AB78+AD78+AF78+AH78</f>
        <v>0</v>
      </c>
      <c r="N78" s="165" t="n">
        <f aca="false">SUM(L78:M78)</f>
        <v>0</v>
      </c>
      <c r="O78" s="165" t="n">
        <f aca="false">J78-N78</f>
        <v>0</v>
      </c>
      <c r="P78" s="150"/>
      <c r="Q78" s="152"/>
      <c r="R78" s="153"/>
      <c r="S78" s="152"/>
      <c r="T78" s="154"/>
      <c r="U78" s="152"/>
      <c r="V78" s="154"/>
      <c r="W78" s="152"/>
      <c r="X78" s="154"/>
      <c r="Y78" s="152"/>
      <c r="Z78" s="154"/>
      <c r="AA78" s="152"/>
      <c r="AB78" s="154"/>
      <c r="AC78" s="152"/>
      <c r="AD78" s="154"/>
      <c r="AE78" s="152"/>
      <c r="AF78" s="154"/>
      <c r="AG78" s="152"/>
      <c r="AH78" s="154"/>
    </row>
    <row r="79" s="101" customFormat="true" ht="12.75" hidden="false" customHeight="true" outlineLevel="0" collapsed="false">
      <c r="A79" s="140"/>
      <c r="B79" s="158"/>
      <c r="C79" s="183" t="s">
        <v>159</v>
      </c>
      <c r="D79" s="143"/>
      <c r="E79" s="230" t="n">
        <v>1</v>
      </c>
      <c r="F79" s="231" t="s">
        <v>156</v>
      </c>
      <c r="G79" s="156"/>
      <c r="H79" s="200"/>
      <c r="I79" s="227" t="n">
        <v>1</v>
      </c>
      <c r="J79" s="164" t="n">
        <f aca="false">+E79*H79*I79</f>
        <v>0</v>
      </c>
      <c r="K79" s="150"/>
      <c r="L79" s="165" t="n">
        <f aca="false">R79+T79+V79+X79</f>
        <v>0</v>
      </c>
      <c r="M79" s="165" t="n">
        <f aca="false">Z79+AB79+AD79+AF79+AH79</f>
        <v>0</v>
      </c>
      <c r="N79" s="165" t="n">
        <f aca="false">SUM(L79:M79)</f>
        <v>0</v>
      </c>
      <c r="O79" s="165" t="n">
        <f aca="false">J79-N79</f>
        <v>0</v>
      </c>
      <c r="P79" s="150"/>
      <c r="Q79" s="152"/>
      <c r="R79" s="153"/>
      <c r="S79" s="152"/>
      <c r="T79" s="154"/>
      <c r="U79" s="152"/>
      <c r="V79" s="154"/>
      <c r="W79" s="152"/>
      <c r="X79" s="154"/>
      <c r="Y79" s="152"/>
      <c r="Z79" s="154"/>
      <c r="AA79" s="152"/>
      <c r="AB79" s="154"/>
      <c r="AC79" s="152"/>
      <c r="AD79" s="154"/>
      <c r="AE79" s="152"/>
      <c r="AF79" s="154"/>
      <c r="AG79" s="152"/>
      <c r="AH79" s="154"/>
    </row>
    <row r="80" s="101" customFormat="true" ht="12.75" hidden="false" customHeight="true" outlineLevel="0" collapsed="false">
      <c r="A80" s="140"/>
      <c r="B80" s="158"/>
      <c r="C80" s="183" t="s">
        <v>160</v>
      </c>
      <c r="D80" s="185"/>
      <c r="E80" s="232" t="n">
        <v>1</v>
      </c>
      <c r="F80" s="225" t="s">
        <v>161</v>
      </c>
      <c r="G80" s="226"/>
      <c r="H80" s="200"/>
      <c r="I80" s="227" t="n">
        <v>1</v>
      </c>
      <c r="J80" s="164" t="n">
        <f aca="false">+E80*H80*I80</f>
        <v>0</v>
      </c>
      <c r="K80" s="150"/>
      <c r="L80" s="165" t="n">
        <f aca="false">R80+T80+V80+X80</f>
        <v>0</v>
      </c>
      <c r="M80" s="165" t="n">
        <f aca="false">Z80+AB80+AD80+AF80+AH80</f>
        <v>0</v>
      </c>
      <c r="N80" s="165" t="n">
        <f aca="false">SUM(L80:M80)</f>
        <v>0</v>
      </c>
      <c r="O80" s="165" t="n">
        <f aca="false">J80-N80</f>
        <v>0</v>
      </c>
      <c r="P80" s="150"/>
      <c r="Q80" s="152"/>
      <c r="R80" s="153"/>
      <c r="S80" s="152"/>
      <c r="T80" s="154"/>
      <c r="U80" s="152"/>
      <c r="V80" s="154"/>
      <c r="W80" s="152"/>
      <c r="X80" s="154"/>
      <c r="Y80" s="152"/>
      <c r="Z80" s="154"/>
      <c r="AA80" s="152"/>
      <c r="AB80" s="154"/>
      <c r="AC80" s="152"/>
      <c r="AD80" s="154"/>
      <c r="AE80" s="152"/>
      <c r="AF80" s="154"/>
      <c r="AG80" s="152"/>
      <c r="AH80" s="154"/>
    </row>
    <row r="81" s="101" customFormat="true" ht="12.75" hidden="false" customHeight="true" outlineLevel="0" collapsed="false">
      <c r="A81" s="140"/>
      <c r="B81" s="158"/>
      <c r="C81" s="158" t="s">
        <v>162</v>
      </c>
      <c r="D81" s="143"/>
      <c r="E81" s="230" t="n">
        <v>1</v>
      </c>
      <c r="F81" s="231" t="s">
        <v>156</v>
      </c>
      <c r="G81" s="156"/>
      <c r="H81" s="200"/>
      <c r="I81" s="227" t="n">
        <v>1</v>
      </c>
      <c r="J81" s="164" t="n">
        <f aca="false">+E81*H81*I81</f>
        <v>0</v>
      </c>
      <c r="K81" s="150"/>
      <c r="L81" s="165" t="n">
        <f aca="false">R81+T81+V81+X81</f>
        <v>0</v>
      </c>
      <c r="M81" s="165" t="n">
        <f aca="false">Z81+AB81+AD81+AF81+AH81</f>
        <v>0</v>
      </c>
      <c r="N81" s="165" t="n">
        <f aca="false">SUM(L81:M81)</f>
        <v>0</v>
      </c>
      <c r="O81" s="165" t="n">
        <f aca="false">J81-N81</f>
        <v>0</v>
      </c>
      <c r="P81" s="150"/>
      <c r="Q81" s="152"/>
      <c r="R81" s="153"/>
      <c r="S81" s="152"/>
      <c r="T81" s="154"/>
      <c r="U81" s="152"/>
      <c r="V81" s="154"/>
      <c r="W81" s="152"/>
      <c r="X81" s="154"/>
      <c r="Y81" s="152"/>
      <c r="Z81" s="154"/>
      <c r="AA81" s="152"/>
      <c r="AB81" s="154"/>
      <c r="AC81" s="152"/>
      <c r="AD81" s="154"/>
      <c r="AE81" s="152"/>
      <c r="AF81" s="154"/>
      <c r="AG81" s="152"/>
      <c r="AH81" s="154"/>
    </row>
    <row r="82" s="101" customFormat="true" ht="12.75" hidden="false" customHeight="true" outlineLevel="0" collapsed="false">
      <c r="A82" s="140"/>
      <c r="B82" s="158"/>
      <c r="C82" s="158" t="s">
        <v>163</v>
      </c>
      <c r="D82" s="143"/>
      <c r="E82" s="230" t="n">
        <v>1</v>
      </c>
      <c r="F82" s="231" t="s">
        <v>156</v>
      </c>
      <c r="G82" s="156"/>
      <c r="H82" s="200"/>
      <c r="I82" s="227" t="n">
        <v>1</v>
      </c>
      <c r="J82" s="164" t="n">
        <f aca="false">+E82*H82*I82</f>
        <v>0</v>
      </c>
      <c r="K82" s="150"/>
      <c r="L82" s="165" t="n">
        <f aca="false">R82+T82+V82+X82</f>
        <v>0</v>
      </c>
      <c r="M82" s="165" t="n">
        <f aca="false">Z82+AB82+AD82+AF82+AH82</f>
        <v>0</v>
      </c>
      <c r="N82" s="165" t="n">
        <f aca="false">SUM(L82:M82)</f>
        <v>0</v>
      </c>
      <c r="O82" s="165" t="n">
        <f aca="false">J82-N82</f>
        <v>0</v>
      </c>
      <c r="P82" s="150"/>
      <c r="Q82" s="152"/>
      <c r="R82" s="153"/>
      <c r="S82" s="152"/>
      <c r="T82" s="154"/>
      <c r="U82" s="152"/>
      <c r="V82" s="154"/>
      <c r="W82" s="152"/>
      <c r="X82" s="154"/>
      <c r="Y82" s="152"/>
      <c r="Z82" s="154"/>
      <c r="AA82" s="152"/>
      <c r="AB82" s="154"/>
      <c r="AC82" s="152"/>
      <c r="AD82" s="154"/>
      <c r="AE82" s="152"/>
      <c r="AF82" s="154"/>
      <c r="AG82" s="152"/>
      <c r="AH82" s="154"/>
    </row>
    <row r="83" s="101" customFormat="true" ht="12.75" hidden="false" customHeight="true" outlineLevel="0" collapsed="false">
      <c r="A83" s="140"/>
      <c r="B83" s="158"/>
      <c r="C83" s="158" t="s">
        <v>164</v>
      </c>
      <c r="D83" s="143"/>
      <c r="E83" s="230"/>
      <c r="F83" s="231"/>
      <c r="G83" s="156"/>
      <c r="H83" s="200"/>
      <c r="I83" s="227"/>
      <c r="J83" s="164" t="n">
        <f aca="false">+E83*H83*I83</f>
        <v>0</v>
      </c>
      <c r="K83" s="150"/>
      <c r="L83" s="165" t="n">
        <f aca="false">R83+T83+V83+X83</f>
        <v>0</v>
      </c>
      <c r="M83" s="165" t="n">
        <f aca="false">Z83+AB83+AD83+AF83+AH83</f>
        <v>0</v>
      </c>
      <c r="N83" s="165" t="n">
        <f aca="false">SUM(L83:M83)</f>
        <v>0</v>
      </c>
      <c r="O83" s="165" t="n">
        <f aca="false">J83-N83</f>
        <v>0</v>
      </c>
      <c r="P83" s="150"/>
      <c r="Q83" s="152"/>
      <c r="R83" s="153"/>
      <c r="S83" s="152"/>
      <c r="T83" s="154"/>
      <c r="U83" s="152"/>
      <c r="V83" s="154"/>
      <c r="W83" s="152"/>
      <c r="X83" s="154"/>
      <c r="Y83" s="152"/>
      <c r="Z83" s="154"/>
      <c r="AA83" s="152"/>
      <c r="AB83" s="154"/>
      <c r="AC83" s="152"/>
      <c r="AD83" s="154"/>
      <c r="AE83" s="152"/>
      <c r="AF83" s="154"/>
      <c r="AG83" s="152"/>
      <c r="AH83" s="154"/>
    </row>
    <row r="84" s="101" customFormat="true" ht="12.75" hidden="false" customHeight="true" outlineLevel="0" collapsed="false">
      <c r="A84" s="140"/>
      <c r="B84" s="158"/>
      <c r="C84" s="158"/>
      <c r="D84" s="143"/>
      <c r="E84" s="230"/>
      <c r="F84" s="231"/>
      <c r="G84" s="156"/>
      <c r="H84" s="200"/>
      <c r="I84" s="227"/>
      <c r="J84" s="164" t="n">
        <f aca="false">+E84*H84*I84</f>
        <v>0</v>
      </c>
      <c r="K84" s="150"/>
      <c r="L84" s="165" t="n">
        <f aca="false">R84+T84+V84+X84</f>
        <v>0</v>
      </c>
      <c r="M84" s="165" t="n">
        <f aca="false">Z84+AB84+AD84+AF84+AH84</f>
        <v>0</v>
      </c>
      <c r="N84" s="165" t="n">
        <f aca="false">SUM(L84:M84)</f>
        <v>0</v>
      </c>
      <c r="O84" s="165" t="n">
        <f aca="false">J84-N84</f>
        <v>0</v>
      </c>
      <c r="P84" s="150"/>
      <c r="Q84" s="152"/>
      <c r="R84" s="153"/>
      <c r="S84" s="152"/>
      <c r="T84" s="154"/>
      <c r="U84" s="152"/>
      <c r="V84" s="154"/>
      <c r="W84" s="152"/>
      <c r="X84" s="154"/>
      <c r="Y84" s="152"/>
      <c r="Z84" s="154"/>
      <c r="AA84" s="152"/>
      <c r="AB84" s="154"/>
      <c r="AC84" s="152"/>
      <c r="AD84" s="154"/>
      <c r="AE84" s="152"/>
      <c r="AF84" s="154"/>
      <c r="AG84" s="152"/>
      <c r="AH84" s="154"/>
    </row>
    <row r="85" s="101" customFormat="true" ht="12.75" hidden="false" customHeight="true" outlineLevel="0" collapsed="false">
      <c r="A85" s="140"/>
      <c r="B85" s="233"/>
      <c r="C85" s="181" t="s">
        <v>165</v>
      </c>
      <c r="D85" s="143"/>
      <c r="E85" s="230"/>
      <c r="F85" s="231"/>
      <c r="G85" s="156"/>
      <c r="H85" s="200"/>
      <c r="I85" s="227"/>
      <c r="J85" s="164" t="n">
        <f aca="false">+E85*H85*I85</f>
        <v>0</v>
      </c>
      <c r="K85" s="150"/>
      <c r="L85" s="165" t="n">
        <f aca="false">R85+T85+V85+X85</f>
        <v>0</v>
      </c>
      <c r="M85" s="165" t="n">
        <f aca="false">Z85+AB85+AD85+AF85+AH85</f>
        <v>0</v>
      </c>
      <c r="N85" s="165" t="n">
        <f aca="false">SUM(L85:M85)</f>
        <v>0</v>
      </c>
      <c r="O85" s="165" t="n">
        <f aca="false">J85-N85</f>
        <v>0</v>
      </c>
      <c r="P85" s="150"/>
      <c r="Q85" s="152"/>
      <c r="R85" s="153"/>
      <c r="S85" s="152"/>
      <c r="T85" s="154"/>
      <c r="U85" s="152"/>
      <c r="V85" s="154"/>
      <c r="W85" s="152"/>
      <c r="X85" s="154"/>
      <c r="Y85" s="152"/>
      <c r="Z85" s="154"/>
      <c r="AA85" s="152"/>
      <c r="AB85" s="154"/>
      <c r="AC85" s="152"/>
      <c r="AD85" s="154"/>
      <c r="AE85" s="152"/>
      <c r="AF85" s="154"/>
      <c r="AG85" s="152"/>
      <c r="AH85" s="154"/>
    </row>
    <row r="86" s="101" customFormat="true" ht="12.75" hidden="false" customHeight="true" outlineLevel="0" collapsed="false">
      <c r="A86" s="140"/>
      <c r="B86" s="183"/>
      <c r="C86" s="158" t="s">
        <v>166</v>
      </c>
      <c r="D86" s="143"/>
      <c r="E86" s="230" t="n">
        <v>1</v>
      </c>
      <c r="F86" s="231" t="s">
        <v>167</v>
      </c>
      <c r="G86" s="156"/>
      <c r="H86" s="205" t="n">
        <v>15000</v>
      </c>
      <c r="I86" s="234" t="n">
        <v>1</v>
      </c>
      <c r="J86" s="164" t="n">
        <f aca="false">+E86*H86*I86</f>
        <v>15000</v>
      </c>
      <c r="K86" s="150"/>
      <c r="L86" s="165" t="n">
        <f aca="false">R86+T86+V86+X86</f>
        <v>0</v>
      </c>
      <c r="M86" s="165" t="n">
        <f aca="false">Z86+AB86+AD86+AF86+AH86</f>
        <v>0</v>
      </c>
      <c r="N86" s="165" t="n">
        <f aca="false">SUM(L86:M86)</f>
        <v>0</v>
      </c>
      <c r="O86" s="165" t="n">
        <f aca="false">J86-N86</f>
        <v>15000</v>
      </c>
      <c r="P86" s="150"/>
      <c r="Q86" s="152"/>
      <c r="R86" s="153"/>
      <c r="S86" s="152"/>
      <c r="T86" s="154"/>
      <c r="U86" s="152"/>
      <c r="V86" s="154"/>
      <c r="W86" s="152"/>
      <c r="X86" s="154"/>
      <c r="Y86" s="152"/>
      <c r="Z86" s="154"/>
      <c r="AA86" s="152"/>
      <c r="AB86" s="154"/>
      <c r="AC86" s="152"/>
      <c r="AD86" s="154"/>
      <c r="AE86" s="152"/>
      <c r="AF86" s="154"/>
      <c r="AG86" s="152"/>
      <c r="AH86" s="154"/>
    </row>
    <row r="87" s="101" customFormat="true" ht="12.75" hidden="false" customHeight="true" outlineLevel="0" collapsed="false">
      <c r="A87" s="140"/>
      <c r="B87" s="183"/>
      <c r="C87" s="235" t="s">
        <v>168</v>
      </c>
      <c r="D87" s="143"/>
      <c r="E87" s="230" t="n">
        <v>1</v>
      </c>
      <c r="F87" s="231"/>
      <c r="G87" s="156"/>
      <c r="H87" s="205" t="n">
        <v>700</v>
      </c>
      <c r="I87" s="234" t="n">
        <v>20</v>
      </c>
      <c r="J87" s="164" t="n">
        <f aca="false">+E87*H87*I87</f>
        <v>14000</v>
      </c>
      <c r="K87" s="150"/>
      <c r="L87" s="165" t="n">
        <f aca="false">R87+T87+V87+X87</f>
        <v>0</v>
      </c>
      <c r="M87" s="165" t="n">
        <f aca="false">Z87+AB87+AD87+AF87+AH87</f>
        <v>0</v>
      </c>
      <c r="N87" s="165" t="n">
        <f aca="false">SUM(L87:M87)</f>
        <v>0</v>
      </c>
      <c r="O87" s="165" t="n">
        <f aca="false">J87-N87</f>
        <v>14000</v>
      </c>
      <c r="P87" s="150"/>
      <c r="Q87" s="152"/>
      <c r="R87" s="153"/>
      <c r="S87" s="152"/>
      <c r="T87" s="154"/>
      <c r="U87" s="152"/>
      <c r="V87" s="154"/>
      <c r="W87" s="152"/>
      <c r="X87" s="154"/>
      <c r="Y87" s="152"/>
      <c r="Z87" s="154"/>
      <c r="AA87" s="152"/>
      <c r="AB87" s="154"/>
      <c r="AC87" s="152"/>
      <c r="AD87" s="154"/>
      <c r="AE87" s="152"/>
      <c r="AF87" s="154"/>
      <c r="AG87" s="152"/>
      <c r="AH87" s="154"/>
    </row>
    <row r="88" s="101" customFormat="true" ht="12.75" hidden="false" customHeight="true" outlineLevel="0" collapsed="false">
      <c r="A88" s="140"/>
      <c r="B88" s="183"/>
      <c r="C88" s="235" t="s">
        <v>169</v>
      </c>
      <c r="D88" s="143"/>
      <c r="E88" s="230" t="n">
        <v>1</v>
      </c>
      <c r="F88" s="231"/>
      <c r="G88" s="156"/>
      <c r="H88" s="205" t="n">
        <v>8000</v>
      </c>
      <c r="I88" s="234" t="n">
        <v>2</v>
      </c>
      <c r="J88" s="164" t="n">
        <f aca="false">+E88*H88*I88</f>
        <v>16000</v>
      </c>
      <c r="K88" s="150"/>
      <c r="L88" s="165" t="n">
        <f aca="false">R88+T88+V88+X88</f>
        <v>0</v>
      </c>
      <c r="M88" s="165" t="n">
        <f aca="false">Z88+AB88+AD88+AF88+AH88</f>
        <v>0</v>
      </c>
      <c r="N88" s="165" t="n">
        <f aca="false">SUM(L88:M88)</f>
        <v>0</v>
      </c>
      <c r="O88" s="165" t="n">
        <f aca="false">J88-N88</f>
        <v>16000</v>
      </c>
      <c r="P88" s="150"/>
      <c r="Q88" s="152"/>
      <c r="R88" s="153"/>
      <c r="S88" s="152"/>
      <c r="T88" s="154"/>
      <c r="U88" s="152"/>
      <c r="V88" s="154"/>
      <c r="W88" s="152"/>
      <c r="X88" s="154"/>
      <c r="Y88" s="152"/>
      <c r="Z88" s="154"/>
      <c r="AA88" s="152"/>
      <c r="AB88" s="154"/>
      <c r="AC88" s="152"/>
      <c r="AD88" s="154"/>
      <c r="AE88" s="152"/>
      <c r="AF88" s="154"/>
      <c r="AG88" s="152"/>
      <c r="AH88" s="154"/>
    </row>
    <row r="89" s="101" customFormat="true" ht="12.75" hidden="false" customHeight="true" outlineLevel="0" collapsed="false">
      <c r="A89" s="140"/>
      <c r="B89" s="183"/>
      <c r="C89" s="235" t="s">
        <v>170</v>
      </c>
      <c r="D89" s="143"/>
      <c r="E89" s="230" t="n">
        <v>1</v>
      </c>
      <c r="F89" s="231"/>
      <c r="G89" s="156"/>
      <c r="H89" s="205" t="n">
        <v>500</v>
      </c>
      <c r="I89" s="227" t="n">
        <v>3</v>
      </c>
      <c r="J89" s="164" t="n">
        <f aca="false">+E89*H89*I89</f>
        <v>1500</v>
      </c>
      <c r="K89" s="150"/>
      <c r="L89" s="165" t="n">
        <f aca="false">R89+T89+V89+X89</f>
        <v>0</v>
      </c>
      <c r="M89" s="165" t="n">
        <f aca="false">Z89+AB89+AD89+AF89+AH89</f>
        <v>0</v>
      </c>
      <c r="N89" s="165" t="n">
        <f aca="false">SUM(L89:M89)</f>
        <v>0</v>
      </c>
      <c r="O89" s="165" t="n">
        <f aca="false">J89-N89</f>
        <v>1500</v>
      </c>
      <c r="P89" s="150"/>
      <c r="Q89" s="152"/>
      <c r="R89" s="153"/>
      <c r="S89" s="152"/>
      <c r="T89" s="154"/>
      <c r="U89" s="152"/>
      <c r="V89" s="154"/>
      <c r="W89" s="152"/>
      <c r="X89" s="154"/>
      <c r="Y89" s="152"/>
      <c r="Z89" s="154"/>
      <c r="AA89" s="152"/>
      <c r="AB89" s="154"/>
      <c r="AC89" s="152"/>
      <c r="AD89" s="154"/>
      <c r="AE89" s="152"/>
      <c r="AF89" s="154"/>
      <c r="AG89" s="152"/>
      <c r="AH89" s="154"/>
    </row>
    <row r="90" s="101" customFormat="true" ht="12.75" hidden="false" customHeight="true" outlineLevel="0" collapsed="false">
      <c r="A90" s="140"/>
      <c r="B90" s="183"/>
      <c r="C90" s="235" t="s">
        <v>171</v>
      </c>
      <c r="D90" s="143"/>
      <c r="E90" s="230" t="n">
        <v>1</v>
      </c>
      <c r="F90" s="231"/>
      <c r="G90" s="156"/>
      <c r="H90" s="205" t="n">
        <v>150</v>
      </c>
      <c r="I90" s="227" t="n">
        <v>20</v>
      </c>
      <c r="J90" s="164" t="n">
        <f aca="false">+E90*H90*I90</f>
        <v>3000</v>
      </c>
      <c r="K90" s="150"/>
      <c r="L90" s="165" t="n">
        <f aca="false">R90+T90+V90+X90</f>
        <v>0</v>
      </c>
      <c r="M90" s="165" t="n">
        <f aca="false">Z90+AB90+AD90+AF90+AH90</f>
        <v>0</v>
      </c>
      <c r="N90" s="165" t="n">
        <f aca="false">SUM(L90:M90)</f>
        <v>0</v>
      </c>
      <c r="O90" s="165" t="n">
        <f aca="false">J90-N90</f>
        <v>3000</v>
      </c>
      <c r="P90" s="150"/>
      <c r="Q90" s="152"/>
      <c r="R90" s="153"/>
      <c r="S90" s="152"/>
      <c r="T90" s="154"/>
      <c r="U90" s="152"/>
      <c r="V90" s="154"/>
      <c r="W90" s="152"/>
      <c r="X90" s="154"/>
      <c r="Y90" s="152"/>
      <c r="Z90" s="154"/>
      <c r="AA90" s="152"/>
      <c r="AB90" s="154"/>
      <c r="AC90" s="152"/>
      <c r="AD90" s="154"/>
      <c r="AE90" s="152"/>
      <c r="AF90" s="154"/>
      <c r="AG90" s="152"/>
      <c r="AH90" s="154"/>
    </row>
    <row r="91" s="101" customFormat="true" ht="12.75" hidden="false" customHeight="true" outlineLevel="0" collapsed="false">
      <c r="A91" s="140"/>
      <c r="B91" s="183"/>
      <c r="C91" s="223"/>
      <c r="D91" s="185"/>
      <c r="E91" s="232"/>
      <c r="F91" s="225"/>
      <c r="G91" s="226"/>
      <c r="H91" s="147"/>
      <c r="I91" s="227"/>
      <c r="J91" s="164" t="n">
        <f aca="false">+E91*H91*I91</f>
        <v>0</v>
      </c>
      <c r="K91" s="150"/>
      <c r="L91" s="165" t="n">
        <f aca="false">R91+T91+V91+X91</f>
        <v>0</v>
      </c>
      <c r="M91" s="165" t="n">
        <f aca="false">Z91+AB91+AD91+AF91+AH91</f>
        <v>0</v>
      </c>
      <c r="N91" s="165" t="n">
        <f aca="false">SUM(L91:M91)</f>
        <v>0</v>
      </c>
      <c r="O91" s="165" t="n">
        <f aca="false">J91-N91</f>
        <v>0</v>
      </c>
      <c r="P91" s="150"/>
      <c r="Q91" s="152"/>
      <c r="R91" s="153"/>
      <c r="S91" s="152"/>
      <c r="T91" s="154"/>
      <c r="U91" s="152"/>
      <c r="V91" s="154"/>
      <c r="W91" s="152"/>
      <c r="X91" s="154"/>
      <c r="Y91" s="152"/>
      <c r="Z91" s="154"/>
      <c r="AA91" s="152"/>
      <c r="AB91" s="154"/>
      <c r="AC91" s="152"/>
      <c r="AD91" s="154"/>
      <c r="AE91" s="152"/>
      <c r="AF91" s="154"/>
      <c r="AG91" s="152"/>
      <c r="AH91" s="154"/>
    </row>
    <row r="92" s="101" customFormat="true" ht="12.75" hidden="false" customHeight="true" outlineLevel="0" collapsed="false">
      <c r="A92" s="140"/>
      <c r="B92" s="183"/>
      <c r="C92" s="236"/>
      <c r="D92" s="185"/>
      <c r="E92" s="232"/>
      <c r="F92" s="225"/>
      <c r="G92" s="226"/>
      <c r="H92" s="147"/>
      <c r="I92" s="227"/>
      <c r="J92" s="208"/>
      <c r="K92" s="150"/>
      <c r="L92" s="165" t="n">
        <f aca="false">R92+T92+V92+X92</f>
        <v>0</v>
      </c>
      <c r="M92" s="165" t="n">
        <f aca="false">Z92+AB92+AD92+AF92+AH92</f>
        <v>0</v>
      </c>
      <c r="N92" s="165" t="n">
        <f aca="false">SUM(L92:M92)</f>
        <v>0</v>
      </c>
      <c r="O92" s="165" t="n">
        <f aca="false">J92-N92</f>
        <v>0</v>
      </c>
      <c r="P92" s="150"/>
      <c r="Q92" s="152"/>
      <c r="R92" s="153"/>
      <c r="S92" s="152"/>
      <c r="T92" s="154"/>
      <c r="U92" s="152"/>
      <c r="V92" s="154"/>
      <c r="W92" s="152"/>
      <c r="X92" s="154"/>
      <c r="Y92" s="152"/>
      <c r="Z92" s="154"/>
      <c r="AA92" s="152"/>
      <c r="AB92" s="154"/>
      <c r="AC92" s="152"/>
      <c r="AD92" s="154"/>
      <c r="AE92" s="152"/>
      <c r="AF92" s="154"/>
      <c r="AG92" s="152"/>
      <c r="AH92" s="154"/>
    </row>
    <row r="93" s="101" customFormat="true" ht="12.75" hidden="false" customHeight="true" outlineLevel="0" collapsed="false">
      <c r="A93" s="140"/>
      <c r="B93" s="181" t="s">
        <v>172</v>
      </c>
      <c r="C93" s="158"/>
      <c r="D93" s="185"/>
      <c r="E93" s="232"/>
      <c r="F93" s="225"/>
      <c r="G93" s="226"/>
      <c r="H93" s="147"/>
      <c r="I93" s="227"/>
      <c r="J93" s="237"/>
      <c r="K93" s="150"/>
      <c r="L93" s="165" t="n">
        <f aca="false">R93+T93+V93+X93</f>
        <v>0</v>
      </c>
      <c r="M93" s="165" t="n">
        <f aca="false">Z93+AB93+AD93+AF93+AH93</f>
        <v>0</v>
      </c>
      <c r="N93" s="165" t="n">
        <f aca="false">SUM(L93:M93)</f>
        <v>0</v>
      </c>
      <c r="O93" s="165" t="n">
        <f aca="false">J93-N93</f>
        <v>0</v>
      </c>
      <c r="P93" s="150"/>
      <c r="Q93" s="152"/>
      <c r="R93" s="153"/>
      <c r="S93" s="152"/>
      <c r="T93" s="154"/>
      <c r="U93" s="152"/>
      <c r="V93" s="154"/>
      <c r="W93" s="152"/>
      <c r="X93" s="154"/>
      <c r="Y93" s="152"/>
      <c r="Z93" s="154"/>
      <c r="AA93" s="152"/>
      <c r="AB93" s="154"/>
      <c r="AC93" s="152"/>
      <c r="AD93" s="154"/>
      <c r="AE93" s="152"/>
      <c r="AF93" s="154"/>
      <c r="AG93" s="152"/>
      <c r="AH93" s="154"/>
    </row>
    <row r="94" s="101" customFormat="true" ht="12.75" hidden="false" customHeight="true" outlineLevel="0" collapsed="false">
      <c r="A94" s="140"/>
      <c r="B94" s="158"/>
      <c r="C94" s="238" t="s">
        <v>173</v>
      </c>
      <c r="D94" s="185"/>
      <c r="E94" s="232"/>
      <c r="F94" s="225"/>
      <c r="G94" s="226"/>
      <c r="H94" s="147"/>
      <c r="I94" s="227"/>
      <c r="J94" s="237"/>
      <c r="K94" s="150"/>
      <c r="L94" s="165" t="n">
        <f aca="false">R94+T94+V94+X94</f>
        <v>0</v>
      </c>
      <c r="M94" s="165" t="n">
        <f aca="false">Z94+AB94+AD94+AF94+AH94</f>
        <v>0</v>
      </c>
      <c r="N94" s="165" t="n">
        <f aca="false">SUM(L94:M94)</f>
        <v>0</v>
      </c>
      <c r="O94" s="165" t="n">
        <f aca="false">J94-N94</f>
        <v>0</v>
      </c>
      <c r="P94" s="150"/>
      <c r="Q94" s="152"/>
      <c r="R94" s="153"/>
      <c r="S94" s="152"/>
      <c r="T94" s="154"/>
      <c r="U94" s="152"/>
      <c r="V94" s="154"/>
      <c r="W94" s="152"/>
      <c r="X94" s="154"/>
      <c r="Y94" s="152"/>
      <c r="Z94" s="154"/>
      <c r="AA94" s="152"/>
      <c r="AB94" s="154"/>
      <c r="AC94" s="152"/>
      <c r="AD94" s="154"/>
      <c r="AE94" s="152"/>
      <c r="AF94" s="154"/>
      <c r="AG94" s="152"/>
      <c r="AH94" s="154"/>
    </row>
    <row r="95" s="101" customFormat="true" ht="12.75" hidden="false" customHeight="true" outlineLevel="0" collapsed="false">
      <c r="A95" s="140"/>
      <c r="B95" s="158"/>
      <c r="C95" s="158" t="s">
        <v>174</v>
      </c>
      <c r="D95" s="185"/>
      <c r="E95" s="232" t="n">
        <v>5</v>
      </c>
      <c r="F95" s="225" t="s">
        <v>147</v>
      </c>
      <c r="G95" s="226"/>
      <c r="H95" s="200" t="n">
        <v>700</v>
      </c>
      <c r="I95" s="227" t="n">
        <v>12</v>
      </c>
      <c r="J95" s="164" t="n">
        <f aca="false">+E95*H95*I95</f>
        <v>42000</v>
      </c>
      <c r="K95" s="150"/>
      <c r="L95" s="165" t="n">
        <f aca="false">R95+T95+V95+X95</f>
        <v>0</v>
      </c>
      <c r="M95" s="165" t="n">
        <f aca="false">Z95+AB95+AD95+AF95+AH95</f>
        <v>0</v>
      </c>
      <c r="N95" s="165" t="n">
        <f aca="false">SUM(L95:M95)</f>
        <v>0</v>
      </c>
      <c r="O95" s="165" t="n">
        <f aca="false">J95-N95</f>
        <v>42000</v>
      </c>
      <c r="P95" s="150"/>
      <c r="Q95" s="152"/>
      <c r="R95" s="153"/>
      <c r="S95" s="152"/>
      <c r="T95" s="154"/>
      <c r="U95" s="152"/>
      <c r="V95" s="154"/>
      <c r="W95" s="152"/>
      <c r="X95" s="154"/>
      <c r="Y95" s="152"/>
      <c r="Z95" s="154"/>
      <c r="AA95" s="152"/>
      <c r="AB95" s="154"/>
      <c r="AC95" s="152"/>
      <c r="AD95" s="154"/>
      <c r="AE95" s="152"/>
      <c r="AF95" s="154"/>
      <c r="AG95" s="152"/>
      <c r="AH95" s="154"/>
    </row>
    <row r="96" s="101" customFormat="true" ht="12.75" hidden="false" customHeight="true" outlineLevel="0" collapsed="false">
      <c r="A96" s="140"/>
      <c r="B96" s="158"/>
      <c r="C96" s="158" t="s">
        <v>175</v>
      </c>
      <c r="D96" s="185"/>
      <c r="E96" s="232" t="n">
        <v>2</v>
      </c>
      <c r="F96" s="225" t="s">
        <v>176</v>
      </c>
      <c r="G96" s="226"/>
      <c r="H96" s="200" t="n">
        <v>800</v>
      </c>
      <c r="I96" s="227" t="n">
        <v>20</v>
      </c>
      <c r="J96" s="164" t="n">
        <f aca="false">+E96*H96*I96</f>
        <v>32000</v>
      </c>
      <c r="K96" s="150"/>
      <c r="L96" s="165" t="n">
        <f aca="false">R96+T96+V96+X96</f>
        <v>0</v>
      </c>
      <c r="M96" s="165" t="n">
        <f aca="false">Z96+AB96+AD96+AF96+AH96</f>
        <v>0</v>
      </c>
      <c r="N96" s="165" t="n">
        <f aca="false">SUM(L96:M96)</f>
        <v>0</v>
      </c>
      <c r="O96" s="165" t="n">
        <f aca="false">J96-N96</f>
        <v>32000</v>
      </c>
      <c r="P96" s="150"/>
      <c r="Q96" s="152"/>
      <c r="R96" s="153"/>
      <c r="S96" s="152"/>
      <c r="T96" s="154"/>
      <c r="U96" s="152"/>
      <c r="V96" s="154"/>
      <c r="W96" s="152"/>
      <c r="X96" s="154"/>
      <c r="Y96" s="152"/>
      <c r="Z96" s="154"/>
      <c r="AA96" s="152"/>
      <c r="AB96" s="154"/>
      <c r="AC96" s="152"/>
      <c r="AD96" s="154"/>
      <c r="AE96" s="152"/>
      <c r="AF96" s="154"/>
      <c r="AG96" s="152"/>
      <c r="AH96" s="154"/>
    </row>
    <row r="97" s="101" customFormat="true" ht="12.75" hidden="false" customHeight="true" outlineLevel="0" collapsed="false">
      <c r="A97" s="140"/>
      <c r="B97" s="158"/>
      <c r="C97" s="158" t="s">
        <v>177</v>
      </c>
      <c r="D97" s="185"/>
      <c r="E97" s="232" t="n">
        <v>5</v>
      </c>
      <c r="F97" s="225" t="s">
        <v>147</v>
      </c>
      <c r="G97" s="226"/>
      <c r="H97" s="200" t="n">
        <f aca="false">250</f>
        <v>250</v>
      </c>
      <c r="I97" s="227" t="n">
        <v>12</v>
      </c>
      <c r="J97" s="164" t="n">
        <f aca="false">+E97*H97*I97</f>
        <v>15000</v>
      </c>
      <c r="K97" s="150"/>
      <c r="L97" s="165" t="n">
        <f aca="false">R97+T97+V97+X97</f>
        <v>0</v>
      </c>
      <c r="M97" s="165" t="n">
        <f aca="false">Z97+AB97+AD97+AF97+AH97</f>
        <v>0</v>
      </c>
      <c r="N97" s="165" t="n">
        <f aca="false">SUM(L97:M97)</f>
        <v>0</v>
      </c>
      <c r="O97" s="165" t="n">
        <f aca="false">J97-N97</f>
        <v>15000</v>
      </c>
      <c r="P97" s="150"/>
      <c r="Q97" s="152"/>
      <c r="R97" s="153"/>
      <c r="S97" s="152"/>
      <c r="T97" s="154"/>
      <c r="U97" s="152"/>
      <c r="V97" s="154"/>
      <c r="W97" s="152"/>
      <c r="X97" s="154"/>
      <c r="Y97" s="152"/>
      <c r="Z97" s="154"/>
      <c r="AA97" s="152"/>
      <c r="AB97" s="154"/>
      <c r="AC97" s="152"/>
      <c r="AD97" s="154"/>
      <c r="AE97" s="152"/>
      <c r="AF97" s="154"/>
      <c r="AG97" s="152"/>
      <c r="AH97" s="154"/>
    </row>
    <row r="98" s="101" customFormat="true" ht="12.75" hidden="false" customHeight="true" outlineLevel="0" collapsed="false">
      <c r="A98" s="140"/>
      <c r="B98" s="158"/>
      <c r="C98" s="158" t="s">
        <v>178</v>
      </c>
      <c r="D98" s="185"/>
      <c r="E98" s="232" t="n">
        <v>1</v>
      </c>
      <c r="F98" s="225" t="s">
        <v>179</v>
      </c>
      <c r="G98" s="226"/>
      <c r="H98" s="200" t="n">
        <f aca="false">[1]Travel!I77</f>
        <v>0</v>
      </c>
      <c r="I98" s="227" t="n">
        <v>1</v>
      </c>
      <c r="J98" s="164" t="n">
        <f aca="false">+E98*H98*I98</f>
        <v>0</v>
      </c>
      <c r="K98" s="150"/>
      <c r="L98" s="165" t="n">
        <f aca="false">R98+T98+V98+X98</f>
        <v>0</v>
      </c>
      <c r="M98" s="165" t="n">
        <f aca="false">Z98+AB98+AD98+AF98+AH98</f>
        <v>0</v>
      </c>
      <c r="N98" s="165" t="n">
        <f aca="false">SUM(L98:M98)</f>
        <v>0</v>
      </c>
      <c r="O98" s="165" t="n">
        <f aca="false">J98-N98</f>
        <v>0</v>
      </c>
      <c r="P98" s="150"/>
      <c r="Q98" s="152"/>
      <c r="R98" s="153"/>
      <c r="S98" s="152"/>
      <c r="T98" s="154"/>
      <c r="U98" s="152"/>
      <c r="V98" s="154"/>
      <c r="W98" s="152"/>
      <c r="X98" s="154"/>
      <c r="Y98" s="152"/>
      <c r="Z98" s="154"/>
      <c r="AA98" s="152"/>
      <c r="AB98" s="154"/>
      <c r="AC98" s="152"/>
      <c r="AD98" s="154"/>
      <c r="AE98" s="152"/>
      <c r="AF98" s="154"/>
      <c r="AG98" s="152"/>
      <c r="AH98" s="154"/>
    </row>
    <row r="99" s="101" customFormat="true" ht="12.75" hidden="false" customHeight="true" outlineLevel="0" collapsed="false">
      <c r="A99" s="140"/>
      <c r="B99" s="183"/>
      <c r="C99" s="158" t="s">
        <v>180</v>
      </c>
      <c r="D99" s="185"/>
      <c r="E99" s="232" t="n">
        <v>1</v>
      </c>
      <c r="F99" s="225" t="s">
        <v>179</v>
      </c>
      <c r="G99" s="226"/>
      <c r="H99" s="147" t="n">
        <f aca="false">[1]Travel!L77</f>
        <v>0</v>
      </c>
      <c r="I99" s="227" t="n">
        <v>1</v>
      </c>
      <c r="J99" s="164" t="n">
        <f aca="false">+E99*H99*I99</f>
        <v>0</v>
      </c>
      <c r="K99" s="150"/>
      <c r="L99" s="165" t="n">
        <f aca="false">R99+T99+V99+X99</f>
        <v>0</v>
      </c>
      <c r="M99" s="165" t="n">
        <f aca="false">Z99+AB99+AD99+AF99+AH99</f>
        <v>0</v>
      </c>
      <c r="N99" s="165" t="n">
        <f aca="false">SUM(L99:M99)</f>
        <v>0</v>
      </c>
      <c r="O99" s="165" t="n">
        <f aca="false">J99-N99</f>
        <v>0</v>
      </c>
      <c r="P99" s="150"/>
      <c r="Q99" s="152"/>
      <c r="R99" s="153"/>
      <c r="S99" s="152"/>
      <c r="T99" s="154"/>
      <c r="U99" s="152"/>
      <c r="V99" s="154"/>
      <c r="W99" s="152"/>
      <c r="X99" s="154"/>
      <c r="Y99" s="152"/>
      <c r="Z99" s="154"/>
      <c r="AA99" s="152"/>
      <c r="AB99" s="154"/>
      <c r="AC99" s="152"/>
      <c r="AD99" s="154"/>
      <c r="AE99" s="152"/>
      <c r="AF99" s="154"/>
      <c r="AG99" s="152"/>
      <c r="AH99" s="154"/>
    </row>
    <row r="100" s="101" customFormat="true" ht="12.75" hidden="false" customHeight="true" outlineLevel="0" collapsed="false">
      <c r="A100" s="140"/>
      <c r="B100" s="183"/>
      <c r="C100" s="158" t="s">
        <v>181</v>
      </c>
      <c r="D100" s="185"/>
      <c r="E100" s="232" t="n">
        <v>1</v>
      </c>
      <c r="F100" s="225" t="s">
        <v>179</v>
      </c>
      <c r="G100" s="226"/>
      <c r="H100" s="147" t="n">
        <f aca="false">[1]Travel!M77</f>
        <v>0</v>
      </c>
      <c r="I100" s="227" t="n">
        <v>1</v>
      </c>
      <c r="J100" s="164" t="n">
        <f aca="false">+E100*H100*I100</f>
        <v>0</v>
      </c>
      <c r="K100" s="150"/>
      <c r="L100" s="165" t="n">
        <f aca="false">R100+T100+V100+X100</f>
        <v>0</v>
      </c>
      <c r="M100" s="165" t="n">
        <f aca="false">Z100+AB100+AD100+AF100+AH100</f>
        <v>0</v>
      </c>
      <c r="N100" s="165" t="n">
        <f aca="false">SUM(L100:M100)</f>
        <v>0</v>
      </c>
      <c r="O100" s="165" t="n">
        <f aca="false">J100-N100</f>
        <v>0</v>
      </c>
      <c r="P100" s="150"/>
      <c r="Q100" s="152"/>
      <c r="R100" s="153"/>
      <c r="S100" s="152"/>
      <c r="T100" s="154"/>
      <c r="U100" s="152"/>
      <c r="V100" s="154"/>
      <c r="W100" s="152"/>
      <c r="X100" s="154"/>
      <c r="Y100" s="152"/>
      <c r="Z100" s="154"/>
      <c r="AA100" s="152"/>
      <c r="AB100" s="154"/>
      <c r="AC100" s="152"/>
      <c r="AD100" s="154"/>
      <c r="AE100" s="152"/>
      <c r="AF100" s="154"/>
      <c r="AG100" s="152"/>
      <c r="AH100" s="154"/>
    </row>
    <row r="101" s="101" customFormat="true" ht="12.75" hidden="false" customHeight="true" outlineLevel="0" collapsed="false">
      <c r="A101" s="140"/>
      <c r="B101" s="158"/>
      <c r="C101" s="158" t="s">
        <v>182</v>
      </c>
      <c r="D101" s="239"/>
      <c r="E101" s="232"/>
      <c r="F101" s="225"/>
      <c r="G101" s="226"/>
      <c r="H101" s="147"/>
      <c r="I101" s="148"/>
      <c r="J101" s="164" t="n">
        <f aca="false">+E101*H101*I101</f>
        <v>0</v>
      </c>
      <c r="K101" s="150"/>
      <c r="L101" s="165" t="n">
        <f aca="false">R101+T101+V101+X101</f>
        <v>0</v>
      </c>
      <c r="M101" s="165" t="n">
        <f aca="false">Z101+AB101+AD101+AF101+AH101</f>
        <v>0</v>
      </c>
      <c r="N101" s="165" t="n">
        <f aca="false">SUM(L101:M101)</f>
        <v>0</v>
      </c>
      <c r="O101" s="165" t="n">
        <f aca="false">J101-N101</f>
        <v>0</v>
      </c>
      <c r="P101" s="150"/>
      <c r="Q101" s="152"/>
      <c r="R101" s="153"/>
      <c r="S101" s="152"/>
      <c r="T101" s="154"/>
      <c r="U101" s="152"/>
      <c r="V101" s="154"/>
      <c r="W101" s="152"/>
      <c r="X101" s="154"/>
      <c r="Y101" s="152"/>
      <c r="Z101" s="154"/>
      <c r="AA101" s="152"/>
      <c r="AB101" s="154"/>
      <c r="AC101" s="152"/>
      <c r="AD101" s="154"/>
      <c r="AE101" s="152"/>
      <c r="AF101" s="154"/>
      <c r="AG101" s="152"/>
      <c r="AH101" s="154"/>
    </row>
    <row r="102" s="101" customFormat="true" ht="12.75" hidden="false" customHeight="true" outlineLevel="0" collapsed="false">
      <c r="A102" s="140"/>
      <c r="B102" s="158"/>
      <c r="C102" s="240"/>
      <c r="D102" s="185"/>
      <c r="E102" s="232"/>
      <c r="F102" s="225"/>
      <c r="G102" s="226"/>
      <c r="H102" s="147"/>
      <c r="I102" s="148"/>
      <c r="J102" s="164" t="n">
        <f aca="false">+E102*H102*I102</f>
        <v>0</v>
      </c>
      <c r="K102" s="150"/>
      <c r="L102" s="165" t="n">
        <f aca="false">R102+T102+V102+X102</f>
        <v>0</v>
      </c>
      <c r="M102" s="165" t="n">
        <f aca="false">Z102+AB102+AD102+AF102+AH102</f>
        <v>0</v>
      </c>
      <c r="N102" s="165" t="n">
        <f aca="false">SUM(L102:M102)</f>
        <v>0</v>
      </c>
      <c r="O102" s="165" t="n">
        <f aca="false">J102-N102</f>
        <v>0</v>
      </c>
      <c r="P102" s="150"/>
      <c r="Q102" s="152"/>
      <c r="R102" s="153"/>
      <c r="S102" s="152"/>
      <c r="T102" s="154"/>
      <c r="U102" s="152"/>
      <c r="V102" s="154"/>
      <c r="W102" s="152"/>
      <c r="X102" s="154"/>
      <c r="Y102" s="152"/>
      <c r="Z102" s="154"/>
      <c r="AA102" s="152"/>
      <c r="AB102" s="154"/>
      <c r="AC102" s="152"/>
      <c r="AD102" s="154"/>
      <c r="AE102" s="152"/>
      <c r="AF102" s="154"/>
      <c r="AG102" s="152"/>
      <c r="AH102" s="154"/>
    </row>
    <row r="103" s="101" customFormat="true" ht="12.75" hidden="false" customHeight="true" outlineLevel="0" collapsed="false">
      <c r="A103" s="140"/>
      <c r="B103" s="183"/>
      <c r="C103" s="241" t="s">
        <v>183</v>
      </c>
      <c r="D103" s="185"/>
      <c r="E103" s="232"/>
      <c r="F103" s="225"/>
      <c r="G103" s="242"/>
      <c r="H103" s="147"/>
      <c r="I103" s="227"/>
      <c r="J103" s="164" t="n">
        <f aca="false">+E103*H103*I103</f>
        <v>0</v>
      </c>
      <c r="K103" s="150"/>
      <c r="L103" s="165" t="n">
        <f aca="false">R103+T103+V103+X103</f>
        <v>0</v>
      </c>
      <c r="M103" s="165" t="n">
        <f aca="false">Z103+AB103+AD103+AF103+AH103</f>
        <v>0</v>
      </c>
      <c r="N103" s="165" t="n">
        <f aca="false">SUM(L103:M103)</f>
        <v>0</v>
      </c>
      <c r="O103" s="165" t="n">
        <f aca="false">J103-N103</f>
        <v>0</v>
      </c>
      <c r="P103" s="150"/>
      <c r="Q103" s="152"/>
      <c r="R103" s="153"/>
      <c r="S103" s="152"/>
      <c r="T103" s="154"/>
      <c r="U103" s="152"/>
      <c r="V103" s="154"/>
      <c r="W103" s="152"/>
      <c r="X103" s="154"/>
      <c r="Y103" s="152"/>
      <c r="Z103" s="154"/>
      <c r="AA103" s="152"/>
      <c r="AB103" s="154"/>
      <c r="AC103" s="152"/>
      <c r="AD103" s="154"/>
      <c r="AE103" s="152"/>
      <c r="AF103" s="154"/>
      <c r="AG103" s="152"/>
      <c r="AH103" s="154"/>
    </row>
    <row r="104" s="101" customFormat="true" ht="12.75" hidden="false" customHeight="true" outlineLevel="0" collapsed="false">
      <c r="A104" s="140"/>
      <c r="B104" s="183"/>
      <c r="C104" s="158" t="s">
        <v>184</v>
      </c>
      <c r="D104" s="185"/>
      <c r="E104" s="232" t="n">
        <v>1</v>
      </c>
      <c r="F104" s="225"/>
      <c r="G104" s="226"/>
      <c r="H104" s="147" t="n">
        <f aca="false">[1]Travel!D8+[1]Travel!L8</f>
        <v>1507.82608695652</v>
      </c>
      <c r="I104" s="227" t="n">
        <v>1</v>
      </c>
      <c r="J104" s="164" t="n">
        <f aca="false">+E104*H104*I104</f>
        <v>1507.82608695652</v>
      </c>
      <c r="K104" s="150"/>
      <c r="L104" s="165" t="n">
        <f aca="false">R104+T104+V104+X104</f>
        <v>0</v>
      </c>
      <c r="M104" s="165" t="n">
        <f aca="false">Z104+AB104+AD104+AF104+AH104</f>
        <v>0</v>
      </c>
      <c r="N104" s="165" t="n">
        <f aca="false">SUM(L104:M104)</f>
        <v>0</v>
      </c>
      <c r="O104" s="165" t="n">
        <f aca="false">J104-N104</f>
        <v>1507.82608695652</v>
      </c>
      <c r="P104" s="150"/>
      <c r="Q104" s="152"/>
      <c r="R104" s="153"/>
      <c r="S104" s="152"/>
      <c r="T104" s="154"/>
      <c r="U104" s="152"/>
      <c r="V104" s="154"/>
      <c r="W104" s="152"/>
      <c r="X104" s="154"/>
      <c r="Y104" s="152"/>
      <c r="Z104" s="154"/>
      <c r="AA104" s="152"/>
      <c r="AB104" s="154"/>
      <c r="AC104" s="152"/>
      <c r="AD104" s="154"/>
      <c r="AE104" s="152"/>
      <c r="AF104" s="154"/>
      <c r="AG104" s="152"/>
      <c r="AH104" s="154"/>
    </row>
    <row r="105" s="101" customFormat="true" ht="12.75" hidden="false" customHeight="true" outlineLevel="0" collapsed="false">
      <c r="A105" s="140"/>
      <c r="B105" s="183"/>
      <c r="C105" s="158" t="s">
        <v>185</v>
      </c>
      <c r="D105" s="185"/>
      <c r="E105" s="232" t="n">
        <v>1</v>
      </c>
      <c r="F105" s="225"/>
      <c r="G105" s="226"/>
      <c r="H105" s="147" t="n">
        <f aca="false">[1]Travel!O8</f>
        <v>105</v>
      </c>
      <c r="I105" s="227" t="n">
        <v>1</v>
      </c>
      <c r="J105" s="164" t="n">
        <f aca="false">+E105*H105*I105</f>
        <v>105</v>
      </c>
      <c r="K105" s="150"/>
      <c r="L105" s="165" t="n">
        <f aca="false">R105+T105+V105+X105</f>
        <v>0</v>
      </c>
      <c r="M105" s="165" t="n">
        <f aca="false">Z105+AB105+AD105+AF105+AH105</f>
        <v>0</v>
      </c>
      <c r="N105" s="165" t="n">
        <f aca="false">SUM(L105:M105)</f>
        <v>0</v>
      </c>
      <c r="O105" s="165" t="n">
        <f aca="false">J105-N105</f>
        <v>105</v>
      </c>
      <c r="P105" s="150"/>
      <c r="Q105" s="152"/>
      <c r="R105" s="153"/>
      <c r="S105" s="152"/>
      <c r="T105" s="154"/>
      <c r="U105" s="152"/>
      <c r="V105" s="154"/>
      <c r="W105" s="152"/>
      <c r="X105" s="154"/>
      <c r="Y105" s="152"/>
      <c r="Z105" s="154"/>
      <c r="AA105" s="152"/>
      <c r="AB105" s="154"/>
      <c r="AC105" s="152"/>
      <c r="AD105" s="154"/>
      <c r="AE105" s="152"/>
      <c r="AF105" s="154"/>
      <c r="AG105" s="152"/>
      <c r="AH105" s="154"/>
    </row>
    <row r="106" s="101" customFormat="true" ht="12.75" hidden="false" customHeight="true" outlineLevel="0" collapsed="false">
      <c r="A106" s="140"/>
      <c r="B106" s="183"/>
      <c r="C106" s="158" t="s">
        <v>186</v>
      </c>
      <c r="D106" s="185"/>
      <c r="E106" s="232" t="n">
        <v>1</v>
      </c>
      <c r="F106" s="225"/>
      <c r="G106" s="242"/>
      <c r="H106" s="147" t="n">
        <f aca="false">[1]Travel!J8+[1]Travel!N8</f>
        <v>2072.41379310345</v>
      </c>
      <c r="I106" s="227" t="n">
        <v>1</v>
      </c>
      <c r="J106" s="164" t="n">
        <f aca="false">+E106*H106*I106</f>
        <v>2072.41379310345</v>
      </c>
      <c r="K106" s="150"/>
      <c r="L106" s="165" t="n">
        <f aca="false">R106+T106+V106+X106</f>
        <v>0</v>
      </c>
      <c r="M106" s="165" t="n">
        <f aca="false">Z106+AB106+AD106+AF106+AH106</f>
        <v>0</v>
      </c>
      <c r="N106" s="165" t="n">
        <f aca="false">SUM(L106:M106)</f>
        <v>0</v>
      </c>
      <c r="O106" s="165" t="n">
        <f aca="false">J106-N106</f>
        <v>2072.41379310345</v>
      </c>
      <c r="P106" s="150"/>
      <c r="Q106" s="152"/>
      <c r="R106" s="153"/>
      <c r="S106" s="152"/>
      <c r="T106" s="154"/>
      <c r="U106" s="152"/>
      <c r="V106" s="154"/>
      <c r="W106" s="152"/>
      <c r="X106" s="154"/>
      <c r="Y106" s="152"/>
      <c r="Z106" s="154"/>
      <c r="AA106" s="152"/>
      <c r="AB106" s="154"/>
      <c r="AC106" s="152"/>
      <c r="AD106" s="154"/>
      <c r="AE106" s="152"/>
      <c r="AF106" s="154"/>
      <c r="AG106" s="152"/>
      <c r="AH106" s="154"/>
    </row>
    <row r="107" s="101" customFormat="true" ht="12.75" hidden="false" customHeight="true" outlineLevel="0" collapsed="false">
      <c r="A107" s="140"/>
      <c r="B107" s="183"/>
      <c r="C107" s="158" t="s">
        <v>187</v>
      </c>
      <c r="D107" s="185"/>
      <c r="E107" s="243" t="n">
        <v>1</v>
      </c>
      <c r="F107" s="225"/>
      <c r="G107" s="226"/>
      <c r="H107" s="200" t="n">
        <f aca="false">[1]Travel!K8+[1]Travel!M8</f>
        <v>4765</v>
      </c>
      <c r="I107" s="232" t="n">
        <v>1</v>
      </c>
      <c r="J107" s="164" t="n">
        <f aca="false">+E107*H107*I107</f>
        <v>4765</v>
      </c>
      <c r="K107" s="150"/>
      <c r="L107" s="165" t="n">
        <f aca="false">R107+T107+V107+X107</f>
        <v>0</v>
      </c>
      <c r="M107" s="165" t="n">
        <f aca="false">Z107+AB107+AD107+AF107+AH107</f>
        <v>0</v>
      </c>
      <c r="N107" s="165" t="n">
        <f aca="false">SUM(L107:M107)</f>
        <v>0</v>
      </c>
      <c r="O107" s="165" t="n">
        <f aca="false">J107-N107</f>
        <v>4765</v>
      </c>
      <c r="P107" s="150"/>
      <c r="Q107" s="152"/>
      <c r="R107" s="153"/>
      <c r="S107" s="152"/>
      <c r="T107" s="154"/>
      <c r="U107" s="152"/>
      <c r="V107" s="154"/>
      <c r="W107" s="152"/>
      <c r="X107" s="154"/>
      <c r="Y107" s="152"/>
      <c r="Z107" s="154"/>
      <c r="AA107" s="152"/>
      <c r="AB107" s="154"/>
      <c r="AC107" s="152"/>
      <c r="AD107" s="154"/>
      <c r="AE107" s="152"/>
      <c r="AF107" s="154"/>
      <c r="AG107" s="152"/>
      <c r="AH107" s="154"/>
    </row>
    <row r="108" s="101" customFormat="true" ht="12.75" hidden="false" customHeight="true" outlineLevel="0" collapsed="false">
      <c r="A108" s="140"/>
      <c r="B108" s="183"/>
      <c r="C108" s="244"/>
      <c r="D108" s="185"/>
      <c r="E108" s="232"/>
      <c r="F108" s="225"/>
      <c r="G108" s="226"/>
      <c r="H108" s="200"/>
      <c r="I108" s="227"/>
      <c r="J108" s="164" t="n">
        <f aca="false">+E108*H108*I108</f>
        <v>0</v>
      </c>
      <c r="K108" s="150"/>
      <c r="L108" s="165" t="n">
        <f aca="false">R108+T108+V108+X108</f>
        <v>0</v>
      </c>
      <c r="M108" s="165" t="n">
        <f aca="false">Z108+AB108+AD108+AF108+AH108</f>
        <v>0</v>
      </c>
      <c r="N108" s="165" t="n">
        <f aca="false">SUM(L108:M108)</f>
        <v>0</v>
      </c>
      <c r="O108" s="165" t="n">
        <f aca="false">J108-N108</f>
        <v>0</v>
      </c>
      <c r="P108" s="150"/>
      <c r="Q108" s="152"/>
      <c r="R108" s="153"/>
      <c r="S108" s="152"/>
      <c r="T108" s="154"/>
      <c r="U108" s="152"/>
      <c r="V108" s="154"/>
      <c r="W108" s="152"/>
      <c r="X108" s="154"/>
      <c r="Y108" s="152"/>
      <c r="Z108" s="154"/>
      <c r="AA108" s="152"/>
      <c r="AB108" s="154"/>
      <c r="AC108" s="152"/>
      <c r="AD108" s="154"/>
      <c r="AE108" s="152"/>
      <c r="AF108" s="154"/>
      <c r="AG108" s="152"/>
      <c r="AH108" s="154"/>
    </row>
    <row r="109" s="101" customFormat="true" ht="12.75" hidden="false" customHeight="true" outlineLevel="0" collapsed="false">
      <c r="A109" s="140"/>
      <c r="B109" s="183"/>
      <c r="C109" s="183"/>
      <c r="D109" s="185"/>
      <c r="E109" s="232"/>
      <c r="F109" s="225"/>
      <c r="G109" s="226"/>
      <c r="H109" s="200"/>
      <c r="I109" s="227"/>
      <c r="J109" s="164"/>
      <c r="K109" s="150"/>
      <c r="L109" s="151"/>
      <c r="M109" s="151"/>
      <c r="N109" s="151"/>
      <c r="O109" s="151"/>
      <c r="P109" s="150"/>
      <c r="Q109" s="152"/>
      <c r="R109" s="153"/>
      <c r="S109" s="152"/>
      <c r="T109" s="154"/>
      <c r="U109" s="152"/>
      <c r="V109" s="154"/>
      <c r="W109" s="152"/>
      <c r="X109" s="154"/>
      <c r="Y109" s="152"/>
      <c r="Z109" s="154"/>
      <c r="AA109" s="152"/>
      <c r="AB109" s="154"/>
      <c r="AC109" s="152"/>
      <c r="AD109" s="154"/>
      <c r="AE109" s="152"/>
      <c r="AF109" s="154"/>
      <c r="AG109" s="152"/>
      <c r="AH109" s="154"/>
    </row>
    <row r="110" s="101" customFormat="true" ht="11.25" hidden="false" customHeight="false" outlineLevel="0" collapsed="false">
      <c r="A110" s="167"/>
      <c r="B110" s="168"/>
      <c r="C110" s="169" t="s">
        <v>188</v>
      </c>
      <c r="D110" s="170"/>
      <c r="E110" s="171"/>
      <c r="F110" s="172"/>
      <c r="G110" s="173"/>
      <c r="H110" s="174"/>
      <c r="I110" s="175"/>
      <c r="J110" s="176" t="n">
        <f aca="false">SUM(J71:J109)</f>
        <v>161950.23988006</v>
      </c>
      <c r="K110" s="150"/>
      <c r="L110" s="176" t="n">
        <f aca="false">SUM(L71:L109)</f>
        <v>0</v>
      </c>
      <c r="M110" s="176" t="n">
        <f aca="false">SUM(M71:M109)</f>
        <v>0</v>
      </c>
      <c r="N110" s="176" t="n">
        <f aca="false">SUM(N71:N109)</f>
        <v>0</v>
      </c>
      <c r="O110" s="176" t="n">
        <f aca="false">SUM(O71:O109)</f>
        <v>161950.23988006</v>
      </c>
      <c r="P110" s="150"/>
      <c r="Q110" s="178"/>
      <c r="R110" s="179" t="n">
        <f aca="false">SUM(R71:R109)</f>
        <v>0</v>
      </c>
      <c r="S110" s="178"/>
      <c r="T110" s="179" t="n">
        <f aca="false">SUM(T71:T109)</f>
        <v>0</v>
      </c>
      <c r="U110" s="178"/>
      <c r="V110" s="179" t="n">
        <f aca="false">SUM(V71:V109)</f>
        <v>0</v>
      </c>
      <c r="W110" s="178"/>
      <c r="X110" s="179" t="n">
        <f aca="false">SUM(X71:X109)</f>
        <v>0</v>
      </c>
      <c r="Y110" s="178"/>
      <c r="Z110" s="179" t="n">
        <f aca="false">SUM(Z71:Z109)</f>
        <v>0</v>
      </c>
      <c r="AA110" s="178"/>
      <c r="AB110" s="179" t="n">
        <f aca="false">SUM(AB71:AB109)</f>
        <v>0</v>
      </c>
      <c r="AC110" s="178"/>
      <c r="AD110" s="179" t="n">
        <f aca="false">SUM(AD71:AD109)</f>
        <v>0</v>
      </c>
      <c r="AE110" s="178"/>
      <c r="AF110" s="179" t="n">
        <f aca="false">SUM(AF71:AF109)</f>
        <v>0</v>
      </c>
      <c r="AG110" s="178"/>
      <c r="AH110" s="179" t="n">
        <f aca="false">SUM(AH71:AH109)</f>
        <v>0</v>
      </c>
    </row>
    <row r="111" s="101" customFormat="true" ht="12.75" hidden="false" customHeight="true" outlineLevel="0" collapsed="false">
      <c r="A111" s="140"/>
      <c r="B111" s="183"/>
      <c r="C111" s="183"/>
      <c r="D111" s="185"/>
      <c r="E111" s="232"/>
      <c r="F111" s="225"/>
      <c r="G111" s="226"/>
      <c r="H111" s="200"/>
      <c r="I111" s="227"/>
      <c r="J111" s="164"/>
      <c r="K111" s="150"/>
      <c r="L111" s="151"/>
      <c r="M111" s="151"/>
      <c r="N111" s="151"/>
      <c r="O111" s="151"/>
      <c r="P111" s="150"/>
      <c r="Q111" s="152"/>
      <c r="R111" s="153"/>
      <c r="S111" s="152"/>
      <c r="T111" s="154"/>
      <c r="U111" s="152"/>
      <c r="V111" s="154"/>
      <c r="W111" s="152"/>
      <c r="X111" s="154"/>
      <c r="Y111" s="152"/>
      <c r="Z111" s="154"/>
      <c r="AA111" s="152"/>
      <c r="AB111" s="154"/>
      <c r="AC111" s="152"/>
      <c r="AD111" s="154"/>
      <c r="AE111" s="152"/>
      <c r="AF111" s="154"/>
      <c r="AG111" s="152"/>
      <c r="AH111" s="154"/>
    </row>
    <row r="112" s="101" customFormat="true" ht="12.75" hidden="false" customHeight="true" outlineLevel="0" collapsed="false">
      <c r="A112" s="140"/>
      <c r="B112" s="183"/>
      <c r="C112" s="183"/>
      <c r="D112" s="185"/>
      <c r="E112" s="232"/>
      <c r="F112" s="225"/>
      <c r="G112" s="226"/>
      <c r="H112" s="200"/>
      <c r="I112" s="227"/>
      <c r="J112" s="164"/>
      <c r="K112" s="150"/>
      <c r="L112" s="165" t="n">
        <f aca="false">R112+T112+V112+X112</f>
        <v>0</v>
      </c>
      <c r="M112" s="165" t="n">
        <f aca="false">Z112+AB112+AD112+AF112+AH112</f>
        <v>0</v>
      </c>
      <c r="N112" s="165" t="n">
        <f aca="false">SUM(L112:M112)</f>
        <v>0</v>
      </c>
      <c r="O112" s="165" t="n">
        <f aca="false">J112-N112</f>
        <v>0</v>
      </c>
      <c r="P112" s="150"/>
      <c r="Q112" s="152"/>
      <c r="R112" s="153"/>
      <c r="S112" s="152"/>
      <c r="T112" s="154"/>
      <c r="U112" s="152"/>
      <c r="V112" s="154"/>
      <c r="W112" s="152"/>
      <c r="X112" s="154"/>
      <c r="Y112" s="152"/>
      <c r="Z112" s="154"/>
      <c r="AA112" s="152"/>
      <c r="AB112" s="154"/>
      <c r="AC112" s="152"/>
      <c r="AD112" s="154"/>
      <c r="AE112" s="152"/>
      <c r="AF112" s="154"/>
      <c r="AG112" s="152"/>
      <c r="AH112" s="154"/>
    </row>
    <row r="113" s="101" customFormat="true" ht="12.75" hidden="false" customHeight="true" outlineLevel="0" collapsed="false">
      <c r="A113" s="245" t="s">
        <v>189</v>
      </c>
      <c r="B113" s="246" t="n">
        <v>1.1</v>
      </c>
      <c r="C113" s="247" t="s">
        <v>190</v>
      </c>
      <c r="D113" s="248"/>
      <c r="E113" s="249" t="n">
        <v>1</v>
      </c>
      <c r="F113" s="250"/>
      <c r="G113" s="251"/>
      <c r="H113" s="252" t="n">
        <v>2500</v>
      </c>
      <c r="I113" s="253" t="n">
        <v>50</v>
      </c>
      <c r="J113" s="164" t="n">
        <f aca="false">+E113*H113*I113</f>
        <v>125000</v>
      </c>
      <c r="K113" s="150"/>
      <c r="L113" s="165" t="n">
        <f aca="false">R113+T113+V113+X113</f>
        <v>0</v>
      </c>
      <c r="M113" s="165" t="n">
        <f aca="false">Z113+AB113+AD113+AF113+AH113</f>
        <v>0</v>
      </c>
      <c r="N113" s="165" t="n">
        <f aca="false">SUM(L113:M113)</f>
        <v>0</v>
      </c>
      <c r="O113" s="165" t="n">
        <f aca="false">J113-N113</f>
        <v>125000</v>
      </c>
      <c r="P113" s="150"/>
      <c r="Q113" s="152"/>
      <c r="R113" s="153"/>
      <c r="S113" s="152"/>
      <c r="T113" s="154"/>
      <c r="U113" s="152"/>
      <c r="V113" s="154"/>
      <c r="W113" s="152"/>
      <c r="X113" s="154"/>
      <c r="Y113" s="152"/>
      <c r="Z113" s="154"/>
      <c r="AA113" s="152"/>
      <c r="AB113" s="154"/>
      <c r="AC113" s="152"/>
      <c r="AD113" s="154"/>
      <c r="AE113" s="152"/>
      <c r="AF113" s="154"/>
      <c r="AG113" s="152"/>
      <c r="AH113" s="154"/>
    </row>
    <row r="114" s="101" customFormat="true" ht="12.75" hidden="false" customHeight="true" outlineLevel="0" collapsed="false">
      <c r="A114" s="245"/>
      <c r="B114" s="254" t="n">
        <v>1.2</v>
      </c>
      <c r="C114" s="255" t="s">
        <v>191</v>
      </c>
      <c r="D114" s="256"/>
      <c r="E114" s="257" t="n">
        <v>1</v>
      </c>
      <c r="F114" s="258"/>
      <c r="G114" s="259"/>
      <c r="H114" s="260" t="n">
        <v>1000</v>
      </c>
      <c r="I114" s="261" t="n">
        <v>40</v>
      </c>
      <c r="J114" s="164" t="n">
        <f aca="false">+E114*H114*I114</f>
        <v>40000</v>
      </c>
      <c r="K114" s="150"/>
      <c r="L114" s="165" t="n">
        <f aca="false">R114+T114+V114+X114</f>
        <v>0</v>
      </c>
      <c r="M114" s="165" t="n">
        <f aca="false">Z114+AB114+AD114+AF114+AH114</f>
        <v>0</v>
      </c>
      <c r="N114" s="165" t="n">
        <f aca="false">SUM(L114:M114)</f>
        <v>0</v>
      </c>
      <c r="O114" s="165" t="n">
        <f aca="false">J114-N114</f>
        <v>40000</v>
      </c>
      <c r="P114" s="150"/>
      <c r="Q114" s="152"/>
      <c r="R114" s="153"/>
      <c r="S114" s="152"/>
      <c r="T114" s="154"/>
      <c r="U114" s="152"/>
      <c r="V114" s="154"/>
      <c r="W114" s="152"/>
      <c r="X114" s="154"/>
      <c r="Y114" s="152"/>
      <c r="Z114" s="154"/>
      <c r="AA114" s="152"/>
      <c r="AB114" s="154"/>
      <c r="AC114" s="152"/>
      <c r="AD114" s="154"/>
      <c r="AE114" s="152"/>
      <c r="AF114" s="154"/>
      <c r="AG114" s="152"/>
      <c r="AH114" s="154"/>
    </row>
    <row r="115" s="101" customFormat="true" ht="12.75" hidden="false" customHeight="true" outlineLevel="0" collapsed="false">
      <c r="A115" s="245"/>
      <c r="B115" s="254"/>
      <c r="C115" s="255" t="s">
        <v>192</v>
      </c>
      <c r="D115" s="256"/>
      <c r="E115" s="257" t="n">
        <v>1</v>
      </c>
      <c r="F115" s="258"/>
      <c r="G115" s="259"/>
      <c r="H115" s="260" t="n">
        <v>3000</v>
      </c>
      <c r="I115" s="261" t="n">
        <v>40</v>
      </c>
      <c r="J115" s="164" t="n">
        <f aca="false">+E115*H115*I115</f>
        <v>120000</v>
      </c>
      <c r="K115" s="150"/>
      <c r="L115" s="165" t="n">
        <f aca="false">R115+T115+V115+X115</f>
        <v>0</v>
      </c>
      <c r="M115" s="165" t="n">
        <f aca="false">Z115+AB115+AD115+AF115+AH115</f>
        <v>0</v>
      </c>
      <c r="N115" s="165" t="n">
        <f aca="false">SUM(L115:M115)</f>
        <v>0</v>
      </c>
      <c r="O115" s="165" t="n">
        <f aca="false">J115-N115</f>
        <v>120000</v>
      </c>
      <c r="P115" s="150"/>
      <c r="Q115" s="152"/>
      <c r="R115" s="153"/>
      <c r="S115" s="152"/>
      <c r="T115" s="154"/>
      <c r="U115" s="152"/>
      <c r="V115" s="154"/>
      <c r="W115" s="152"/>
      <c r="X115" s="154"/>
      <c r="Y115" s="152"/>
      <c r="Z115" s="154"/>
      <c r="AA115" s="152"/>
      <c r="AB115" s="154"/>
      <c r="AC115" s="152"/>
      <c r="AD115" s="154"/>
      <c r="AE115" s="152"/>
      <c r="AF115" s="154"/>
      <c r="AG115" s="152"/>
      <c r="AH115" s="154"/>
    </row>
    <row r="116" s="101" customFormat="true" ht="12.75" hidden="false" customHeight="true" outlineLevel="0" collapsed="false">
      <c r="A116" s="245"/>
      <c r="B116" s="254" t="n">
        <v>1.3</v>
      </c>
      <c r="C116" s="262" t="s">
        <v>193</v>
      </c>
      <c r="D116" s="256"/>
      <c r="E116" s="257" t="n">
        <v>1</v>
      </c>
      <c r="F116" s="258"/>
      <c r="G116" s="259"/>
      <c r="H116" s="263" t="n">
        <v>500</v>
      </c>
      <c r="I116" s="261" t="n">
        <v>1000</v>
      </c>
      <c r="J116" s="204" t="n">
        <f aca="false">+E116*H116*I116</f>
        <v>500000</v>
      </c>
      <c r="K116" s="150"/>
      <c r="L116" s="165" t="n">
        <f aca="false">R116+T116+V116+X116</f>
        <v>0</v>
      </c>
      <c r="M116" s="165" t="n">
        <f aca="false">Z116+AB116+AD116+AF116+AH116</f>
        <v>0</v>
      </c>
      <c r="N116" s="165" t="n">
        <f aca="false">SUM(L116:M116)</f>
        <v>0</v>
      </c>
      <c r="O116" s="165" t="n">
        <f aca="false">J116-N116</f>
        <v>500000</v>
      </c>
      <c r="P116" s="150"/>
      <c r="Q116" s="152"/>
      <c r="R116" s="153"/>
      <c r="S116" s="152"/>
      <c r="T116" s="154"/>
      <c r="U116" s="152"/>
      <c r="V116" s="154"/>
      <c r="W116" s="152"/>
      <c r="X116" s="154"/>
      <c r="Y116" s="152"/>
      <c r="Z116" s="154"/>
      <c r="AA116" s="152"/>
      <c r="AB116" s="154"/>
      <c r="AC116" s="152"/>
      <c r="AD116" s="154"/>
      <c r="AE116" s="152"/>
      <c r="AF116" s="154"/>
      <c r="AG116" s="152"/>
      <c r="AH116" s="154"/>
    </row>
    <row r="117" s="101" customFormat="true" ht="12.75" hidden="false" customHeight="true" outlineLevel="0" collapsed="false">
      <c r="A117" s="245"/>
      <c r="B117" s="254" t="n">
        <v>1.4</v>
      </c>
      <c r="C117" s="255" t="s">
        <v>194</v>
      </c>
      <c r="D117" s="256"/>
      <c r="E117" s="257" t="n">
        <v>1</v>
      </c>
      <c r="F117" s="258"/>
      <c r="G117" s="259"/>
      <c r="H117" s="260" t="n">
        <v>150</v>
      </c>
      <c r="I117" s="261" t="n">
        <v>600</v>
      </c>
      <c r="J117" s="164" t="n">
        <f aca="false">+E117*H117*I117</f>
        <v>90000</v>
      </c>
      <c r="K117" s="150"/>
      <c r="L117" s="165" t="n">
        <f aca="false">R117+T117+V117+X117</f>
        <v>0</v>
      </c>
      <c r="M117" s="165" t="n">
        <f aca="false">Z117+AB117+AD117+AF117+AH117</f>
        <v>0</v>
      </c>
      <c r="N117" s="165" t="n">
        <f aca="false">SUM(L117:M117)</f>
        <v>0</v>
      </c>
      <c r="O117" s="165" t="n">
        <f aca="false">J117-N117</f>
        <v>90000</v>
      </c>
      <c r="P117" s="150"/>
      <c r="Q117" s="152"/>
      <c r="R117" s="153"/>
      <c r="S117" s="152"/>
      <c r="T117" s="154"/>
      <c r="U117" s="152"/>
      <c r="V117" s="154"/>
      <c r="W117" s="152"/>
      <c r="X117" s="154"/>
      <c r="Y117" s="152"/>
      <c r="Z117" s="154"/>
      <c r="AA117" s="152"/>
      <c r="AB117" s="154"/>
      <c r="AC117" s="152"/>
      <c r="AD117" s="154"/>
      <c r="AE117" s="152"/>
      <c r="AF117" s="154"/>
      <c r="AG117" s="152"/>
      <c r="AH117" s="154"/>
    </row>
    <row r="118" s="101" customFormat="true" ht="12.75" hidden="false" customHeight="true" outlineLevel="0" collapsed="false">
      <c r="A118" s="245"/>
      <c r="B118" s="254"/>
      <c r="C118" s="255" t="s">
        <v>195</v>
      </c>
      <c r="D118" s="256"/>
      <c r="E118" s="257" t="n">
        <v>1</v>
      </c>
      <c r="F118" s="258"/>
      <c r="G118" s="259"/>
      <c r="H118" s="260" t="n">
        <v>300</v>
      </c>
      <c r="I118" s="261" t="n">
        <v>300</v>
      </c>
      <c r="J118" s="164" t="n">
        <f aca="false">+E118*H118*I118</f>
        <v>90000</v>
      </c>
      <c r="K118" s="150"/>
      <c r="L118" s="165" t="n">
        <f aca="false">R118+T118+V118+X118</f>
        <v>0</v>
      </c>
      <c r="M118" s="165" t="n">
        <f aca="false">Z118+AB118+AD118+AF118+AH118</f>
        <v>0</v>
      </c>
      <c r="N118" s="165" t="n">
        <f aca="false">SUM(L118:M118)</f>
        <v>0</v>
      </c>
      <c r="O118" s="165" t="n">
        <f aca="false">J118-N118</f>
        <v>90000</v>
      </c>
      <c r="P118" s="150"/>
      <c r="Q118" s="152"/>
      <c r="R118" s="153"/>
      <c r="S118" s="152"/>
      <c r="T118" s="154"/>
      <c r="U118" s="152"/>
      <c r="V118" s="154"/>
      <c r="W118" s="152"/>
      <c r="X118" s="154"/>
      <c r="Y118" s="152"/>
      <c r="Z118" s="154"/>
      <c r="AA118" s="152"/>
      <c r="AB118" s="154"/>
      <c r="AC118" s="152"/>
      <c r="AD118" s="154"/>
      <c r="AE118" s="152"/>
      <c r="AF118" s="154"/>
      <c r="AG118" s="152"/>
      <c r="AH118" s="154"/>
    </row>
    <row r="119" s="101" customFormat="true" ht="12.75" hidden="false" customHeight="true" outlineLevel="0" collapsed="false">
      <c r="A119" s="245"/>
      <c r="B119" s="254" t="n">
        <v>1.5</v>
      </c>
      <c r="C119" s="255" t="s">
        <v>196</v>
      </c>
      <c r="D119" s="256"/>
      <c r="E119" s="257" t="n">
        <v>1</v>
      </c>
      <c r="F119" s="258"/>
      <c r="G119" s="259"/>
      <c r="H119" s="260" t="n">
        <v>100</v>
      </c>
      <c r="I119" s="261" t="n">
        <v>600</v>
      </c>
      <c r="J119" s="164" t="n">
        <f aca="false">+E119*H119*I119</f>
        <v>60000</v>
      </c>
      <c r="K119" s="150"/>
      <c r="L119" s="165" t="n">
        <f aca="false">R119+T119+V119+X119</f>
        <v>0</v>
      </c>
      <c r="M119" s="165" t="n">
        <f aca="false">Z119+AB119+AD119+AF119+AH119</f>
        <v>0</v>
      </c>
      <c r="N119" s="165" t="n">
        <f aca="false">SUM(L119:M119)</f>
        <v>0</v>
      </c>
      <c r="O119" s="165" t="n">
        <f aca="false">J119-N119</f>
        <v>60000</v>
      </c>
      <c r="P119" s="150"/>
      <c r="Q119" s="152"/>
      <c r="R119" s="153"/>
      <c r="S119" s="152"/>
      <c r="T119" s="154"/>
      <c r="U119" s="152"/>
      <c r="V119" s="154"/>
      <c r="W119" s="152"/>
      <c r="X119" s="154"/>
      <c r="Y119" s="152"/>
      <c r="Z119" s="154"/>
      <c r="AA119" s="152"/>
      <c r="AB119" s="154"/>
      <c r="AC119" s="152"/>
      <c r="AD119" s="154"/>
      <c r="AE119" s="152"/>
      <c r="AF119" s="154"/>
      <c r="AG119" s="152"/>
      <c r="AH119" s="154"/>
    </row>
    <row r="120" s="101" customFormat="true" ht="12.75" hidden="false" customHeight="true" outlineLevel="0" collapsed="false">
      <c r="A120" s="245"/>
      <c r="B120" s="254"/>
      <c r="C120" s="255" t="s">
        <v>197</v>
      </c>
      <c r="D120" s="256"/>
      <c r="E120" s="257" t="n">
        <v>1</v>
      </c>
      <c r="F120" s="258"/>
      <c r="G120" s="259"/>
      <c r="H120" s="263" t="n">
        <v>250</v>
      </c>
      <c r="I120" s="261" t="n">
        <v>200</v>
      </c>
      <c r="J120" s="164" t="n">
        <f aca="false">+E120*H120*I120</f>
        <v>50000</v>
      </c>
      <c r="K120" s="150"/>
      <c r="L120" s="165" t="n">
        <f aca="false">R120+T120+V120+X120</f>
        <v>0</v>
      </c>
      <c r="M120" s="165" t="n">
        <f aca="false">Z120+AB120+AD120+AF120+AH120</f>
        <v>0</v>
      </c>
      <c r="N120" s="165" t="n">
        <f aca="false">SUM(L120:M120)</f>
        <v>0</v>
      </c>
      <c r="O120" s="165" t="n">
        <f aca="false">J120-N120</f>
        <v>50000</v>
      </c>
      <c r="P120" s="150"/>
      <c r="Q120" s="152"/>
      <c r="R120" s="153"/>
      <c r="S120" s="152"/>
      <c r="T120" s="154"/>
      <c r="U120" s="152"/>
      <c r="V120" s="154"/>
      <c r="W120" s="152"/>
      <c r="X120" s="154"/>
      <c r="Y120" s="152"/>
      <c r="Z120" s="154"/>
      <c r="AA120" s="152"/>
      <c r="AB120" s="154"/>
      <c r="AC120" s="152"/>
      <c r="AD120" s="154"/>
      <c r="AE120" s="152"/>
      <c r="AF120" s="154"/>
      <c r="AG120" s="152"/>
      <c r="AH120" s="154"/>
    </row>
    <row r="121" s="101" customFormat="true" ht="12.75" hidden="false" customHeight="true" outlineLevel="0" collapsed="false">
      <c r="A121" s="245"/>
      <c r="B121" s="254" t="n">
        <v>1.6</v>
      </c>
      <c r="C121" s="264" t="s">
        <v>198</v>
      </c>
      <c r="D121" s="256"/>
      <c r="E121" s="257" t="n">
        <v>1</v>
      </c>
      <c r="F121" s="258"/>
      <c r="G121" s="259"/>
      <c r="H121" s="260" t="n">
        <v>300</v>
      </c>
      <c r="I121" s="265" t="n">
        <v>200</v>
      </c>
      <c r="J121" s="164" t="n">
        <f aca="false">+E121*H121*I121</f>
        <v>60000</v>
      </c>
      <c r="K121" s="150"/>
      <c r="L121" s="165" t="n">
        <f aca="false">R121+T121+V121+X121</f>
        <v>0</v>
      </c>
      <c r="M121" s="165" t="n">
        <f aca="false">Z121+AB121+AD121+AF121+AH121</f>
        <v>0</v>
      </c>
      <c r="N121" s="165" t="n">
        <f aca="false">SUM(L121:M121)</f>
        <v>0</v>
      </c>
      <c r="O121" s="165" t="n">
        <f aca="false">J121-N121</f>
        <v>60000</v>
      </c>
      <c r="P121" s="150"/>
      <c r="Q121" s="152"/>
      <c r="R121" s="153"/>
      <c r="S121" s="152"/>
      <c r="T121" s="154"/>
      <c r="U121" s="152"/>
      <c r="V121" s="154"/>
      <c r="W121" s="152"/>
      <c r="X121" s="154"/>
      <c r="Y121" s="152"/>
      <c r="Z121" s="154"/>
      <c r="AA121" s="152"/>
      <c r="AB121" s="154"/>
      <c r="AC121" s="152"/>
      <c r="AD121" s="154"/>
      <c r="AE121" s="152"/>
      <c r="AF121" s="154"/>
      <c r="AG121" s="152"/>
      <c r="AH121" s="154"/>
    </row>
    <row r="122" s="101" customFormat="true" ht="12.75" hidden="false" customHeight="true" outlineLevel="0" collapsed="false">
      <c r="A122" s="245"/>
      <c r="B122" s="254" t="n">
        <v>1.7</v>
      </c>
      <c r="C122" s="266" t="s">
        <v>199</v>
      </c>
      <c r="D122" s="256"/>
      <c r="E122" s="257" t="n">
        <v>1</v>
      </c>
      <c r="F122" s="258"/>
      <c r="G122" s="259"/>
      <c r="H122" s="260" t="n">
        <v>40</v>
      </c>
      <c r="I122" s="261" t="n">
        <v>6000</v>
      </c>
      <c r="J122" s="164" t="n">
        <f aca="false">+E122*H122*I122</f>
        <v>240000</v>
      </c>
      <c r="K122" s="150"/>
      <c r="L122" s="165" t="n">
        <f aca="false">R122+T122+V122+X122</f>
        <v>0</v>
      </c>
      <c r="M122" s="165" t="n">
        <f aca="false">Z122+AB122+AD122+AF122+AH122</f>
        <v>0</v>
      </c>
      <c r="N122" s="165" t="n">
        <f aca="false">SUM(L122:M122)</f>
        <v>0</v>
      </c>
      <c r="O122" s="165" t="n">
        <f aca="false">J122-N122</f>
        <v>240000</v>
      </c>
      <c r="P122" s="150"/>
      <c r="Q122" s="152"/>
      <c r="R122" s="153"/>
      <c r="S122" s="152"/>
      <c r="T122" s="154"/>
      <c r="U122" s="152"/>
      <c r="V122" s="154"/>
      <c r="W122" s="152"/>
      <c r="X122" s="154"/>
      <c r="Y122" s="152"/>
      <c r="Z122" s="154"/>
      <c r="AA122" s="152"/>
      <c r="AB122" s="154"/>
      <c r="AC122" s="152"/>
      <c r="AD122" s="154"/>
      <c r="AE122" s="152"/>
      <c r="AF122" s="154"/>
      <c r="AG122" s="152"/>
      <c r="AH122" s="154"/>
    </row>
    <row r="123" s="101" customFormat="true" ht="12.75" hidden="false" customHeight="true" outlineLevel="0" collapsed="false">
      <c r="A123" s="245"/>
      <c r="B123" s="254"/>
      <c r="C123" s="267" t="s">
        <v>200</v>
      </c>
      <c r="D123" s="256"/>
      <c r="E123" s="257" t="n">
        <v>1</v>
      </c>
      <c r="F123" s="258"/>
      <c r="G123" s="268"/>
      <c r="H123" s="260" t="n">
        <v>40</v>
      </c>
      <c r="I123" s="261" t="n">
        <v>3000</v>
      </c>
      <c r="J123" s="164" t="n">
        <f aca="false">+E123*H123*I123</f>
        <v>120000</v>
      </c>
      <c r="K123" s="150"/>
      <c r="L123" s="165" t="n">
        <f aca="false">R123+T123+V123+X123</f>
        <v>0</v>
      </c>
      <c r="M123" s="165" t="n">
        <f aca="false">Z123+AB123+AD123+AF123+AH123</f>
        <v>0</v>
      </c>
      <c r="N123" s="165" t="n">
        <f aca="false">SUM(L123:M123)</f>
        <v>0</v>
      </c>
      <c r="O123" s="165" t="n">
        <f aca="false">J123-N123</f>
        <v>120000</v>
      </c>
      <c r="P123" s="150"/>
      <c r="Q123" s="152"/>
      <c r="R123" s="153"/>
      <c r="S123" s="152"/>
      <c r="T123" s="154"/>
      <c r="U123" s="152"/>
      <c r="V123" s="154"/>
      <c r="W123" s="152"/>
      <c r="X123" s="154"/>
      <c r="Y123" s="152"/>
      <c r="Z123" s="154"/>
      <c r="AA123" s="152"/>
      <c r="AB123" s="154"/>
      <c r="AC123" s="152"/>
      <c r="AD123" s="154"/>
      <c r="AE123" s="152"/>
      <c r="AF123" s="154"/>
      <c r="AG123" s="152"/>
      <c r="AH123" s="154"/>
    </row>
    <row r="124" s="101" customFormat="true" ht="12.75" hidden="false" customHeight="true" outlineLevel="0" collapsed="false">
      <c r="A124" s="245"/>
      <c r="B124" s="269" t="n">
        <v>1.8</v>
      </c>
      <c r="C124" s="267" t="s">
        <v>201</v>
      </c>
      <c r="D124" s="270"/>
      <c r="E124" s="257" t="n">
        <v>1</v>
      </c>
      <c r="F124" s="271"/>
      <c r="G124" s="272"/>
      <c r="H124" s="260" t="n">
        <v>1500</v>
      </c>
      <c r="I124" s="261" t="n">
        <v>12.5</v>
      </c>
      <c r="J124" s="164" t="n">
        <f aca="false">+E124*H124*I124</f>
        <v>18750</v>
      </c>
      <c r="K124" s="150"/>
      <c r="L124" s="165" t="n">
        <f aca="false">R124+T124+V124+X124</f>
        <v>0</v>
      </c>
      <c r="M124" s="165" t="n">
        <f aca="false">Z124+AB124+AD124+AF124+AH124</f>
        <v>0</v>
      </c>
      <c r="N124" s="165" t="n">
        <f aca="false">SUM(L124:M124)</f>
        <v>0</v>
      </c>
      <c r="O124" s="165" t="n">
        <f aca="false">J124-N124</f>
        <v>18750</v>
      </c>
      <c r="P124" s="150"/>
      <c r="Q124" s="152"/>
      <c r="R124" s="153"/>
      <c r="S124" s="152"/>
      <c r="T124" s="154"/>
      <c r="U124" s="152"/>
      <c r="V124" s="154"/>
      <c r="W124" s="152"/>
      <c r="X124" s="154"/>
      <c r="Y124" s="152"/>
      <c r="Z124" s="154"/>
      <c r="AA124" s="152"/>
      <c r="AB124" s="154"/>
      <c r="AC124" s="152"/>
      <c r="AD124" s="154"/>
      <c r="AE124" s="152"/>
      <c r="AF124" s="154"/>
      <c r="AG124" s="152"/>
      <c r="AH124" s="154"/>
    </row>
    <row r="125" s="101" customFormat="true" ht="12.75" hidden="false" customHeight="true" outlineLevel="0" collapsed="false">
      <c r="A125" s="273" t="s">
        <v>202</v>
      </c>
      <c r="B125" s="246" t="n">
        <v>2.1</v>
      </c>
      <c r="C125" s="274" t="s">
        <v>203</v>
      </c>
      <c r="D125" s="248"/>
      <c r="E125" s="249" t="n">
        <v>1</v>
      </c>
      <c r="F125" s="250"/>
      <c r="G125" s="251"/>
      <c r="H125" s="252" t="n">
        <v>120</v>
      </c>
      <c r="I125" s="275" t="n">
        <v>5000</v>
      </c>
      <c r="J125" s="164" t="n">
        <f aca="false">+E125*H125*I125</f>
        <v>600000</v>
      </c>
      <c r="K125" s="150"/>
      <c r="L125" s="165" t="n">
        <f aca="false">R125+T125+V125+X125</f>
        <v>0</v>
      </c>
      <c r="M125" s="165" t="n">
        <f aca="false">Z125+AB125+AD125+AF125+AH125</f>
        <v>0</v>
      </c>
      <c r="N125" s="165" t="n">
        <f aca="false">SUM(L125:M125)</f>
        <v>0</v>
      </c>
      <c r="O125" s="165" t="n">
        <f aca="false">J125-N125</f>
        <v>600000</v>
      </c>
      <c r="P125" s="150"/>
      <c r="Q125" s="152"/>
      <c r="R125" s="153"/>
      <c r="S125" s="152"/>
      <c r="T125" s="154"/>
      <c r="U125" s="152"/>
      <c r="V125" s="154"/>
      <c r="W125" s="152"/>
      <c r="X125" s="154"/>
      <c r="Y125" s="152"/>
      <c r="Z125" s="154"/>
      <c r="AA125" s="152"/>
      <c r="AB125" s="154"/>
      <c r="AC125" s="152"/>
      <c r="AD125" s="154"/>
      <c r="AE125" s="152"/>
      <c r="AF125" s="154"/>
      <c r="AG125" s="152"/>
      <c r="AH125" s="154"/>
    </row>
    <row r="126" s="101" customFormat="true" ht="12.75" hidden="false" customHeight="true" outlineLevel="0" collapsed="false">
      <c r="A126" s="273"/>
      <c r="B126" s="254"/>
      <c r="C126" s="276" t="s">
        <v>204</v>
      </c>
      <c r="D126" s="256"/>
      <c r="E126" s="257" t="n">
        <v>1</v>
      </c>
      <c r="F126" s="258"/>
      <c r="G126" s="259"/>
      <c r="H126" s="263" t="n">
        <v>40</v>
      </c>
      <c r="I126" s="277" t="n">
        <v>2500</v>
      </c>
      <c r="J126" s="164" t="n">
        <f aca="false">+E126*H126*I126</f>
        <v>100000</v>
      </c>
      <c r="K126" s="150"/>
      <c r="L126" s="165" t="n">
        <f aca="false">R126+T126+V126+X126</f>
        <v>0</v>
      </c>
      <c r="M126" s="165" t="n">
        <f aca="false">Z126+AB126+AD126+AF126+AH126</f>
        <v>0</v>
      </c>
      <c r="N126" s="165" t="n">
        <f aca="false">SUM(L126:M126)</f>
        <v>0</v>
      </c>
      <c r="O126" s="165" t="n">
        <f aca="false">J126-N126</f>
        <v>100000</v>
      </c>
      <c r="P126" s="150"/>
      <c r="Q126" s="152"/>
      <c r="R126" s="153"/>
      <c r="S126" s="152"/>
      <c r="T126" s="154"/>
      <c r="U126" s="152"/>
      <c r="V126" s="154"/>
      <c r="W126" s="152"/>
      <c r="X126" s="154"/>
      <c r="Y126" s="152"/>
      <c r="Z126" s="154"/>
      <c r="AA126" s="152"/>
      <c r="AB126" s="154"/>
      <c r="AC126" s="152"/>
      <c r="AD126" s="154"/>
      <c r="AE126" s="152"/>
      <c r="AF126" s="154"/>
      <c r="AG126" s="152"/>
      <c r="AH126" s="154"/>
    </row>
    <row r="127" s="101" customFormat="true" ht="12.75" hidden="false" customHeight="true" outlineLevel="0" collapsed="false">
      <c r="A127" s="273"/>
      <c r="B127" s="254"/>
      <c r="C127" s="276" t="s">
        <v>205</v>
      </c>
      <c r="D127" s="256"/>
      <c r="E127" s="257" t="n">
        <v>1</v>
      </c>
      <c r="F127" s="258"/>
      <c r="G127" s="259"/>
      <c r="H127" s="263" t="n">
        <v>20</v>
      </c>
      <c r="I127" s="277" t="n">
        <v>1000</v>
      </c>
      <c r="J127" s="164" t="n">
        <f aca="false">+E127*H127*I127</f>
        <v>20000</v>
      </c>
      <c r="K127" s="150"/>
      <c r="L127" s="165" t="n">
        <f aca="false">R127+T127+V127+X127</f>
        <v>0</v>
      </c>
      <c r="M127" s="165" t="n">
        <f aca="false">Z127+AB127+AD127+AF127+AH127</f>
        <v>0</v>
      </c>
      <c r="N127" s="165" t="n">
        <f aca="false">SUM(L127:M127)</f>
        <v>0</v>
      </c>
      <c r="O127" s="165" t="n">
        <f aca="false">J127-N127</f>
        <v>20000</v>
      </c>
      <c r="P127" s="150"/>
      <c r="Q127" s="152"/>
      <c r="R127" s="153"/>
      <c r="S127" s="152"/>
      <c r="T127" s="154"/>
      <c r="U127" s="152"/>
      <c r="V127" s="154"/>
      <c r="W127" s="152"/>
      <c r="X127" s="154"/>
      <c r="Y127" s="152"/>
      <c r="Z127" s="154"/>
      <c r="AA127" s="152"/>
      <c r="AB127" s="154"/>
      <c r="AC127" s="152"/>
      <c r="AD127" s="154"/>
      <c r="AE127" s="152"/>
      <c r="AF127" s="154"/>
      <c r="AG127" s="152"/>
      <c r="AH127" s="154"/>
    </row>
    <row r="128" s="101" customFormat="true" ht="12.75" hidden="false" customHeight="true" outlineLevel="0" collapsed="false">
      <c r="A128" s="273"/>
      <c r="B128" s="254" t="n">
        <v>2.4</v>
      </c>
      <c r="C128" s="278" t="s">
        <v>206</v>
      </c>
      <c r="D128" s="256"/>
      <c r="E128" s="257" t="n">
        <f aca="false">30*10</f>
        <v>300</v>
      </c>
      <c r="F128" s="258"/>
      <c r="G128" s="259"/>
      <c r="H128" s="260" t="n">
        <v>9</v>
      </c>
      <c r="I128" s="277" t="n">
        <v>200</v>
      </c>
      <c r="J128" s="164" t="n">
        <f aca="false">+E128*H128*I128</f>
        <v>540000</v>
      </c>
      <c r="K128" s="150"/>
      <c r="L128" s="165" t="n">
        <f aca="false">R128+T128+V128+X128</f>
        <v>0</v>
      </c>
      <c r="M128" s="165" t="n">
        <f aca="false">Z128+AB128+AD128+AF128+AH128</f>
        <v>0</v>
      </c>
      <c r="N128" s="165" t="n">
        <f aca="false">SUM(L128:M128)</f>
        <v>0</v>
      </c>
      <c r="O128" s="165" t="n">
        <f aca="false">J128-N128</f>
        <v>540000</v>
      </c>
      <c r="P128" s="150"/>
      <c r="Q128" s="152"/>
      <c r="R128" s="153"/>
      <c r="S128" s="152"/>
      <c r="T128" s="154"/>
      <c r="U128" s="152"/>
      <c r="V128" s="154"/>
      <c r="W128" s="152"/>
      <c r="X128" s="154"/>
      <c r="Y128" s="152"/>
      <c r="Z128" s="154"/>
      <c r="AA128" s="152"/>
      <c r="AB128" s="154"/>
      <c r="AC128" s="152"/>
      <c r="AD128" s="154"/>
      <c r="AE128" s="152"/>
      <c r="AF128" s="154"/>
      <c r="AG128" s="152"/>
      <c r="AH128" s="154"/>
    </row>
    <row r="129" s="101" customFormat="true" ht="12.75" hidden="false" customHeight="true" outlineLevel="0" collapsed="false">
      <c r="A129" s="273"/>
      <c r="B129" s="254" t="n">
        <v>2.5</v>
      </c>
      <c r="C129" s="278" t="s">
        <v>207</v>
      </c>
      <c r="D129" s="256"/>
      <c r="E129" s="257" t="n">
        <v>1</v>
      </c>
      <c r="F129" s="258"/>
      <c r="G129" s="259"/>
      <c r="H129" s="263" t="n">
        <v>50</v>
      </c>
      <c r="I129" s="277" t="n">
        <v>40</v>
      </c>
      <c r="J129" s="164" t="n">
        <f aca="false">+E129*H129*I129</f>
        <v>2000</v>
      </c>
      <c r="K129" s="150"/>
      <c r="L129" s="165" t="n">
        <f aca="false">R129+T129+V129+X129</f>
        <v>0</v>
      </c>
      <c r="M129" s="165" t="n">
        <f aca="false">Z129+AB129+AD129+AF129+AH129</f>
        <v>0</v>
      </c>
      <c r="N129" s="165" t="n">
        <f aca="false">SUM(L129:M129)</f>
        <v>0</v>
      </c>
      <c r="O129" s="165" t="n">
        <f aca="false">J129-N129</f>
        <v>2000</v>
      </c>
      <c r="P129" s="150"/>
      <c r="Q129" s="152"/>
      <c r="R129" s="153"/>
      <c r="S129" s="152"/>
      <c r="T129" s="154"/>
      <c r="U129" s="152"/>
      <c r="V129" s="154"/>
      <c r="W129" s="152"/>
      <c r="X129" s="154"/>
      <c r="Y129" s="152"/>
      <c r="Z129" s="154"/>
      <c r="AA129" s="152"/>
      <c r="AB129" s="154"/>
      <c r="AC129" s="152"/>
      <c r="AD129" s="154"/>
      <c r="AE129" s="152"/>
      <c r="AF129" s="154"/>
      <c r="AG129" s="152"/>
      <c r="AH129" s="154"/>
    </row>
    <row r="130" s="101" customFormat="true" ht="12.75" hidden="false" customHeight="true" outlineLevel="0" collapsed="false">
      <c r="A130" s="273"/>
      <c r="B130" s="254" t="n">
        <v>2.6</v>
      </c>
      <c r="C130" s="279" t="s">
        <v>208</v>
      </c>
      <c r="D130" s="256"/>
      <c r="E130" s="257" t="n">
        <v>1</v>
      </c>
      <c r="F130" s="258"/>
      <c r="G130" s="259"/>
      <c r="H130" s="260" t="n">
        <v>300</v>
      </c>
      <c r="I130" s="277" t="n">
        <v>1200</v>
      </c>
      <c r="J130" s="164" t="n">
        <f aca="false">+E130*H130*I130</f>
        <v>360000</v>
      </c>
      <c r="K130" s="150"/>
      <c r="L130" s="165" t="n">
        <f aca="false">R130+T130+V130+X130</f>
        <v>0</v>
      </c>
      <c r="M130" s="165" t="n">
        <f aca="false">Z130+AB130+AD130+AF130+AH130</f>
        <v>0</v>
      </c>
      <c r="N130" s="165" t="n">
        <f aca="false">SUM(L130:M130)</f>
        <v>0</v>
      </c>
      <c r="O130" s="165" t="n">
        <f aca="false">J130-N130</f>
        <v>360000</v>
      </c>
      <c r="P130" s="150"/>
      <c r="Q130" s="152"/>
      <c r="R130" s="153"/>
      <c r="S130" s="152"/>
      <c r="T130" s="154"/>
      <c r="U130" s="152"/>
      <c r="V130" s="154"/>
      <c r="W130" s="152"/>
      <c r="X130" s="154"/>
      <c r="Y130" s="152"/>
      <c r="Z130" s="154"/>
      <c r="AA130" s="152"/>
      <c r="AB130" s="154"/>
      <c r="AC130" s="152"/>
      <c r="AD130" s="154"/>
      <c r="AE130" s="152"/>
      <c r="AF130" s="154"/>
      <c r="AG130" s="152"/>
      <c r="AH130" s="154"/>
    </row>
    <row r="131" s="101" customFormat="true" ht="12.75" hidden="false" customHeight="true" outlineLevel="0" collapsed="false">
      <c r="A131" s="273"/>
      <c r="B131" s="254"/>
      <c r="C131" s="280" t="s">
        <v>209</v>
      </c>
      <c r="D131" s="256"/>
      <c r="E131" s="257" t="n">
        <v>1</v>
      </c>
      <c r="F131" s="258"/>
      <c r="G131" s="259"/>
      <c r="H131" s="260" t="n">
        <f aca="false">1000/20</f>
        <v>50</v>
      </c>
      <c r="I131" s="277" t="n">
        <v>1200</v>
      </c>
      <c r="J131" s="164" t="n">
        <f aca="false">+E131*H131*I131</f>
        <v>60000</v>
      </c>
      <c r="K131" s="150"/>
      <c r="L131" s="165" t="n">
        <f aca="false">R131+T131+V131+X131</f>
        <v>0</v>
      </c>
      <c r="M131" s="165" t="n">
        <f aca="false">Z131+AB131+AD131+AF131+AH131</f>
        <v>0</v>
      </c>
      <c r="N131" s="165" t="n">
        <f aca="false">SUM(L131:M131)</f>
        <v>0</v>
      </c>
      <c r="O131" s="165" t="n">
        <f aca="false">J131-N131</f>
        <v>60000</v>
      </c>
      <c r="P131" s="150"/>
      <c r="Q131" s="152"/>
      <c r="R131" s="153"/>
      <c r="S131" s="152"/>
      <c r="T131" s="154"/>
      <c r="U131" s="152"/>
      <c r="V131" s="154"/>
      <c r="W131" s="152"/>
      <c r="X131" s="154"/>
      <c r="Y131" s="152"/>
      <c r="Z131" s="154"/>
      <c r="AA131" s="152"/>
      <c r="AB131" s="154"/>
      <c r="AC131" s="152"/>
      <c r="AD131" s="154"/>
      <c r="AE131" s="152"/>
      <c r="AF131" s="154"/>
      <c r="AG131" s="152"/>
      <c r="AH131" s="154"/>
    </row>
    <row r="132" s="101" customFormat="true" ht="12.75" hidden="false" customHeight="true" outlineLevel="0" collapsed="false">
      <c r="A132" s="273"/>
      <c r="B132" s="269"/>
      <c r="C132" s="281" t="s">
        <v>210</v>
      </c>
      <c r="D132" s="270"/>
      <c r="E132" s="282" t="n">
        <v>1</v>
      </c>
      <c r="F132" s="271"/>
      <c r="G132" s="272"/>
      <c r="H132" s="283" t="n">
        <v>1000</v>
      </c>
      <c r="I132" s="284" t="n">
        <v>4</v>
      </c>
      <c r="J132" s="164" t="n">
        <f aca="false">+E132*H132*I132</f>
        <v>4000</v>
      </c>
      <c r="K132" s="150"/>
      <c r="L132" s="165" t="n">
        <f aca="false">R132+T132+V132+X132</f>
        <v>0</v>
      </c>
      <c r="M132" s="165" t="n">
        <f aca="false">Z132+AB132+AD132+AF132+AH132</f>
        <v>0</v>
      </c>
      <c r="N132" s="165" t="n">
        <f aca="false">SUM(L132:M132)</f>
        <v>0</v>
      </c>
      <c r="O132" s="165" t="n">
        <f aca="false">J132-N132</f>
        <v>4000</v>
      </c>
      <c r="P132" s="150"/>
      <c r="Q132" s="152"/>
      <c r="R132" s="153"/>
      <c r="S132" s="152"/>
      <c r="T132" s="154"/>
      <c r="U132" s="152"/>
      <c r="V132" s="154"/>
      <c r="W132" s="152"/>
      <c r="X132" s="154"/>
      <c r="Y132" s="152"/>
      <c r="Z132" s="154"/>
      <c r="AA132" s="152"/>
      <c r="AB132" s="154"/>
      <c r="AC132" s="152"/>
      <c r="AD132" s="154"/>
      <c r="AE132" s="152"/>
      <c r="AF132" s="154"/>
      <c r="AG132" s="152"/>
      <c r="AH132" s="154"/>
    </row>
    <row r="133" s="101" customFormat="true" ht="12.75" hidden="false" customHeight="true" outlineLevel="0" collapsed="false">
      <c r="A133" s="285" t="s">
        <v>211</v>
      </c>
      <c r="B133" s="286" t="n">
        <v>3.1</v>
      </c>
      <c r="C133" s="287" t="s">
        <v>212</v>
      </c>
      <c r="D133" s="222"/>
      <c r="E133" s="288" t="n">
        <v>1</v>
      </c>
      <c r="F133" s="289"/>
      <c r="G133" s="290"/>
      <c r="H133" s="291" t="n">
        <v>60</v>
      </c>
      <c r="I133" s="292" t="n">
        <v>5000</v>
      </c>
      <c r="J133" s="164" t="n">
        <f aca="false">+E133*H133*I133</f>
        <v>300000</v>
      </c>
      <c r="K133" s="150"/>
      <c r="L133" s="165" t="n">
        <f aca="false">R133+T133+V133+X133</f>
        <v>0</v>
      </c>
      <c r="M133" s="165" t="n">
        <f aca="false">Z133+AB133+AD133+AF133+AH133</f>
        <v>0</v>
      </c>
      <c r="N133" s="165" t="n">
        <f aca="false">SUM(L133:M133)</f>
        <v>0</v>
      </c>
      <c r="O133" s="165" t="n">
        <f aca="false">J133-N133</f>
        <v>300000</v>
      </c>
      <c r="P133" s="150"/>
      <c r="Q133" s="152"/>
      <c r="R133" s="153"/>
      <c r="S133" s="152"/>
      <c r="T133" s="154"/>
      <c r="U133" s="152"/>
      <c r="V133" s="154"/>
      <c r="W133" s="152"/>
      <c r="X133" s="154"/>
      <c r="Y133" s="152"/>
      <c r="Z133" s="154"/>
      <c r="AA133" s="152"/>
      <c r="AB133" s="154"/>
      <c r="AC133" s="152"/>
      <c r="AD133" s="154"/>
      <c r="AE133" s="152"/>
      <c r="AF133" s="154"/>
      <c r="AG133" s="152"/>
      <c r="AH133" s="154"/>
    </row>
    <row r="134" s="101" customFormat="true" ht="12.75" hidden="false" customHeight="true" outlineLevel="0" collapsed="false">
      <c r="A134" s="285"/>
      <c r="B134" s="293" t="n">
        <v>3.2</v>
      </c>
      <c r="C134" s="279" t="s">
        <v>213</v>
      </c>
      <c r="D134" s="256"/>
      <c r="E134" s="257" t="n">
        <v>1</v>
      </c>
      <c r="F134" s="258"/>
      <c r="G134" s="259"/>
      <c r="H134" s="260" t="n">
        <v>40</v>
      </c>
      <c r="I134" s="294" t="n">
        <v>5000</v>
      </c>
      <c r="J134" s="164" t="n">
        <f aca="false">+E134*H134*I134</f>
        <v>200000</v>
      </c>
      <c r="K134" s="150"/>
      <c r="L134" s="165" t="n">
        <f aca="false">R134+T134+V134+X134</f>
        <v>0</v>
      </c>
      <c r="M134" s="165" t="n">
        <f aca="false">Z134+AB134+AD134+AF134+AH134</f>
        <v>0</v>
      </c>
      <c r="N134" s="165" t="n">
        <f aca="false">SUM(L134:M134)</f>
        <v>0</v>
      </c>
      <c r="O134" s="165" t="n">
        <f aca="false">J134-N134</f>
        <v>200000</v>
      </c>
      <c r="P134" s="150"/>
      <c r="Q134" s="152"/>
      <c r="R134" s="153"/>
      <c r="S134" s="152"/>
      <c r="T134" s="154"/>
      <c r="U134" s="152"/>
      <c r="V134" s="154"/>
      <c r="W134" s="152"/>
      <c r="X134" s="154"/>
      <c r="Y134" s="152"/>
      <c r="Z134" s="154"/>
      <c r="AA134" s="152"/>
      <c r="AB134" s="154"/>
      <c r="AC134" s="152"/>
      <c r="AD134" s="154"/>
      <c r="AE134" s="152"/>
      <c r="AF134" s="154"/>
      <c r="AG134" s="152"/>
      <c r="AH134" s="154"/>
    </row>
    <row r="135" s="101" customFormat="true" ht="12.75" hidden="false" customHeight="true" outlineLevel="0" collapsed="false">
      <c r="A135" s="285"/>
      <c r="B135" s="293" t="n">
        <v>3.3</v>
      </c>
      <c r="C135" s="279" t="s">
        <v>214</v>
      </c>
      <c r="D135" s="256"/>
      <c r="E135" s="257" t="n">
        <v>1</v>
      </c>
      <c r="F135" s="258"/>
      <c r="G135" s="259"/>
      <c r="H135" s="260" t="n">
        <v>70</v>
      </c>
      <c r="I135" s="294" t="n">
        <v>2000</v>
      </c>
      <c r="J135" s="164" t="n">
        <f aca="false">+E135*H135*I135</f>
        <v>140000</v>
      </c>
      <c r="K135" s="150"/>
      <c r="L135" s="165" t="n">
        <f aca="false">R135+T135+V135+X135</f>
        <v>0</v>
      </c>
      <c r="M135" s="165" t="n">
        <f aca="false">Z135+AB135+AD135+AF135+AH135</f>
        <v>0</v>
      </c>
      <c r="N135" s="165" t="n">
        <f aca="false">SUM(L135:M135)</f>
        <v>0</v>
      </c>
      <c r="O135" s="165" t="n">
        <f aca="false">J135-N135</f>
        <v>140000</v>
      </c>
      <c r="P135" s="150"/>
      <c r="Q135" s="152"/>
      <c r="R135" s="153"/>
      <c r="S135" s="152"/>
      <c r="T135" s="154"/>
      <c r="U135" s="152"/>
      <c r="V135" s="154"/>
      <c r="W135" s="152"/>
      <c r="X135" s="154"/>
      <c r="Y135" s="152"/>
      <c r="Z135" s="154"/>
      <c r="AA135" s="152"/>
      <c r="AB135" s="154"/>
      <c r="AC135" s="152"/>
      <c r="AD135" s="154"/>
      <c r="AE135" s="152"/>
      <c r="AF135" s="154"/>
      <c r="AG135" s="152"/>
      <c r="AH135" s="154"/>
    </row>
    <row r="136" s="101" customFormat="true" ht="12.75" hidden="false" customHeight="true" outlineLevel="0" collapsed="false">
      <c r="A136" s="285"/>
      <c r="B136" s="293"/>
      <c r="C136" s="279" t="s">
        <v>215</v>
      </c>
      <c r="D136" s="256"/>
      <c r="E136" s="257" t="n">
        <v>1</v>
      </c>
      <c r="F136" s="258"/>
      <c r="G136" s="259"/>
      <c r="H136" s="260" t="n">
        <v>500</v>
      </c>
      <c r="I136" s="294" t="n">
        <v>50</v>
      </c>
      <c r="J136" s="164" t="n">
        <f aca="false">+E136*H136*I136</f>
        <v>25000</v>
      </c>
      <c r="K136" s="150"/>
      <c r="L136" s="165" t="n">
        <f aca="false">R136+T136+V136+X136</f>
        <v>0</v>
      </c>
      <c r="M136" s="165" t="n">
        <f aca="false">Z136+AB136+AD136+AF136+AH136</f>
        <v>0</v>
      </c>
      <c r="N136" s="165" t="n">
        <f aca="false">SUM(L136:M136)</f>
        <v>0</v>
      </c>
      <c r="O136" s="165" t="n">
        <f aca="false">J136-N136</f>
        <v>25000</v>
      </c>
      <c r="P136" s="150"/>
      <c r="Q136" s="152"/>
      <c r="R136" s="153"/>
      <c r="S136" s="152"/>
      <c r="T136" s="154"/>
      <c r="U136" s="152"/>
      <c r="V136" s="154"/>
      <c r="W136" s="152"/>
      <c r="X136" s="154"/>
      <c r="Y136" s="152"/>
      <c r="Z136" s="154"/>
      <c r="AA136" s="152"/>
      <c r="AB136" s="154"/>
      <c r="AC136" s="152"/>
      <c r="AD136" s="154"/>
      <c r="AE136" s="152"/>
      <c r="AF136" s="154"/>
      <c r="AG136" s="152"/>
      <c r="AH136" s="154"/>
    </row>
    <row r="137" s="101" customFormat="true" ht="12.75" hidden="false" customHeight="true" outlineLevel="0" collapsed="false">
      <c r="A137" s="285"/>
      <c r="B137" s="293" t="n">
        <v>3.4</v>
      </c>
      <c r="C137" s="279" t="s">
        <v>216</v>
      </c>
      <c r="D137" s="256"/>
      <c r="E137" s="257" t="n">
        <v>1</v>
      </c>
      <c r="F137" s="258"/>
      <c r="G137" s="259"/>
      <c r="H137" s="260" t="n">
        <v>300</v>
      </c>
      <c r="I137" s="295" t="n">
        <v>2000</v>
      </c>
      <c r="J137" s="164" t="n">
        <f aca="false">+E137*H137*I137</f>
        <v>600000</v>
      </c>
      <c r="K137" s="150"/>
      <c r="L137" s="165" t="n">
        <f aca="false">R137+T137+V137+X137</f>
        <v>0</v>
      </c>
      <c r="M137" s="165" t="n">
        <f aca="false">Z137+AB137+AD137+AF137+AH137</f>
        <v>0</v>
      </c>
      <c r="N137" s="165" t="n">
        <f aca="false">SUM(L137:M137)</f>
        <v>0</v>
      </c>
      <c r="O137" s="165" t="n">
        <f aca="false">J137-N137</f>
        <v>600000</v>
      </c>
      <c r="P137" s="150"/>
      <c r="Q137" s="152"/>
      <c r="R137" s="153"/>
      <c r="S137" s="152"/>
      <c r="T137" s="154"/>
      <c r="U137" s="152"/>
      <c r="V137" s="154"/>
      <c r="W137" s="152"/>
      <c r="X137" s="154"/>
      <c r="Y137" s="152"/>
      <c r="Z137" s="154"/>
      <c r="AA137" s="152"/>
      <c r="AB137" s="154"/>
      <c r="AC137" s="152"/>
      <c r="AD137" s="154"/>
      <c r="AE137" s="152"/>
      <c r="AF137" s="154"/>
      <c r="AG137" s="152"/>
      <c r="AH137" s="154"/>
    </row>
    <row r="138" s="101" customFormat="true" ht="12.75" hidden="false" customHeight="true" outlineLevel="0" collapsed="false">
      <c r="A138" s="140"/>
      <c r="B138" s="183"/>
      <c r="C138" s="183"/>
      <c r="D138" s="185"/>
      <c r="E138" s="232"/>
      <c r="F138" s="225"/>
      <c r="G138" s="226"/>
      <c r="H138" s="200"/>
      <c r="I138" s="227"/>
      <c r="J138" s="164"/>
      <c r="K138" s="150"/>
      <c r="L138" s="165" t="n">
        <f aca="false">R138+T138+V138+X138</f>
        <v>0</v>
      </c>
      <c r="M138" s="165" t="n">
        <f aca="false">Z138+AB138+AD138+AF138+AH138</f>
        <v>0</v>
      </c>
      <c r="N138" s="165" t="n">
        <f aca="false">SUM(L138:M138)</f>
        <v>0</v>
      </c>
      <c r="O138" s="165" t="n">
        <f aca="false">J138-N138</f>
        <v>0</v>
      </c>
      <c r="P138" s="150"/>
      <c r="Q138" s="152"/>
      <c r="R138" s="153"/>
      <c r="S138" s="152"/>
      <c r="T138" s="154"/>
      <c r="U138" s="152"/>
      <c r="V138" s="154"/>
      <c r="W138" s="152"/>
      <c r="X138" s="154"/>
      <c r="Y138" s="152"/>
      <c r="Z138" s="154"/>
      <c r="AA138" s="152"/>
      <c r="AB138" s="154"/>
      <c r="AC138" s="152"/>
      <c r="AD138" s="154"/>
      <c r="AE138" s="152"/>
      <c r="AF138" s="154"/>
      <c r="AG138" s="152"/>
      <c r="AH138" s="154"/>
    </row>
    <row r="139" s="101" customFormat="true" ht="12.75" hidden="false" customHeight="true" outlineLevel="0" collapsed="false">
      <c r="A139" s="140"/>
      <c r="B139" s="183"/>
      <c r="C139" s="183"/>
      <c r="D139" s="185"/>
      <c r="E139" s="232"/>
      <c r="F139" s="225"/>
      <c r="G139" s="226"/>
      <c r="H139" s="200"/>
      <c r="I139" s="227"/>
      <c r="J139" s="164"/>
      <c r="K139" s="150"/>
      <c r="L139" s="165" t="n">
        <f aca="false">R139+T139+V139+X139</f>
        <v>0</v>
      </c>
      <c r="M139" s="165" t="n">
        <f aca="false">Z139+AB139+AD139+AF139+AH139</f>
        <v>0</v>
      </c>
      <c r="N139" s="165" t="n">
        <f aca="false">SUM(L139:M139)</f>
        <v>0</v>
      </c>
      <c r="O139" s="165" t="n">
        <f aca="false">J139-N139</f>
        <v>0</v>
      </c>
      <c r="P139" s="150"/>
      <c r="Q139" s="152"/>
      <c r="R139" s="153"/>
      <c r="S139" s="152"/>
      <c r="T139" s="154"/>
      <c r="U139" s="152"/>
      <c r="V139" s="154"/>
      <c r="W139" s="152"/>
      <c r="X139" s="154"/>
      <c r="Y139" s="152"/>
      <c r="Z139" s="154"/>
      <c r="AA139" s="152"/>
      <c r="AB139" s="154"/>
      <c r="AC139" s="152"/>
      <c r="AD139" s="154"/>
      <c r="AE139" s="152"/>
      <c r="AF139" s="154"/>
      <c r="AG139" s="152"/>
      <c r="AH139" s="154"/>
    </row>
    <row r="140" s="101" customFormat="true" ht="12.75" hidden="false" customHeight="true" outlineLevel="0" collapsed="false">
      <c r="A140" s="140"/>
      <c r="B140" s="296"/>
      <c r="C140" s="297" t="s">
        <v>217</v>
      </c>
      <c r="D140" s="206"/>
      <c r="E140" s="298"/>
      <c r="F140" s="299"/>
      <c r="G140" s="226"/>
      <c r="H140" s="200"/>
      <c r="I140" s="227"/>
      <c r="J140" s="164" t="n">
        <f aca="false">+E140*H140*I140</f>
        <v>0</v>
      </c>
      <c r="K140" s="150"/>
      <c r="L140" s="165" t="n">
        <f aca="false">R140+T140+V140+X140</f>
        <v>0</v>
      </c>
      <c r="M140" s="165" t="n">
        <f aca="false">Z140+AB140+AD140+AF140+AH140</f>
        <v>0</v>
      </c>
      <c r="N140" s="165" t="n">
        <f aca="false">SUM(L140:M140)</f>
        <v>0</v>
      </c>
      <c r="O140" s="165" t="n">
        <f aca="false">J140-N140</f>
        <v>0</v>
      </c>
      <c r="P140" s="150"/>
      <c r="Q140" s="152"/>
      <c r="R140" s="153"/>
      <c r="S140" s="152"/>
      <c r="T140" s="154"/>
      <c r="U140" s="152"/>
      <c r="V140" s="154"/>
      <c r="W140" s="152"/>
      <c r="X140" s="154"/>
      <c r="Y140" s="152"/>
      <c r="Z140" s="154"/>
      <c r="AA140" s="152"/>
      <c r="AB140" s="154"/>
      <c r="AC140" s="152"/>
      <c r="AD140" s="154"/>
      <c r="AE140" s="152"/>
      <c r="AF140" s="154"/>
      <c r="AG140" s="152"/>
      <c r="AH140" s="154"/>
    </row>
    <row r="141" s="101" customFormat="true" ht="12.75" hidden="false" customHeight="true" outlineLevel="0" collapsed="false">
      <c r="A141" s="140"/>
      <c r="B141" s="296"/>
      <c r="C141" s="297" t="s">
        <v>218</v>
      </c>
      <c r="D141" s="206"/>
      <c r="E141" s="298" t="n">
        <v>1</v>
      </c>
      <c r="F141" s="299" t="s">
        <v>219</v>
      </c>
      <c r="G141" s="226"/>
      <c r="H141" s="200" t="n">
        <v>3000</v>
      </c>
      <c r="I141" s="227" t="n">
        <v>10</v>
      </c>
      <c r="J141" s="164" t="n">
        <f aca="false">+E141*H141*I141</f>
        <v>30000</v>
      </c>
      <c r="K141" s="150"/>
      <c r="L141" s="165" t="n">
        <f aca="false">R141+T141+V141+X141</f>
        <v>0</v>
      </c>
      <c r="M141" s="165" t="n">
        <f aca="false">Z141+AB141+AD141+AF141+AH141</f>
        <v>0</v>
      </c>
      <c r="N141" s="165" t="n">
        <f aca="false">SUM(L141:M141)</f>
        <v>0</v>
      </c>
      <c r="O141" s="165" t="n">
        <f aca="false">J141-N141</f>
        <v>30000</v>
      </c>
      <c r="P141" s="150"/>
      <c r="Q141" s="152"/>
      <c r="R141" s="153"/>
      <c r="S141" s="152"/>
      <c r="T141" s="154"/>
      <c r="U141" s="152"/>
      <c r="V141" s="154"/>
      <c r="W141" s="152"/>
      <c r="X141" s="154"/>
      <c r="Y141" s="152"/>
      <c r="Z141" s="154"/>
      <c r="AA141" s="152"/>
      <c r="AB141" s="154"/>
      <c r="AC141" s="152"/>
      <c r="AD141" s="154"/>
      <c r="AE141" s="152"/>
      <c r="AF141" s="154"/>
      <c r="AG141" s="152"/>
      <c r="AH141" s="154"/>
    </row>
    <row r="142" s="101" customFormat="true" ht="12.75" hidden="false" customHeight="true" outlineLevel="0" collapsed="false">
      <c r="A142" s="140"/>
      <c r="B142" s="158"/>
      <c r="C142" s="158" t="s">
        <v>220</v>
      </c>
      <c r="D142" s="300"/>
      <c r="E142" s="230" t="n">
        <v>1</v>
      </c>
      <c r="F142" s="231"/>
      <c r="G142" s="156"/>
      <c r="H142" s="200" t="n">
        <v>7000</v>
      </c>
      <c r="I142" s="227" t="n">
        <v>1</v>
      </c>
      <c r="J142" s="164" t="n">
        <f aca="false">+E142*H142*I142</f>
        <v>7000</v>
      </c>
      <c r="K142" s="150"/>
      <c r="L142" s="165" t="n">
        <f aca="false">R142+T142+V142+X142</f>
        <v>0</v>
      </c>
      <c r="M142" s="165" t="n">
        <f aca="false">Z142+AB142+AD142+AF142+AH142</f>
        <v>0</v>
      </c>
      <c r="N142" s="165" t="n">
        <f aca="false">SUM(L142:M142)</f>
        <v>0</v>
      </c>
      <c r="O142" s="165" t="n">
        <f aca="false">J142-N142</f>
        <v>7000</v>
      </c>
      <c r="P142" s="150"/>
      <c r="Q142" s="152"/>
      <c r="R142" s="153"/>
      <c r="S142" s="152"/>
      <c r="T142" s="154"/>
      <c r="U142" s="152"/>
      <c r="V142" s="154"/>
      <c r="W142" s="152"/>
      <c r="X142" s="154"/>
      <c r="Y142" s="152"/>
      <c r="Z142" s="154"/>
      <c r="AA142" s="152"/>
      <c r="AB142" s="154"/>
      <c r="AC142" s="152"/>
      <c r="AD142" s="154"/>
      <c r="AE142" s="152"/>
      <c r="AF142" s="154"/>
      <c r="AG142" s="152"/>
      <c r="AH142" s="154"/>
    </row>
    <row r="143" s="101" customFormat="true" ht="12.75" hidden="false" customHeight="true" outlineLevel="0" collapsed="false">
      <c r="A143" s="140"/>
      <c r="B143" s="296"/>
      <c r="C143" s="297"/>
      <c r="D143" s="206"/>
      <c r="E143" s="298"/>
      <c r="F143" s="299"/>
      <c r="G143" s="226"/>
      <c r="H143" s="200"/>
      <c r="I143" s="227"/>
      <c r="J143" s="164"/>
      <c r="K143" s="150"/>
      <c r="L143" s="165" t="n">
        <f aca="false">R143+T143+V143+X143</f>
        <v>0</v>
      </c>
      <c r="M143" s="165" t="n">
        <f aca="false">Z143+AB143+AD143+AF143+AH143</f>
        <v>0</v>
      </c>
      <c r="N143" s="165" t="n">
        <f aca="false">SUM(L143:M143)</f>
        <v>0</v>
      </c>
      <c r="O143" s="165" t="n">
        <f aca="false">J143-N143</f>
        <v>0</v>
      </c>
      <c r="P143" s="150"/>
      <c r="Q143" s="152"/>
      <c r="R143" s="153"/>
      <c r="S143" s="152"/>
      <c r="T143" s="154"/>
      <c r="U143" s="152"/>
      <c r="V143" s="154"/>
      <c r="W143" s="152"/>
      <c r="X143" s="154"/>
      <c r="Y143" s="152"/>
      <c r="Z143" s="154"/>
      <c r="AA143" s="152"/>
      <c r="AB143" s="154"/>
      <c r="AC143" s="152"/>
      <c r="AD143" s="154"/>
      <c r="AE143" s="152"/>
      <c r="AF143" s="154"/>
      <c r="AG143" s="152"/>
      <c r="AH143" s="154"/>
    </row>
    <row r="144" s="101" customFormat="true" ht="12.75" hidden="false" customHeight="true" outlineLevel="0" collapsed="false">
      <c r="A144" s="140"/>
      <c r="B144" s="296"/>
      <c r="C144" s="297"/>
      <c r="D144" s="206"/>
      <c r="E144" s="298"/>
      <c r="F144" s="299"/>
      <c r="G144" s="226"/>
      <c r="H144" s="200"/>
      <c r="I144" s="227"/>
      <c r="J144" s="164"/>
      <c r="K144" s="150"/>
      <c r="L144" s="151"/>
      <c r="M144" s="151"/>
      <c r="N144" s="151"/>
      <c r="O144" s="151"/>
      <c r="P144" s="150"/>
      <c r="Q144" s="152"/>
      <c r="R144" s="153"/>
      <c r="S144" s="152"/>
      <c r="T144" s="154"/>
      <c r="U144" s="152"/>
      <c r="V144" s="154"/>
      <c r="W144" s="152"/>
      <c r="X144" s="154"/>
      <c r="Y144" s="152"/>
      <c r="Z144" s="154"/>
      <c r="AA144" s="152"/>
      <c r="AB144" s="154"/>
      <c r="AC144" s="152"/>
      <c r="AD144" s="154"/>
      <c r="AE144" s="152"/>
      <c r="AF144" s="154"/>
      <c r="AG144" s="152"/>
      <c r="AH144" s="154"/>
    </row>
    <row r="145" s="101" customFormat="true" ht="11.25" hidden="false" customHeight="false" outlineLevel="0" collapsed="false">
      <c r="A145" s="167"/>
      <c r="B145" s="168"/>
      <c r="C145" s="169" t="s">
        <v>221</v>
      </c>
      <c r="D145" s="170"/>
      <c r="E145" s="171"/>
      <c r="F145" s="172"/>
      <c r="G145" s="173"/>
      <c r="H145" s="174"/>
      <c r="I145" s="175"/>
      <c r="J145" s="176" t="n">
        <f aca="false">SUM(J112:J144)</f>
        <v>4501750</v>
      </c>
      <c r="K145" s="150"/>
      <c r="L145" s="176" t="n">
        <f aca="false">SUM(L112:L144)</f>
        <v>0</v>
      </c>
      <c r="M145" s="176" t="n">
        <f aca="false">SUM(M112:M144)</f>
        <v>0</v>
      </c>
      <c r="N145" s="176" t="n">
        <f aca="false">SUM(N112:N144)</f>
        <v>0</v>
      </c>
      <c r="O145" s="176" t="n">
        <f aca="false">SUM(O111:P144)</f>
        <v>4501750</v>
      </c>
      <c r="P145" s="150"/>
      <c r="Q145" s="178"/>
      <c r="R145" s="301" t="n">
        <f aca="false">SUM(R111:R144)</f>
        <v>0</v>
      </c>
      <c r="S145" s="178"/>
      <c r="T145" s="301" t="n">
        <f aca="false">SUM(T111:T144)</f>
        <v>0</v>
      </c>
      <c r="U145" s="178"/>
      <c r="V145" s="301" t="n">
        <f aca="false">SUM(V111:V144)</f>
        <v>0</v>
      </c>
      <c r="W145" s="178"/>
      <c r="X145" s="301" t="n">
        <f aca="false">SUM(X111:X144)</f>
        <v>0</v>
      </c>
      <c r="Y145" s="178"/>
      <c r="Z145" s="301" t="n">
        <f aca="false">SUM(Z111:Z144)</f>
        <v>0</v>
      </c>
      <c r="AA145" s="178"/>
      <c r="AB145" s="301" t="n">
        <f aca="false">SUM(AB111:AB144)</f>
        <v>0</v>
      </c>
      <c r="AC145" s="178"/>
      <c r="AD145" s="301" t="n">
        <f aca="false">SUM(AD111:AD144)</f>
        <v>0</v>
      </c>
      <c r="AE145" s="178"/>
      <c r="AF145" s="301" t="n">
        <f aca="false">SUM(AF111:AF144)</f>
        <v>0</v>
      </c>
      <c r="AG145" s="178"/>
      <c r="AH145" s="301" t="n">
        <f aca="false">SUM(AH111:AH144)</f>
        <v>0</v>
      </c>
    </row>
    <row r="146" s="101" customFormat="true" ht="12.75" hidden="false" customHeight="true" outlineLevel="0" collapsed="false">
      <c r="A146" s="140"/>
      <c r="B146" s="296"/>
      <c r="C146" s="302"/>
      <c r="D146" s="206"/>
      <c r="E146" s="303"/>
      <c r="F146" s="304"/>
      <c r="G146" s="226"/>
      <c r="H146" s="200"/>
      <c r="I146" s="227"/>
      <c r="J146" s="164"/>
      <c r="K146" s="150"/>
      <c r="L146" s="151"/>
      <c r="M146" s="151"/>
      <c r="N146" s="151"/>
      <c r="O146" s="151"/>
      <c r="P146" s="150"/>
      <c r="Q146" s="152"/>
      <c r="R146" s="153"/>
      <c r="S146" s="152"/>
      <c r="T146" s="154"/>
      <c r="U146" s="152"/>
      <c r="V146" s="154"/>
      <c r="W146" s="152"/>
      <c r="X146" s="154"/>
      <c r="Y146" s="152"/>
      <c r="Z146" s="154"/>
      <c r="AA146" s="152"/>
      <c r="AB146" s="154"/>
      <c r="AC146" s="152"/>
      <c r="AD146" s="154"/>
      <c r="AE146" s="152"/>
      <c r="AF146" s="154"/>
      <c r="AG146" s="152"/>
      <c r="AH146" s="154"/>
    </row>
    <row r="147" s="101" customFormat="true" ht="12.75" hidden="false" customHeight="true" outlineLevel="0" collapsed="false">
      <c r="A147" s="140"/>
      <c r="B147" s="305" t="s">
        <v>222</v>
      </c>
      <c r="C147" s="140"/>
      <c r="D147" s="206"/>
      <c r="E147" s="303"/>
      <c r="F147" s="304"/>
      <c r="G147" s="226"/>
      <c r="H147" s="200"/>
      <c r="I147" s="227"/>
      <c r="J147" s="164"/>
      <c r="K147" s="150"/>
      <c r="L147" s="165" t="n">
        <f aca="false">R147+T147+V147+X147</f>
        <v>0</v>
      </c>
      <c r="M147" s="165" t="n">
        <f aca="false">Z147+AB147+AD147+AF147+AH147</f>
        <v>0</v>
      </c>
      <c r="N147" s="165" t="n">
        <f aca="false">SUM(L147:M147)</f>
        <v>0</v>
      </c>
      <c r="O147" s="165" t="n">
        <f aca="false">J147-N147</f>
        <v>0</v>
      </c>
      <c r="P147" s="150"/>
      <c r="Q147" s="152"/>
      <c r="R147" s="153"/>
      <c r="S147" s="152"/>
      <c r="T147" s="154"/>
      <c r="U147" s="152"/>
      <c r="V147" s="154"/>
      <c r="W147" s="152"/>
      <c r="X147" s="154"/>
      <c r="Y147" s="152"/>
      <c r="Z147" s="154"/>
      <c r="AA147" s="152"/>
      <c r="AB147" s="154"/>
      <c r="AC147" s="152"/>
      <c r="AD147" s="154"/>
      <c r="AE147" s="152"/>
      <c r="AF147" s="154"/>
      <c r="AG147" s="152"/>
      <c r="AH147" s="154"/>
    </row>
    <row r="148" s="101" customFormat="true" ht="12.75" hidden="false" customHeight="true" outlineLevel="0" collapsed="false">
      <c r="A148" s="140"/>
      <c r="B148" s="306"/>
      <c r="C148" s="307" t="s">
        <v>97</v>
      </c>
      <c r="D148" s="206"/>
      <c r="E148" s="303"/>
      <c r="F148" s="304"/>
      <c r="G148" s="226"/>
      <c r="H148" s="200"/>
      <c r="I148" s="227"/>
      <c r="J148" s="164" t="n">
        <f aca="false">+E148*H148*I148</f>
        <v>0</v>
      </c>
      <c r="K148" s="150"/>
      <c r="L148" s="165" t="n">
        <f aca="false">R148+T148+V148+X148</f>
        <v>0</v>
      </c>
      <c r="M148" s="165" t="n">
        <f aca="false">Z148+AB148+AD148+AF148+AH148</f>
        <v>0</v>
      </c>
      <c r="N148" s="165" t="n">
        <f aca="false">SUM(L148:M148)</f>
        <v>0</v>
      </c>
      <c r="O148" s="165" t="n">
        <f aca="false">J148-N148</f>
        <v>0</v>
      </c>
      <c r="P148" s="150"/>
      <c r="Q148" s="152"/>
      <c r="R148" s="153"/>
      <c r="S148" s="152"/>
      <c r="T148" s="154"/>
      <c r="U148" s="152"/>
      <c r="V148" s="154"/>
      <c r="W148" s="152"/>
      <c r="X148" s="154"/>
      <c r="Y148" s="152"/>
      <c r="Z148" s="154"/>
      <c r="AA148" s="152"/>
      <c r="AB148" s="154"/>
      <c r="AC148" s="152"/>
      <c r="AD148" s="154"/>
      <c r="AE148" s="152"/>
      <c r="AF148" s="154"/>
      <c r="AG148" s="152"/>
      <c r="AH148" s="154"/>
    </row>
    <row r="149" s="101" customFormat="true" ht="12.75" hidden="false" customHeight="true" outlineLevel="0" collapsed="false">
      <c r="A149" s="140"/>
      <c r="B149" s="306"/>
      <c r="C149" s="308" t="s">
        <v>223</v>
      </c>
      <c r="D149" s="206"/>
      <c r="E149" s="303"/>
      <c r="F149" s="304"/>
      <c r="G149" s="226"/>
      <c r="H149" s="200"/>
      <c r="I149" s="227"/>
      <c r="J149" s="164" t="n">
        <f aca="false">+E149*H149*I149</f>
        <v>0</v>
      </c>
      <c r="K149" s="150"/>
      <c r="L149" s="165" t="n">
        <f aca="false">R149+T149+V149+X149</f>
        <v>0</v>
      </c>
      <c r="M149" s="165" t="n">
        <f aca="false">Z149+AB149+AD149+AF149+AH149</f>
        <v>0</v>
      </c>
      <c r="N149" s="165" t="n">
        <f aca="false">SUM(L149:M149)</f>
        <v>0</v>
      </c>
      <c r="O149" s="165" t="n">
        <f aca="false">J149-N149</f>
        <v>0</v>
      </c>
      <c r="P149" s="150"/>
      <c r="Q149" s="152"/>
      <c r="R149" s="153"/>
      <c r="S149" s="152"/>
      <c r="T149" s="154"/>
      <c r="U149" s="152"/>
      <c r="V149" s="154"/>
      <c r="W149" s="152"/>
      <c r="X149" s="154"/>
      <c r="Y149" s="152"/>
      <c r="Z149" s="154"/>
      <c r="AA149" s="152"/>
      <c r="AB149" s="154"/>
      <c r="AC149" s="152"/>
      <c r="AD149" s="154"/>
      <c r="AE149" s="152"/>
      <c r="AF149" s="154"/>
      <c r="AG149" s="152"/>
      <c r="AH149" s="154"/>
    </row>
    <row r="150" s="101" customFormat="true" ht="12.75" hidden="false" customHeight="true" outlineLevel="0" collapsed="false">
      <c r="A150" s="140"/>
      <c r="B150" s="306"/>
      <c r="C150" s="308" t="s">
        <v>224</v>
      </c>
      <c r="D150" s="206"/>
      <c r="E150" s="303"/>
      <c r="F150" s="304"/>
      <c r="G150" s="226"/>
      <c r="H150" s="200"/>
      <c r="I150" s="227"/>
      <c r="J150" s="164" t="n">
        <f aca="false">+E150*H150*I150</f>
        <v>0</v>
      </c>
      <c r="K150" s="150"/>
      <c r="L150" s="165" t="n">
        <f aca="false">R150+T150+V150+X150</f>
        <v>0</v>
      </c>
      <c r="M150" s="165" t="n">
        <f aca="false">Z150+AB150+AD150+AF150+AH150</f>
        <v>0</v>
      </c>
      <c r="N150" s="165" t="n">
        <f aca="false">SUM(L150:M150)</f>
        <v>0</v>
      </c>
      <c r="O150" s="165" t="n">
        <f aca="false">J150-N150</f>
        <v>0</v>
      </c>
      <c r="P150" s="150"/>
      <c r="Q150" s="152"/>
      <c r="R150" s="153"/>
      <c r="S150" s="152"/>
      <c r="T150" s="154"/>
      <c r="U150" s="152"/>
      <c r="V150" s="154"/>
      <c r="W150" s="152"/>
      <c r="X150" s="154"/>
      <c r="Y150" s="152"/>
      <c r="Z150" s="154"/>
      <c r="AA150" s="152"/>
      <c r="AB150" s="154"/>
      <c r="AC150" s="152"/>
      <c r="AD150" s="154"/>
      <c r="AE150" s="152"/>
      <c r="AF150" s="154"/>
      <c r="AG150" s="152"/>
      <c r="AH150" s="154"/>
    </row>
    <row r="151" s="101" customFormat="true" ht="12.75" hidden="false" customHeight="true" outlineLevel="0" collapsed="false">
      <c r="A151" s="140"/>
      <c r="B151" s="306"/>
      <c r="C151" s="308" t="s">
        <v>225</v>
      </c>
      <c r="D151" s="206"/>
      <c r="E151" s="303"/>
      <c r="F151" s="304"/>
      <c r="G151" s="226"/>
      <c r="H151" s="200"/>
      <c r="I151" s="227"/>
      <c r="J151" s="164" t="n">
        <f aca="false">+E151*H151*I151</f>
        <v>0</v>
      </c>
      <c r="K151" s="150"/>
      <c r="L151" s="165" t="n">
        <f aca="false">R151+T151+V151+X151</f>
        <v>0</v>
      </c>
      <c r="M151" s="165" t="n">
        <f aca="false">Z151+AB151+AD151+AF151+AH151</f>
        <v>0</v>
      </c>
      <c r="N151" s="165" t="n">
        <f aca="false">SUM(L151:M151)</f>
        <v>0</v>
      </c>
      <c r="O151" s="165" t="n">
        <f aca="false">J151-N151</f>
        <v>0</v>
      </c>
      <c r="P151" s="150"/>
      <c r="Q151" s="152"/>
      <c r="R151" s="153"/>
      <c r="S151" s="152"/>
      <c r="T151" s="154"/>
      <c r="U151" s="152"/>
      <c r="V151" s="154"/>
      <c r="W151" s="152"/>
      <c r="X151" s="154"/>
      <c r="Y151" s="152"/>
      <c r="Z151" s="154"/>
      <c r="AA151" s="152"/>
      <c r="AB151" s="154"/>
      <c r="AC151" s="152"/>
      <c r="AD151" s="154"/>
      <c r="AE151" s="152"/>
      <c r="AF151" s="154"/>
      <c r="AG151" s="152"/>
      <c r="AH151" s="154"/>
    </row>
    <row r="152" s="101" customFormat="true" ht="12.75" hidden="false" customHeight="true" outlineLevel="0" collapsed="false">
      <c r="A152" s="140"/>
      <c r="B152" s="306"/>
      <c r="C152" s="308" t="s">
        <v>226</v>
      </c>
      <c r="D152" s="206"/>
      <c r="E152" s="303"/>
      <c r="F152" s="304"/>
      <c r="G152" s="226"/>
      <c r="H152" s="200"/>
      <c r="I152" s="227"/>
      <c r="J152" s="164" t="n">
        <f aca="false">+E152*H152*I152</f>
        <v>0</v>
      </c>
      <c r="K152" s="150"/>
      <c r="L152" s="165" t="n">
        <f aca="false">R152+T152+V152+X152</f>
        <v>0</v>
      </c>
      <c r="M152" s="165" t="n">
        <f aca="false">Z152+AB152+AD152+AF152+AH152</f>
        <v>0</v>
      </c>
      <c r="N152" s="165" t="n">
        <f aca="false">SUM(L152:M152)</f>
        <v>0</v>
      </c>
      <c r="O152" s="165" t="n">
        <f aca="false">J152-N152</f>
        <v>0</v>
      </c>
      <c r="P152" s="150"/>
      <c r="Q152" s="152"/>
      <c r="R152" s="153"/>
      <c r="S152" s="152"/>
      <c r="T152" s="154"/>
      <c r="U152" s="152"/>
      <c r="V152" s="154"/>
      <c r="W152" s="152"/>
      <c r="X152" s="154"/>
      <c r="Y152" s="152"/>
      <c r="Z152" s="154"/>
      <c r="AA152" s="152"/>
      <c r="AB152" s="154"/>
      <c r="AC152" s="152"/>
      <c r="AD152" s="154"/>
      <c r="AE152" s="152"/>
      <c r="AF152" s="154"/>
      <c r="AG152" s="152"/>
      <c r="AH152" s="154"/>
    </row>
    <row r="153" s="101" customFormat="true" ht="12.75" hidden="false" customHeight="true" outlineLevel="0" collapsed="false">
      <c r="A153" s="140"/>
      <c r="B153" s="306"/>
      <c r="C153" s="308" t="s">
        <v>227</v>
      </c>
      <c r="D153" s="206"/>
      <c r="E153" s="303"/>
      <c r="F153" s="304"/>
      <c r="G153" s="226"/>
      <c r="H153" s="200"/>
      <c r="I153" s="227"/>
      <c r="J153" s="164" t="n">
        <f aca="false">+E153*H153*I153</f>
        <v>0</v>
      </c>
      <c r="K153" s="150"/>
      <c r="L153" s="165" t="n">
        <f aca="false">R153+T153+V153+X153</f>
        <v>0</v>
      </c>
      <c r="M153" s="165" t="n">
        <f aca="false">Z153+AB153+AD153+AF153+AH153</f>
        <v>0</v>
      </c>
      <c r="N153" s="165" t="n">
        <f aca="false">SUM(L153:M153)</f>
        <v>0</v>
      </c>
      <c r="O153" s="165" t="n">
        <f aca="false">J153-N153</f>
        <v>0</v>
      </c>
      <c r="P153" s="150"/>
      <c r="Q153" s="152"/>
      <c r="R153" s="153"/>
      <c r="S153" s="152"/>
      <c r="T153" s="154"/>
      <c r="U153" s="152"/>
      <c r="V153" s="154"/>
      <c r="W153" s="152"/>
      <c r="X153" s="154"/>
      <c r="Y153" s="152"/>
      <c r="Z153" s="154"/>
      <c r="AA153" s="152"/>
      <c r="AB153" s="154"/>
      <c r="AC153" s="152"/>
      <c r="AD153" s="154"/>
      <c r="AE153" s="152"/>
      <c r="AF153" s="154"/>
      <c r="AG153" s="152"/>
      <c r="AH153" s="154"/>
    </row>
    <row r="154" s="101" customFormat="true" ht="12.75" hidden="false" customHeight="true" outlineLevel="0" collapsed="false">
      <c r="A154" s="140"/>
      <c r="B154" s="296"/>
      <c r="C154" s="308" t="s">
        <v>223</v>
      </c>
      <c r="D154" s="206"/>
      <c r="E154" s="303"/>
      <c r="F154" s="304"/>
      <c r="G154" s="226"/>
      <c r="H154" s="200"/>
      <c r="I154" s="227"/>
      <c r="J154" s="164" t="n">
        <f aca="false">+E154*H154*I154</f>
        <v>0</v>
      </c>
      <c r="K154" s="150"/>
      <c r="L154" s="165" t="n">
        <f aca="false">R154+T154+V154+X154</f>
        <v>0</v>
      </c>
      <c r="M154" s="165" t="n">
        <f aca="false">Z154+AB154+AD154+AF154+AH154</f>
        <v>0</v>
      </c>
      <c r="N154" s="165" t="n">
        <f aca="false">SUM(L154:M154)</f>
        <v>0</v>
      </c>
      <c r="O154" s="165" t="n">
        <f aca="false">J154-N154</f>
        <v>0</v>
      </c>
      <c r="P154" s="150"/>
      <c r="Q154" s="152"/>
      <c r="R154" s="153"/>
      <c r="S154" s="152"/>
      <c r="T154" s="154"/>
      <c r="U154" s="152"/>
      <c r="V154" s="154"/>
      <c r="W154" s="152"/>
      <c r="X154" s="154"/>
      <c r="Y154" s="152"/>
      <c r="Z154" s="154"/>
      <c r="AA154" s="152"/>
      <c r="AB154" s="154"/>
      <c r="AC154" s="152"/>
      <c r="AD154" s="154"/>
      <c r="AE154" s="152"/>
      <c r="AF154" s="154"/>
      <c r="AG154" s="152"/>
      <c r="AH154" s="154"/>
    </row>
    <row r="155" s="101" customFormat="true" ht="12.75" hidden="false" customHeight="true" outlineLevel="0" collapsed="false">
      <c r="A155" s="140"/>
      <c r="B155" s="296"/>
      <c r="C155" s="308" t="s">
        <v>228</v>
      </c>
      <c r="D155" s="206"/>
      <c r="E155" s="303"/>
      <c r="F155" s="304"/>
      <c r="G155" s="226"/>
      <c r="H155" s="200"/>
      <c r="I155" s="227"/>
      <c r="J155" s="164" t="n">
        <f aca="false">+E155*H155*I155</f>
        <v>0</v>
      </c>
      <c r="K155" s="150"/>
      <c r="L155" s="165" t="n">
        <f aca="false">R155+T155+V155+X155</f>
        <v>0</v>
      </c>
      <c r="M155" s="165" t="n">
        <f aca="false">Z155+AB155+AD155+AF155+AH155</f>
        <v>0</v>
      </c>
      <c r="N155" s="165" t="n">
        <f aca="false">SUM(L155:M155)</f>
        <v>0</v>
      </c>
      <c r="O155" s="165" t="n">
        <f aca="false">J155-N155</f>
        <v>0</v>
      </c>
      <c r="P155" s="150"/>
      <c r="Q155" s="152"/>
      <c r="R155" s="153"/>
      <c r="S155" s="152"/>
      <c r="T155" s="154"/>
      <c r="U155" s="152"/>
      <c r="V155" s="154"/>
      <c r="W155" s="152"/>
      <c r="X155" s="154"/>
      <c r="Y155" s="152"/>
      <c r="Z155" s="154"/>
      <c r="AA155" s="152"/>
      <c r="AB155" s="154"/>
      <c r="AC155" s="152"/>
      <c r="AD155" s="154"/>
      <c r="AE155" s="152"/>
      <c r="AF155" s="154"/>
      <c r="AG155" s="152"/>
      <c r="AH155" s="154"/>
    </row>
    <row r="156" s="101" customFormat="true" ht="12.75" hidden="false" customHeight="true" outlineLevel="0" collapsed="false">
      <c r="A156" s="140"/>
      <c r="B156" s="309"/>
      <c r="C156" s="308" t="s">
        <v>229</v>
      </c>
      <c r="D156" s="206"/>
      <c r="E156" s="232"/>
      <c r="F156" s="225"/>
      <c r="G156" s="226"/>
      <c r="H156" s="200"/>
      <c r="I156" s="227"/>
      <c r="J156" s="164" t="n">
        <f aca="false">+E156*H156*I156</f>
        <v>0</v>
      </c>
      <c r="K156" s="150"/>
      <c r="L156" s="165" t="n">
        <f aca="false">R156+T156+V156+X156</f>
        <v>0</v>
      </c>
      <c r="M156" s="165" t="n">
        <f aca="false">Z156+AB156+AD156+AF156+AH156</f>
        <v>0</v>
      </c>
      <c r="N156" s="165" t="n">
        <f aca="false">SUM(L156:M156)</f>
        <v>0</v>
      </c>
      <c r="O156" s="165" t="n">
        <f aca="false">J156-N156</f>
        <v>0</v>
      </c>
      <c r="P156" s="150"/>
      <c r="Q156" s="152"/>
      <c r="R156" s="153"/>
      <c r="S156" s="152"/>
      <c r="T156" s="154"/>
      <c r="U156" s="152"/>
      <c r="V156" s="154"/>
      <c r="W156" s="152"/>
      <c r="X156" s="154"/>
      <c r="Y156" s="152"/>
      <c r="Z156" s="154"/>
      <c r="AA156" s="152"/>
      <c r="AB156" s="154"/>
      <c r="AC156" s="152"/>
      <c r="AD156" s="154"/>
      <c r="AE156" s="152"/>
      <c r="AF156" s="154"/>
      <c r="AG156" s="152"/>
      <c r="AH156" s="154"/>
    </row>
    <row r="157" s="101" customFormat="true" ht="12.75" hidden="false" customHeight="true" outlineLevel="0" collapsed="false">
      <c r="A157" s="140"/>
      <c r="B157" s="309"/>
      <c r="C157" s="308"/>
      <c r="D157" s="206"/>
      <c r="E157" s="232"/>
      <c r="F157" s="225"/>
      <c r="G157" s="226"/>
      <c r="H157" s="200"/>
      <c r="I157" s="227"/>
      <c r="J157" s="164" t="n">
        <f aca="false">+E157*H157*I157</f>
        <v>0</v>
      </c>
      <c r="K157" s="150"/>
      <c r="L157" s="165" t="n">
        <f aca="false">R157+T157+V157+X157</f>
        <v>0</v>
      </c>
      <c r="M157" s="165" t="n">
        <f aca="false">Z157+AB157+AD157+AF157+AH157</f>
        <v>0</v>
      </c>
      <c r="N157" s="165" t="n">
        <f aca="false">SUM(L157:M157)</f>
        <v>0</v>
      </c>
      <c r="O157" s="165" t="n">
        <f aca="false">J157-N157</f>
        <v>0</v>
      </c>
      <c r="P157" s="150"/>
      <c r="Q157" s="152"/>
      <c r="R157" s="153"/>
      <c r="S157" s="152"/>
      <c r="T157" s="154"/>
      <c r="U157" s="152"/>
      <c r="V157" s="154"/>
      <c r="W157" s="152"/>
      <c r="X157" s="154"/>
      <c r="Y157" s="152"/>
      <c r="Z157" s="154"/>
      <c r="AA157" s="152"/>
      <c r="AB157" s="154"/>
      <c r="AC157" s="152"/>
      <c r="AD157" s="154"/>
      <c r="AE157" s="152"/>
      <c r="AF157" s="154"/>
      <c r="AG157" s="152"/>
      <c r="AH157" s="154"/>
    </row>
    <row r="158" s="101" customFormat="true" ht="12.75" hidden="false" customHeight="true" outlineLevel="0" collapsed="false">
      <c r="A158" s="140"/>
      <c r="B158" s="309"/>
      <c r="C158" s="308"/>
      <c r="D158" s="206"/>
      <c r="E158" s="232"/>
      <c r="F158" s="225"/>
      <c r="G158" s="226"/>
      <c r="H158" s="200"/>
      <c r="I158" s="227"/>
      <c r="J158" s="164" t="n">
        <f aca="false">+E158*H158*I158</f>
        <v>0</v>
      </c>
      <c r="K158" s="150"/>
      <c r="L158" s="165" t="n">
        <f aca="false">R158+T158+V158+X158</f>
        <v>0</v>
      </c>
      <c r="M158" s="165" t="n">
        <f aca="false">Z158+AB158+AD158+AF158+AH158</f>
        <v>0</v>
      </c>
      <c r="N158" s="165" t="n">
        <f aca="false">SUM(L158:M158)</f>
        <v>0</v>
      </c>
      <c r="O158" s="165" t="n">
        <f aca="false">J158-N158</f>
        <v>0</v>
      </c>
      <c r="P158" s="150"/>
      <c r="Q158" s="152"/>
      <c r="R158" s="153"/>
      <c r="S158" s="152"/>
      <c r="T158" s="154"/>
      <c r="U158" s="152"/>
      <c r="V158" s="154"/>
      <c r="W158" s="152"/>
      <c r="X158" s="154"/>
      <c r="Y158" s="152"/>
      <c r="Z158" s="154"/>
      <c r="AA158" s="152"/>
      <c r="AB158" s="154"/>
      <c r="AC158" s="152"/>
      <c r="AD158" s="154"/>
      <c r="AE158" s="152"/>
      <c r="AF158" s="154"/>
      <c r="AG158" s="152"/>
      <c r="AH158" s="154"/>
    </row>
    <row r="159" s="101" customFormat="true" ht="12.75" hidden="false" customHeight="true" outlineLevel="0" collapsed="false">
      <c r="A159" s="140"/>
      <c r="B159" s="309"/>
      <c r="C159" s="308" t="s">
        <v>230</v>
      </c>
      <c r="D159" s="206"/>
      <c r="E159" s="232"/>
      <c r="F159" s="225"/>
      <c r="G159" s="226"/>
      <c r="H159" s="200"/>
      <c r="I159" s="227"/>
      <c r="J159" s="164" t="n">
        <f aca="false">+E159*H159*I159</f>
        <v>0</v>
      </c>
      <c r="K159" s="150"/>
      <c r="L159" s="165" t="n">
        <f aca="false">R159+T159+V159+X159</f>
        <v>0</v>
      </c>
      <c r="M159" s="165" t="n">
        <f aca="false">Z159+AB159+AD159+AF159+AH159</f>
        <v>0</v>
      </c>
      <c r="N159" s="165" t="n">
        <f aca="false">SUM(L159:M159)</f>
        <v>0</v>
      </c>
      <c r="O159" s="165" t="n">
        <f aca="false">J159-N159</f>
        <v>0</v>
      </c>
      <c r="P159" s="150"/>
      <c r="Q159" s="152"/>
      <c r="R159" s="153"/>
      <c r="S159" s="152"/>
      <c r="T159" s="154"/>
      <c r="U159" s="152"/>
      <c r="V159" s="154"/>
      <c r="W159" s="152"/>
      <c r="X159" s="154"/>
      <c r="Y159" s="152"/>
      <c r="Z159" s="154"/>
      <c r="AA159" s="152"/>
      <c r="AB159" s="154"/>
      <c r="AC159" s="152"/>
      <c r="AD159" s="154"/>
      <c r="AE159" s="152"/>
      <c r="AF159" s="154"/>
      <c r="AG159" s="152"/>
      <c r="AH159" s="154"/>
    </row>
    <row r="160" s="101" customFormat="true" ht="12.75" hidden="false" customHeight="true" outlineLevel="0" collapsed="false">
      <c r="A160" s="140"/>
      <c r="B160" s="309"/>
      <c r="C160" s="308" t="s">
        <v>231</v>
      </c>
      <c r="D160" s="206"/>
      <c r="E160" s="232"/>
      <c r="F160" s="225"/>
      <c r="G160" s="226"/>
      <c r="H160" s="200"/>
      <c r="I160" s="227"/>
      <c r="J160" s="164" t="n">
        <f aca="false">+E160*H160*I160</f>
        <v>0</v>
      </c>
      <c r="K160" s="150"/>
      <c r="L160" s="165" t="n">
        <f aca="false">R160+T160+V160+X160</f>
        <v>0</v>
      </c>
      <c r="M160" s="165" t="n">
        <f aca="false">Z160+AB160+AD160+AF160+AH160</f>
        <v>0</v>
      </c>
      <c r="N160" s="165" t="n">
        <f aca="false">SUM(L160:M160)</f>
        <v>0</v>
      </c>
      <c r="O160" s="165" t="n">
        <f aca="false">J160-N160</f>
        <v>0</v>
      </c>
      <c r="P160" s="150"/>
      <c r="Q160" s="152"/>
      <c r="R160" s="153"/>
      <c r="S160" s="152"/>
      <c r="T160" s="154"/>
      <c r="U160" s="152"/>
      <c r="V160" s="154"/>
      <c r="W160" s="152"/>
      <c r="X160" s="154"/>
      <c r="Y160" s="152"/>
      <c r="Z160" s="154"/>
      <c r="AA160" s="152"/>
      <c r="AB160" s="154"/>
      <c r="AC160" s="152"/>
      <c r="AD160" s="154"/>
      <c r="AE160" s="152"/>
      <c r="AF160" s="154"/>
      <c r="AG160" s="152"/>
      <c r="AH160" s="154"/>
    </row>
    <row r="161" s="101" customFormat="true" ht="12.75" hidden="false" customHeight="true" outlineLevel="0" collapsed="false">
      <c r="A161" s="140"/>
      <c r="B161" s="309"/>
      <c r="C161" s="308" t="s">
        <v>232</v>
      </c>
      <c r="D161" s="206"/>
      <c r="E161" s="232"/>
      <c r="F161" s="225"/>
      <c r="G161" s="226"/>
      <c r="H161" s="200"/>
      <c r="I161" s="227"/>
      <c r="J161" s="164" t="n">
        <f aca="false">+E161*H161*I161</f>
        <v>0</v>
      </c>
      <c r="K161" s="150"/>
      <c r="L161" s="165" t="n">
        <f aca="false">R161+T161+V161+X161</f>
        <v>0</v>
      </c>
      <c r="M161" s="165" t="n">
        <f aca="false">Z161+AB161+AD161+AF161+AH161</f>
        <v>0</v>
      </c>
      <c r="N161" s="165" t="n">
        <f aca="false">SUM(L161:M161)</f>
        <v>0</v>
      </c>
      <c r="O161" s="165" t="n">
        <f aca="false">J161-N161</f>
        <v>0</v>
      </c>
      <c r="P161" s="150"/>
      <c r="Q161" s="152"/>
      <c r="R161" s="153"/>
      <c r="S161" s="152"/>
      <c r="T161" s="154"/>
      <c r="U161" s="152"/>
      <c r="V161" s="154"/>
      <c r="W161" s="152"/>
      <c r="X161" s="154"/>
      <c r="Y161" s="152"/>
      <c r="Z161" s="154"/>
      <c r="AA161" s="152"/>
      <c r="AB161" s="154"/>
      <c r="AC161" s="152"/>
      <c r="AD161" s="154"/>
      <c r="AE161" s="152"/>
      <c r="AF161" s="154"/>
      <c r="AG161" s="152"/>
      <c r="AH161" s="154"/>
    </row>
    <row r="162" s="101" customFormat="true" ht="12.75" hidden="false" customHeight="true" outlineLevel="0" collapsed="false">
      <c r="A162" s="140"/>
      <c r="B162" s="309"/>
      <c r="C162" s="308" t="s">
        <v>233</v>
      </c>
      <c r="D162" s="206"/>
      <c r="E162" s="232" t="n">
        <v>1</v>
      </c>
      <c r="F162" s="225" t="s">
        <v>234</v>
      </c>
      <c r="G162" s="226"/>
      <c r="H162" s="200" t="n">
        <v>700</v>
      </c>
      <c r="I162" s="227"/>
      <c r="J162" s="164" t="n">
        <f aca="false">+E162*H162*I162</f>
        <v>0</v>
      </c>
      <c r="K162" s="150"/>
      <c r="L162" s="165" t="n">
        <f aca="false">R162+T162+V162+X162</f>
        <v>0</v>
      </c>
      <c r="M162" s="165" t="n">
        <f aca="false">Z162+AB162+AD162+AF162+AH162</f>
        <v>0</v>
      </c>
      <c r="N162" s="165" t="n">
        <f aca="false">SUM(L162:M162)</f>
        <v>0</v>
      </c>
      <c r="O162" s="165" t="n">
        <f aca="false">J162-N162</f>
        <v>0</v>
      </c>
      <c r="P162" s="150"/>
      <c r="Q162" s="152"/>
      <c r="R162" s="153"/>
      <c r="S162" s="152"/>
      <c r="T162" s="154"/>
      <c r="U162" s="152"/>
      <c r="V162" s="154"/>
      <c r="W162" s="152"/>
      <c r="X162" s="154"/>
      <c r="Y162" s="152"/>
      <c r="Z162" s="154"/>
      <c r="AA162" s="152"/>
      <c r="AB162" s="154"/>
      <c r="AC162" s="152"/>
      <c r="AD162" s="154"/>
      <c r="AE162" s="152"/>
      <c r="AF162" s="154"/>
      <c r="AG162" s="152"/>
      <c r="AH162" s="154"/>
    </row>
    <row r="163" s="101" customFormat="true" ht="12.75" hidden="false" customHeight="true" outlineLevel="0" collapsed="false">
      <c r="A163" s="140"/>
      <c r="B163" s="309"/>
      <c r="C163" s="308" t="s">
        <v>177</v>
      </c>
      <c r="D163" s="206"/>
      <c r="E163" s="232" t="n">
        <v>1</v>
      </c>
      <c r="F163" s="225" t="s">
        <v>234</v>
      </c>
      <c r="G163" s="226"/>
      <c r="H163" s="200" t="n">
        <v>250</v>
      </c>
      <c r="I163" s="227"/>
      <c r="J163" s="164" t="n">
        <f aca="false">+E163*H163*I163</f>
        <v>0</v>
      </c>
      <c r="K163" s="150"/>
      <c r="L163" s="165" t="n">
        <f aca="false">R163+T163+V163+X163</f>
        <v>0</v>
      </c>
      <c r="M163" s="165" t="n">
        <f aca="false">Z163+AB163+AD163+AF163+AH163</f>
        <v>0</v>
      </c>
      <c r="N163" s="165" t="n">
        <f aca="false">SUM(L163:M163)</f>
        <v>0</v>
      </c>
      <c r="O163" s="165" t="n">
        <f aca="false">J163-N163</f>
        <v>0</v>
      </c>
      <c r="P163" s="150"/>
      <c r="Q163" s="152"/>
      <c r="R163" s="153"/>
      <c r="S163" s="152"/>
      <c r="T163" s="154"/>
      <c r="U163" s="152"/>
      <c r="V163" s="154"/>
      <c r="W163" s="152"/>
      <c r="X163" s="154"/>
      <c r="Y163" s="152"/>
      <c r="Z163" s="154"/>
      <c r="AA163" s="152"/>
      <c r="AB163" s="154"/>
      <c r="AC163" s="152"/>
      <c r="AD163" s="154"/>
      <c r="AE163" s="152"/>
      <c r="AF163" s="154"/>
      <c r="AG163" s="152"/>
      <c r="AH163" s="154"/>
    </row>
    <row r="164" s="101" customFormat="true" ht="12.75" hidden="false" customHeight="true" outlineLevel="0" collapsed="false">
      <c r="A164" s="140"/>
      <c r="B164" s="309"/>
      <c r="C164" s="308" t="s">
        <v>235</v>
      </c>
      <c r="D164" s="206"/>
      <c r="E164" s="232" t="n">
        <v>2</v>
      </c>
      <c r="F164" s="225" t="s">
        <v>236</v>
      </c>
      <c r="G164" s="226"/>
      <c r="H164" s="200" t="n">
        <v>300</v>
      </c>
      <c r="I164" s="227"/>
      <c r="J164" s="164" t="n">
        <f aca="false">+E164*H164*I164</f>
        <v>0</v>
      </c>
      <c r="K164" s="150"/>
      <c r="L164" s="165" t="n">
        <f aca="false">R164+T164+V164+X164</f>
        <v>0</v>
      </c>
      <c r="M164" s="165" t="n">
        <f aca="false">Z164+AB164+AD164+AF164+AH164</f>
        <v>0</v>
      </c>
      <c r="N164" s="165" t="n">
        <f aca="false">SUM(L164:M164)</f>
        <v>0</v>
      </c>
      <c r="O164" s="165" t="n">
        <f aca="false">J164-N164</f>
        <v>0</v>
      </c>
      <c r="P164" s="150"/>
      <c r="Q164" s="152"/>
      <c r="R164" s="153"/>
      <c r="S164" s="152"/>
      <c r="T164" s="154"/>
      <c r="U164" s="152"/>
      <c r="V164" s="154"/>
      <c r="W164" s="152"/>
      <c r="X164" s="154"/>
      <c r="Y164" s="152"/>
      <c r="Z164" s="154"/>
      <c r="AA164" s="152"/>
      <c r="AB164" s="154"/>
      <c r="AC164" s="152"/>
      <c r="AD164" s="154"/>
      <c r="AE164" s="152"/>
      <c r="AF164" s="154"/>
      <c r="AG164" s="152"/>
      <c r="AH164" s="154"/>
    </row>
    <row r="165" s="101" customFormat="true" ht="12.75" hidden="false" customHeight="true" outlineLevel="0" collapsed="false">
      <c r="A165" s="140"/>
      <c r="B165" s="309"/>
      <c r="C165" s="308" t="s">
        <v>237</v>
      </c>
      <c r="D165" s="206"/>
      <c r="E165" s="232"/>
      <c r="F165" s="225"/>
      <c r="G165" s="226"/>
      <c r="H165" s="200"/>
      <c r="I165" s="227"/>
      <c r="J165" s="164" t="n">
        <f aca="false">+E165*H165*I165</f>
        <v>0</v>
      </c>
      <c r="K165" s="150"/>
      <c r="L165" s="165" t="n">
        <f aca="false">R165+T165+V165+X165</f>
        <v>0</v>
      </c>
      <c r="M165" s="165" t="n">
        <f aca="false">Z165+AB165+AD165+AF165+AH165</f>
        <v>0</v>
      </c>
      <c r="N165" s="165" t="n">
        <f aca="false">SUM(L165:M165)</f>
        <v>0</v>
      </c>
      <c r="O165" s="165" t="n">
        <f aca="false">J165-N165</f>
        <v>0</v>
      </c>
      <c r="P165" s="150"/>
      <c r="Q165" s="152"/>
      <c r="R165" s="153"/>
      <c r="S165" s="152"/>
      <c r="T165" s="154"/>
      <c r="U165" s="152"/>
      <c r="V165" s="154"/>
      <c r="W165" s="152"/>
      <c r="X165" s="154"/>
      <c r="Y165" s="152"/>
      <c r="Z165" s="154"/>
      <c r="AA165" s="152"/>
      <c r="AB165" s="154"/>
      <c r="AC165" s="152"/>
      <c r="AD165" s="154"/>
      <c r="AE165" s="152"/>
      <c r="AF165" s="154"/>
      <c r="AG165" s="152"/>
      <c r="AH165" s="154"/>
    </row>
    <row r="166" s="101" customFormat="true" ht="12.75" hidden="false" customHeight="true" outlineLevel="0" collapsed="false">
      <c r="A166" s="140"/>
      <c r="B166" s="309"/>
      <c r="C166" s="308" t="s">
        <v>238</v>
      </c>
      <c r="D166" s="206"/>
      <c r="E166" s="232"/>
      <c r="F166" s="225"/>
      <c r="G166" s="226"/>
      <c r="H166" s="200"/>
      <c r="I166" s="227"/>
      <c r="J166" s="164" t="n">
        <f aca="false">+E166*H166*I166</f>
        <v>0</v>
      </c>
      <c r="K166" s="150"/>
      <c r="L166" s="165" t="n">
        <f aca="false">R166+T166+V166+X166</f>
        <v>0</v>
      </c>
      <c r="M166" s="165" t="n">
        <f aca="false">Z166+AB166+AD166+AF166+AH166</f>
        <v>0</v>
      </c>
      <c r="N166" s="165" t="n">
        <f aca="false">SUM(L166:M166)</f>
        <v>0</v>
      </c>
      <c r="O166" s="165" t="n">
        <f aca="false">J166-N166</f>
        <v>0</v>
      </c>
      <c r="P166" s="150"/>
      <c r="Q166" s="152"/>
      <c r="R166" s="153"/>
      <c r="S166" s="152"/>
      <c r="T166" s="154"/>
      <c r="U166" s="152"/>
      <c r="V166" s="154"/>
      <c r="W166" s="152"/>
      <c r="X166" s="154"/>
      <c r="Y166" s="152"/>
      <c r="Z166" s="154"/>
      <c r="AA166" s="152"/>
      <c r="AB166" s="154"/>
      <c r="AC166" s="152"/>
      <c r="AD166" s="154"/>
      <c r="AE166" s="152"/>
      <c r="AF166" s="154"/>
      <c r="AG166" s="152"/>
      <c r="AH166" s="154"/>
    </row>
    <row r="167" s="101" customFormat="true" ht="12.75" hidden="false" customHeight="true" outlineLevel="0" collapsed="false">
      <c r="A167" s="140"/>
      <c r="B167" s="309"/>
      <c r="C167" s="308" t="s">
        <v>239</v>
      </c>
      <c r="D167" s="206"/>
      <c r="E167" s="232"/>
      <c r="F167" s="225"/>
      <c r="G167" s="226"/>
      <c r="H167" s="200"/>
      <c r="I167" s="227"/>
      <c r="J167" s="164" t="n">
        <f aca="false">+E167*H167*I167</f>
        <v>0</v>
      </c>
      <c r="K167" s="150"/>
      <c r="L167" s="165" t="n">
        <f aca="false">R167+T167+V167+X167</f>
        <v>0</v>
      </c>
      <c r="M167" s="165" t="n">
        <f aca="false">Z167+AB167+AD167+AF167+AH167</f>
        <v>0</v>
      </c>
      <c r="N167" s="165" t="n">
        <f aca="false">SUM(L167:M167)</f>
        <v>0</v>
      </c>
      <c r="O167" s="165" t="n">
        <f aca="false">J167-N167</f>
        <v>0</v>
      </c>
      <c r="P167" s="150"/>
      <c r="Q167" s="152"/>
      <c r="R167" s="153"/>
      <c r="S167" s="152"/>
      <c r="T167" s="154"/>
      <c r="U167" s="152"/>
      <c r="V167" s="154"/>
      <c r="W167" s="152"/>
      <c r="X167" s="154"/>
      <c r="Y167" s="152"/>
      <c r="Z167" s="154"/>
      <c r="AA167" s="152"/>
      <c r="AB167" s="154"/>
      <c r="AC167" s="152"/>
      <c r="AD167" s="154"/>
      <c r="AE167" s="152"/>
      <c r="AF167" s="154"/>
      <c r="AG167" s="152"/>
      <c r="AH167" s="154"/>
    </row>
    <row r="168" s="101" customFormat="true" ht="12.75" hidden="false" customHeight="true" outlineLevel="0" collapsed="false">
      <c r="A168" s="140"/>
      <c r="B168" s="309"/>
      <c r="C168" s="308" t="s">
        <v>240</v>
      </c>
      <c r="D168" s="206"/>
      <c r="E168" s="232"/>
      <c r="F168" s="225"/>
      <c r="G168" s="226"/>
      <c r="H168" s="200"/>
      <c r="I168" s="227"/>
      <c r="J168" s="164" t="n">
        <f aca="false">+E168*H168*I168</f>
        <v>0</v>
      </c>
      <c r="K168" s="150"/>
      <c r="L168" s="165" t="n">
        <f aca="false">R168+T168+V168+X168</f>
        <v>0</v>
      </c>
      <c r="M168" s="165" t="n">
        <f aca="false">Z168+AB168+AD168+AF168+AH168</f>
        <v>0</v>
      </c>
      <c r="N168" s="165" t="n">
        <f aca="false">SUM(L168:M168)</f>
        <v>0</v>
      </c>
      <c r="O168" s="165" t="n">
        <f aca="false">J168-N168</f>
        <v>0</v>
      </c>
      <c r="P168" s="150"/>
      <c r="Q168" s="152"/>
      <c r="R168" s="153"/>
      <c r="S168" s="152"/>
      <c r="T168" s="154"/>
      <c r="U168" s="152"/>
      <c r="V168" s="154"/>
      <c r="W168" s="152"/>
      <c r="X168" s="154"/>
      <c r="Y168" s="152"/>
      <c r="Z168" s="154"/>
      <c r="AA168" s="152"/>
      <c r="AB168" s="154"/>
      <c r="AC168" s="152"/>
      <c r="AD168" s="154"/>
      <c r="AE168" s="152"/>
      <c r="AF168" s="154"/>
      <c r="AG168" s="152"/>
      <c r="AH168" s="154"/>
    </row>
    <row r="169" s="101" customFormat="true" ht="12.75" hidden="false" customHeight="true" outlineLevel="0" collapsed="false">
      <c r="A169" s="140"/>
      <c r="B169" s="158"/>
      <c r="C169" s="310" t="s">
        <v>241</v>
      </c>
      <c r="D169" s="300" t="s">
        <v>242</v>
      </c>
      <c r="E169" s="230" t="n">
        <v>1</v>
      </c>
      <c r="F169" s="231" t="s">
        <v>243</v>
      </c>
      <c r="G169" s="156"/>
      <c r="H169" s="200" t="n">
        <v>300</v>
      </c>
      <c r="I169" s="227" t="n">
        <v>9</v>
      </c>
      <c r="J169" s="164" t="n">
        <f aca="false">+E169*H169*I169</f>
        <v>2700</v>
      </c>
      <c r="K169" s="150"/>
      <c r="L169" s="165" t="n">
        <f aca="false">R169+T169+V169+X169</f>
        <v>0</v>
      </c>
      <c r="M169" s="165" t="n">
        <f aca="false">Z169+AB169+AD169+AF169+AH169</f>
        <v>0</v>
      </c>
      <c r="N169" s="165" t="n">
        <f aca="false">SUM(L169:M169)</f>
        <v>0</v>
      </c>
      <c r="O169" s="165" t="n">
        <f aca="false">J169-N169</f>
        <v>2700</v>
      </c>
      <c r="P169" s="150"/>
      <c r="Q169" s="152"/>
      <c r="R169" s="153"/>
      <c r="S169" s="152"/>
      <c r="T169" s="154"/>
      <c r="U169" s="152"/>
      <c r="V169" s="154"/>
      <c r="W169" s="152"/>
      <c r="X169" s="154"/>
      <c r="Y169" s="152"/>
      <c r="Z169" s="154"/>
      <c r="AA169" s="152"/>
      <c r="AB169" s="154"/>
      <c r="AC169" s="152"/>
      <c r="AD169" s="154"/>
      <c r="AE169" s="152"/>
      <c r="AF169" s="154"/>
      <c r="AG169" s="152"/>
      <c r="AH169" s="154"/>
    </row>
    <row r="170" s="101" customFormat="true" ht="12.75" hidden="false" customHeight="true" outlineLevel="0" collapsed="false">
      <c r="A170" s="140"/>
      <c r="B170" s="309"/>
      <c r="C170" s="308"/>
      <c r="D170" s="206"/>
      <c r="E170" s="232"/>
      <c r="F170" s="225"/>
      <c r="G170" s="226"/>
      <c r="H170" s="200"/>
      <c r="I170" s="227"/>
      <c r="J170" s="164" t="n">
        <f aca="false">+E170*H170*I170</f>
        <v>0</v>
      </c>
      <c r="K170" s="150"/>
      <c r="L170" s="165" t="n">
        <f aca="false">R170+T170+V170+X170</f>
        <v>0</v>
      </c>
      <c r="M170" s="165" t="n">
        <f aca="false">Z170+AB170+AD170+AF170+AH170</f>
        <v>0</v>
      </c>
      <c r="N170" s="165" t="n">
        <f aca="false">SUM(L170:M170)</f>
        <v>0</v>
      </c>
      <c r="O170" s="165" t="n">
        <f aca="false">J170-N170</f>
        <v>0</v>
      </c>
      <c r="P170" s="150"/>
      <c r="Q170" s="152"/>
      <c r="R170" s="153"/>
      <c r="S170" s="152"/>
      <c r="T170" s="154"/>
      <c r="U170" s="152"/>
      <c r="V170" s="154"/>
      <c r="W170" s="152"/>
      <c r="X170" s="154"/>
      <c r="Y170" s="152"/>
      <c r="Z170" s="154"/>
      <c r="AA170" s="152"/>
      <c r="AB170" s="154"/>
      <c r="AC170" s="152"/>
      <c r="AD170" s="154"/>
      <c r="AE170" s="152"/>
      <c r="AF170" s="154"/>
      <c r="AG170" s="152"/>
      <c r="AH170" s="154"/>
    </row>
    <row r="171" s="101" customFormat="true" ht="12.75" hidden="false" customHeight="true" outlineLevel="0" collapsed="false">
      <c r="A171" s="140"/>
      <c r="B171" s="309"/>
      <c r="C171" s="308"/>
      <c r="D171" s="206"/>
      <c r="E171" s="232"/>
      <c r="F171" s="225"/>
      <c r="G171" s="226"/>
      <c r="H171" s="200"/>
      <c r="I171" s="227"/>
      <c r="J171" s="164" t="n">
        <f aca="false">+E171*H171*I171</f>
        <v>0</v>
      </c>
      <c r="K171" s="150"/>
      <c r="L171" s="165" t="n">
        <f aca="false">R171+T171+V171+X171</f>
        <v>0</v>
      </c>
      <c r="M171" s="165" t="n">
        <f aca="false">Z171+AB171+AD171+AF171+AH171</f>
        <v>0</v>
      </c>
      <c r="N171" s="165" t="n">
        <f aca="false">SUM(L171:M171)</f>
        <v>0</v>
      </c>
      <c r="O171" s="165" t="n">
        <f aca="false">J171-N171</f>
        <v>0</v>
      </c>
      <c r="P171" s="150"/>
      <c r="Q171" s="152"/>
      <c r="R171" s="153"/>
      <c r="S171" s="152"/>
      <c r="T171" s="154"/>
      <c r="U171" s="152"/>
      <c r="V171" s="154"/>
      <c r="W171" s="152"/>
      <c r="X171" s="154"/>
      <c r="Y171" s="152"/>
      <c r="Z171" s="154"/>
      <c r="AA171" s="152"/>
      <c r="AB171" s="154"/>
      <c r="AC171" s="152"/>
      <c r="AD171" s="154"/>
      <c r="AE171" s="152"/>
      <c r="AF171" s="154"/>
      <c r="AG171" s="152"/>
      <c r="AH171" s="154"/>
    </row>
    <row r="172" s="101" customFormat="true" ht="12.75" hidden="false" customHeight="true" outlineLevel="0" collapsed="false">
      <c r="A172" s="140"/>
      <c r="B172" s="309"/>
      <c r="C172" s="308"/>
      <c r="D172" s="206"/>
      <c r="E172" s="232"/>
      <c r="F172" s="225"/>
      <c r="G172" s="226"/>
      <c r="H172" s="200"/>
      <c r="I172" s="227"/>
      <c r="J172" s="164" t="n">
        <f aca="false">+E172*H172*I172</f>
        <v>0</v>
      </c>
      <c r="K172" s="150"/>
      <c r="L172" s="165" t="n">
        <f aca="false">R172+T172+V172+X172</f>
        <v>0</v>
      </c>
      <c r="M172" s="165" t="n">
        <f aca="false">Z172+AB172+AD172+AF172+AH172</f>
        <v>0</v>
      </c>
      <c r="N172" s="165" t="n">
        <f aca="false">SUM(L172:M172)</f>
        <v>0</v>
      </c>
      <c r="O172" s="165" t="n">
        <f aca="false">J172-N172</f>
        <v>0</v>
      </c>
      <c r="P172" s="150"/>
      <c r="Q172" s="152"/>
      <c r="R172" s="153"/>
      <c r="S172" s="152"/>
      <c r="T172" s="154"/>
      <c r="U172" s="152"/>
      <c r="V172" s="154"/>
      <c r="W172" s="152"/>
      <c r="X172" s="154"/>
      <c r="Y172" s="152"/>
      <c r="Z172" s="154"/>
      <c r="AA172" s="152"/>
      <c r="AB172" s="154"/>
      <c r="AC172" s="152"/>
      <c r="AD172" s="154"/>
      <c r="AE172" s="152"/>
      <c r="AF172" s="154"/>
      <c r="AG172" s="152"/>
      <c r="AH172" s="154"/>
    </row>
    <row r="173" s="101" customFormat="true" ht="12.75" hidden="false" customHeight="true" outlineLevel="0" collapsed="false">
      <c r="A173" s="140"/>
      <c r="B173" s="309"/>
      <c r="C173" s="308" t="s">
        <v>244</v>
      </c>
      <c r="D173" s="206"/>
      <c r="E173" s="232"/>
      <c r="F173" s="225"/>
      <c r="G173" s="226"/>
      <c r="H173" s="200"/>
      <c r="I173" s="227"/>
      <c r="J173" s="164" t="n">
        <f aca="false">+E173*H173*I173</f>
        <v>0</v>
      </c>
      <c r="K173" s="150"/>
      <c r="L173" s="165" t="n">
        <f aca="false">R173+T173+V173+X173</f>
        <v>0</v>
      </c>
      <c r="M173" s="165" t="n">
        <f aca="false">Z173+AB173+AD173+AF173+AH173</f>
        <v>0</v>
      </c>
      <c r="N173" s="165" t="n">
        <f aca="false">SUM(L173:M173)</f>
        <v>0</v>
      </c>
      <c r="O173" s="165" t="n">
        <f aca="false">J173-N173</f>
        <v>0</v>
      </c>
      <c r="P173" s="150"/>
      <c r="Q173" s="152"/>
      <c r="R173" s="153"/>
      <c r="S173" s="152"/>
      <c r="T173" s="154"/>
      <c r="U173" s="152"/>
      <c r="V173" s="154"/>
      <c r="W173" s="152"/>
      <c r="X173" s="154"/>
      <c r="Y173" s="152"/>
      <c r="Z173" s="154"/>
      <c r="AA173" s="152"/>
      <c r="AB173" s="154"/>
      <c r="AC173" s="152"/>
      <c r="AD173" s="154"/>
      <c r="AE173" s="152"/>
      <c r="AF173" s="154"/>
      <c r="AG173" s="152"/>
      <c r="AH173" s="154"/>
    </row>
    <row r="174" s="101" customFormat="true" ht="12.75" hidden="false" customHeight="true" outlineLevel="0" collapsed="false">
      <c r="A174" s="140"/>
      <c r="B174" s="309"/>
      <c r="C174" s="308" t="s">
        <v>245</v>
      </c>
      <c r="D174" s="206"/>
      <c r="E174" s="232"/>
      <c r="F174" s="225"/>
      <c r="G174" s="226"/>
      <c r="H174" s="200"/>
      <c r="I174" s="227"/>
      <c r="J174" s="164" t="n">
        <f aca="false">+E174*H174*I174</f>
        <v>0</v>
      </c>
      <c r="K174" s="150"/>
      <c r="L174" s="165" t="n">
        <f aca="false">R174+T174+V174+X174</f>
        <v>0</v>
      </c>
      <c r="M174" s="165" t="n">
        <f aca="false">Z174+AB174+AD174+AF174+AH174</f>
        <v>0</v>
      </c>
      <c r="N174" s="165" t="n">
        <f aca="false">SUM(L174:M174)</f>
        <v>0</v>
      </c>
      <c r="O174" s="165" t="n">
        <f aca="false">J174-N174</f>
        <v>0</v>
      </c>
      <c r="P174" s="150"/>
      <c r="Q174" s="152"/>
      <c r="R174" s="153"/>
      <c r="S174" s="152"/>
      <c r="T174" s="154"/>
      <c r="U174" s="152"/>
      <c r="V174" s="154"/>
      <c r="W174" s="152"/>
      <c r="X174" s="154"/>
      <c r="Y174" s="152"/>
      <c r="Z174" s="154"/>
      <c r="AA174" s="152"/>
      <c r="AB174" s="154"/>
      <c r="AC174" s="152"/>
      <c r="AD174" s="154"/>
      <c r="AE174" s="152"/>
      <c r="AF174" s="154"/>
      <c r="AG174" s="152"/>
      <c r="AH174" s="154"/>
    </row>
    <row r="175" s="101" customFormat="true" ht="12.75" hidden="false" customHeight="true" outlineLevel="0" collapsed="false">
      <c r="A175" s="140"/>
      <c r="B175" s="309"/>
      <c r="C175" s="308" t="s">
        <v>246</v>
      </c>
      <c r="D175" s="206"/>
      <c r="E175" s="232"/>
      <c r="F175" s="225"/>
      <c r="G175" s="226"/>
      <c r="H175" s="200"/>
      <c r="I175" s="227"/>
      <c r="J175" s="164" t="n">
        <f aca="false">+E175*H175*I175</f>
        <v>0</v>
      </c>
      <c r="K175" s="150"/>
      <c r="L175" s="165" t="n">
        <f aca="false">R175+T175+V175+X175</f>
        <v>0</v>
      </c>
      <c r="M175" s="165" t="n">
        <f aca="false">Z175+AB175+AD175+AF175+AH175</f>
        <v>0</v>
      </c>
      <c r="N175" s="165" t="n">
        <f aca="false">SUM(L175:M175)</f>
        <v>0</v>
      </c>
      <c r="O175" s="165" t="n">
        <f aca="false">J175-N175</f>
        <v>0</v>
      </c>
      <c r="P175" s="150"/>
      <c r="Q175" s="152"/>
      <c r="R175" s="153"/>
      <c r="S175" s="152"/>
      <c r="T175" s="154"/>
      <c r="U175" s="152"/>
      <c r="V175" s="154"/>
      <c r="W175" s="152"/>
      <c r="X175" s="154"/>
      <c r="Y175" s="152"/>
      <c r="Z175" s="154"/>
      <c r="AA175" s="152"/>
      <c r="AB175" s="154"/>
      <c r="AC175" s="152"/>
      <c r="AD175" s="154"/>
      <c r="AE175" s="152"/>
      <c r="AF175" s="154"/>
      <c r="AG175" s="152"/>
      <c r="AH175" s="154"/>
    </row>
    <row r="176" s="101" customFormat="true" ht="12.75" hidden="false" customHeight="true" outlineLevel="0" collapsed="false">
      <c r="A176" s="140"/>
      <c r="B176" s="309"/>
      <c r="C176" s="308" t="s">
        <v>247</v>
      </c>
      <c r="D176" s="206"/>
      <c r="E176" s="232"/>
      <c r="F176" s="225"/>
      <c r="G176" s="226"/>
      <c r="H176" s="200"/>
      <c r="I176" s="227"/>
      <c r="J176" s="164" t="n">
        <f aca="false">+E176*H176*I176</f>
        <v>0</v>
      </c>
      <c r="K176" s="150"/>
      <c r="L176" s="165" t="n">
        <f aca="false">R176+T176+V176+X176</f>
        <v>0</v>
      </c>
      <c r="M176" s="165" t="n">
        <f aca="false">Z176+AB176+AD176+AF176+AH176</f>
        <v>0</v>
      </c>
      <c r="N176" s="165" t="n">
        <f aca="false">SUM(L176:M176)</f>
        <v>0</v>
      </c>
      <c r="O176" s="165" t="n">
        <f aca="false">J176-N176</f>
        <v>0</v>
      </c>
      <c r="P176" s="150"/>
      <c r="Q176" s="152"/>
      <c r="R176" s="153"/>
      <c r="S176" s="152"/>
      <c r="T176" s="154"/>
      <c r="U176" s="152"/>
      <c r="V176" s="154"/>
      <c r="W176" s="152"/>
      <c r="X176" s="154"/>
      <c r="Y176" s="152"/>
      <c r="Z176" s="154"/>
      <c r="AA176" s="152"/>
      <c r="AB176" s="154"/>
      <c r="AC176" s="152"/>
      <c r="AD176" s="154"/>
      <c r="AE176" s="152"/>
      <c r="AF176" s="154"/>
      <c r="AG176" s="152"/>
      <c r="AH176" s="154"/>
    </row>
    <row r="177" s="101" customFormat="true" ht="12.75" hidden="false" customHeight="true" outlineLevel="0" collapsed="false">
      <c r="A177" s="140"/>
      <c r="B177" s="309"/>
      <c r="C177" s="311"/>
      <c r="D177" s="206"/>
      <c r="E177" s="232"/>
      <c r="F177" s="225"/>
      <c r="G177" s="226"/>
      <c r="H177" s="200"/>
      <c r="I177" s="227"/>
      <c r="J177" s="164" t="n">
        <f aca="false">+E177*H177*I177</f>
        <v>0</v>
      </c>
      <c r="K177" s="150"/>
      <c r="L177" s="165" t="n">
        <f aca="false">R177+T177+V177+X177</f>
        <v>0</v>
      </c>
      <c r="M177" s="165" t="n">
        <f aca="false">Z177+AB177+AD177+AF177+AH177</f>
        <v>0</v>
      </c>
      <c r="N177" s="165" t="n">
        <f aca="false">SUM(L177:M177)</f>
        <v>0</v>
      </c>
      <c r="O177" s="165" t="n">
        <f aca="false">J177-N177</f>
        <v>0</v>
      </c>
      <c r="P177" s="150"/>
      <c r="Q177" s="152"/>
      <c r="R177" s="153"/>
      <c r="S177" s="152"/>
      <c r="T177" s="154"/>
      <c r="U177" s="152"/>
      <c r="V177" s="154"/>
      <c r="W177" s="152"/>
      <c r="X177" s="154"/>
      <c r="Y177" s="152"/>
      <c r="Z177" s="154"/>
      <c r="AA177" s="152"/>
      <c r="AB177" s="154"/>
      <c r="AC177" s="152"/>
      <c r="AD177" s="154"/>
      <c r="AE177" s="152"/>
      <c r="AF177" s="154"/>
      <c r="AG177" s="152"/>
      <c r="AH177" s="154"/>
    </row>
    <row r="178" s="101" customFormat="true" ht="12.75" hidden="false" customHeight="true" outlineLevel="0" collapsed="false">
      <c r="A178" s="140"/>
      <c r="B178" s="309"/>
      <c r="C178" s="308" t="s">
        <v>248</v>
      </c>
      <c r="D178" s="206"/>
      <c r="E178" s="232"/>
      <c r="F178" s="225"/>
      <c r="G178" s="226"/>
      <c r="H178" s="200"/>
      <c r="I178" s="227"/>
      <c r="J178" s="164" t="n">
        <f aca="false">+E178*H178*I178</f>
        <v>0</v>
      </c>
      <c r="K178" s="150"/>
      <c r="L178" s="165" t="n">
        <f aca="false">R178+T178+V178+X178</f>
        <v>0</v>
      </c>
      <c r="M178" s="165" t="n">
        <f aca="false">Z178+AB178+AD178+AF178+AH178</f>
        <v>0</v>
      </c>
      <c r="N178" s="165" t="n">
        <f aca="false">SUM(L178:M178)</f>
        <v>0</v>
      </c>
      <c r="O178" s="165" t="n">
        <f aca="false">J178-N178</f>
        <v>0</v>
      </c>
      <c r="P178" s="150"/>
      <c r="Q178" s="152"/>
      <c r="R178" s="153"/>
      <c r="S178" s="152"/>
      <c r="T178" s="154"/>
      <c r="U178" s="152"/>
      <c r="V178" s="154"/>
      <c r="W178" s="152"/>
      <c r="X178" s="154"/>
      <c r="Y178" s="152"/>
      <c r="Z178" s="154"/>
      <c r="AA178" s="152"/>
      <c r="AB178" s="154"/>
      <c r="AC178" s="152"/>
      <c r="AD178" s="154"/>
      <c r="AE178" s="152"/>
      <c r="AF178" s="154"/>
      <c r="AG178" s="152"/>
      <c r="AH178" s="154"/>
    </row>
    <row r="179" s="101" customFormat="true" ht="12.75" hidden="false" customHeight="true" outlineLevel="0" collapsed="false">
      <c r="A179" s="140"/>
      <c r="B179" s="309"/>
      <c r="C179" s="308" t="s">
        <v>249</v>
      </c>
      <c r="D179" s="206"/>
      <c r="E179" s="232"/>
      <c r="F179" s="225"/>
      <c r="G179" s="226"/>
      <c r="H179" s="200"/>
      <c r="I179" s="227"/>
      <c r="J179" s="164" t="n">
        <f aca="false">+E179*H179*I179</f>
        <v>0</v>
      </c>
      <c r="K179" s="150"/>
      <c r="L179" s="165" t="n">
        <f aca="false">R179+T179+V179+X179</f>
        <v>0</v>
      </c>
      <c r="M179" s="165" t="n">
        <f aca="false">Z179+AB179+AD179+AF179+AH179</f>
        <v>0</v>
      </c>
      <c r="N179" s="165" t="n">
        <f aca="false">SUM(L179:M179)</f>
        <v>0</v>
      </c>
      <c r="O179" s="165" t="n">
        <f aca="false">J179-N179</f>
        <v>0</v>
      </c>
      <c r="P179" s="150"/>
      <c r="Q179" s="152"/>
      <c r="R179" s="153"/>
      <c r="S179" s="152"/>
      <c r="T179" s="154"/>
      <c r="U179" s="152"/>
      <c r="V179" s="154"/>
      <c r="W179" s="152"/>
      <c r="X179" s="154"/>
      <c r="Y179" s="152"/>
      <c r="Z179" s="154"/>
      <c r="AA179" s="152"/>
      <c r="AB179" s="154"/>
      <c r="AC179" s="152"/>
      <c r="AD179" s="154"/>
      <c r="AE179" s="152"/>
      <c r="AF179" s="154"/>
      <c r="AG179" s="152"/>
      <c r="AH179" s="154"/>
    </row>
    <row r="180" s="101" customFormat="true" ht="12.75" hidden="false" customHeight="true" outlineLevel="0" collapsed="false">
      <c r="A180" s="140"/>
      <c r="B180" s="309"/>
      <c r="C180" s="308"/>
      <c r="D180" s="206"/>
      <c r="E180" s="232"/>
      <c r="F180" s="225"/>
      <c r="G180" s="226"/>
      <c r="H180" s="200"/>
      <c r="I180" s="227"/>
      <c r="J180" s="164" t="n">
        <f aca="false">+E180*H180*I180</f>
        <v>0</v>
      </c>
      <c r="K180" s="150"/>
      <c r="L180" s="165" t="n">
        <f aca="false">R180+T180+V180+X180</f>
        <v>0</v>
      </c>
      <c r="M180" s="165" t="n">
        <f aca="false">Z180+AB180+AD180+AF180+AH180</f>
        <v>0</v>
      </c>
      <c r="N180" s="165" t="n">
        <f aca="false">SUM(L180:M180)</f>
        <v>0</v>
      </c>
      <c r="O180" s="165" t="n">
        <f aca="false">J180-N180</f>
        <v>0</v>
      </c>
      <c r="P180" s="150"/>
      <c r="Q180" s="152"/>
      <c r="R180" s="153"/>
      <c r="S180" s="152"/>
      <c r="T180" s="154"/>
      <c r="U180" s="152"/>
      <c r="V180" s="154"/>
      <c r="W180" s="152"/>
      <c r="X180" s="154"/>
      <c r="Y180" s="152"/>
      <c r="Z180" s="154"/>
      <c r="AA180" s="152"/>
      <c r="AB180" s="154"/>
      <c r="AC180" s="152"/>
      <c r="AD180" s="154"/>
      <c r="AE180" s="152"/>
      <c r="AF180" s="154"/>
      <c r="AG180" s="152"/>
      <c r="AH180" s="154"/>
    </row>
    <row r="181" s="101" customFormat="true" ht="12.75" hidden="false" customHeight="true" outlineLevel="0" collapsed="false">
      <c r="A181" s="140"/>
      <c r="B181" s="309"/>
      <c r="C181" s="312"/>
      <c r="D181" s="206"/>
      <c r="E181" s="232"/>
      <c r="F181" s="225"/>
      <c r="G181" s="226"/>
      <c r="H181" s="200"/>
      <c r="I181" s="227"/>
      <c r="J181" s="164" t="n">
        <f aca="false">+E181*H181*I181</f>
        <v>0</v>
      </c>
      <c r="K181" s="150"/>
      <c r="L181" s="165" t="n">
        <f aca="false">R181+T181+V181+X181</f>
        <v>0</v>
      </c>
      <c r="M181" s="165" t="n">
        <f aca="false">Z181+AB181+AD181+AF181+AH181</f>
        <v>0</v>
      </c>
      <c r="N181" s="165" t="n">
        <f aca="false">SUM(L181:M181)</f>
        <v>0</v>
      </c>
      <c r="O181" s="165" t="n">
        <f aca="false">J181-N181</f>
        <v>0</v>
      </c>
      <c r="P181" s="150"/>
      <c r="Q181" s="152"/>
      <c r="R181" s="153"/>
      <c r="S181" s="152"/>
      <c r="T181" s="154"/>
      <c r="U181" s="152"/>
      <c r="V181" s="154"/>
      <c r="W181" s="152"/>
      <c r="X181" s="154"/>
      <c r="Y181" s="152"/>
      <c r="Z181" s="154"/>
      <c r="AA181" s="152"/>
      <c r="AB181" s="154"/>
      <c r="AC181" s="152"/>
      <c r="AD181" s="154"/>
      <c r="AE181" s="152"/>
      <c r="AF181" s="154"/>
      <c r="AG181" s="152"/>
      <c r="AH181" s="154"/>
    </row>
    <row r="182" s="101" customFormat="true" ht="11.25" hidden="false" customHeight="false" outlineLevel="0" collapsed="false">
      <c r="A182" s="167"/>
      <c r="B182" s="168"/>
      <c r="C182" s="169" t="s">
        <v>250</v>
      </c>
      <c r="D182" s="170"/>
      <c r="E182" s="171"/>
      <c r="F182" s="172"/>
      <c r="G182" s="173"/>
      <c r="H182" s="174"/>
      <c r="I182" s="175"/>
      <c r="J182" s="176" t="n">
        <f aca="false">SUM(J148:J181)</f>
        <v>2700</v>
      </c>
      <c r="K182" s="150"/>
      <c r="L182" s="176" t="n">
        <f aca="false">SUM(L146:L181)</f>
        <v>0</v>
      </c>
      <c r="M182" s="176" t="n">
        <f aca="false">SUM(M146:M181)</f>
        <v>0</v>
      </c>
      <c r="N182" s="176" t="n">
        <f aca="false">SUM(N146:N181)</f>
        <v>0</v>
      </c>
      <c r="O182" s="176" t="n">
        <f aca="false">SUM(O146:O181)</f>
        <v>2700</v>
      </c>
      <c r="P182" s="150"/>
      <c r="Q182" s="178"/>
      <c r="R182" s="301" t="n">
        <f aca="false">SUM(R146:R181)</f>
        <v>0</v>
      </c>
      <c r="S182" s="178"/>
      <c r="T182" s="301" t="n">
        <f aca="false">SUM(T146:T181)</f>
        <v>0</v>
      </c>
      <c r="U182" s="178"/>
      <c r="V182" s="301" t="n">
        <f aca="false">SUM(V146:V181)</f>
        <v>0</v>
      </c>
      <c r="W182" s="178"/>
      <c r="X182" s="301" t="n">
        <f aca="false">SUM(X146:X181)</f>
        <v>0</v>
      </c>
      <c r="Y182" s="178"/>
      <c r="Z182" s="301" t="n">
        <f aca="false">SUM(Z146:Z181)</f>
        <v>0</v>
      </c>
      <c r="AA182" s="178"/>
      <c r="AB182" s="301" t="n">
        <f aca="false">SUM(AB146:AB181)</f>
        <v>0</v>
      </c>
      <c r="AC182" s="178"/>
      <c r="AD182" s="301" t="n">
        <f aca="false">SUM(AD146:AD181)</f>
        <v>0</v>
      </c>
      <c r="AE182" s="178"/>
      <c r="AF182" s="301" t="n">
        <f aca="false">SUM(AF146:AF181)</f>
        <v>0</v>
      </c>
      <c r="AG182" s="178"/>
      <c r="AH182" s="301" t="n">
        <f aca="false">SUM(AH146:AH181)</f>
        <v>0</v>
      </c>
    </row>
    <row r="183" s="101" customFormat="true" ht="12.75" hidden="false" customHeight="true" outlineLevel="0" collapsed="false">
      <c r="A183" s="140"/>
      <c r="B183" s="309"/>
      <c r="C183" s="312"/>
      <c r="D183" s="206"/>
      <c r="E183" s="232"/>
      <c r="F183" s="225"/>
      <c r="G183" s="226"/>
      <c r="H183" s="200"/>
      <c r="I183" s="227"/>
      <c r="J183" s="164"/>
      <c r="K183" s="150"/>
      <c r="L183" s="151"/>
      <c r="M183" s="151"/>
      <c r="N183" s="151"/>
      <c r="O183" s="151"/>
      <c r="P183" s="150"/>
      <c r="Q183" s="152"/>
      <c r="R183" s="153"/>
      <c r="S183" s="152"/>
      <c r="T183" s="154"/>
      <c r="U183" s="152"/>
      <c r="V183" s="154"/>
      <c r="W183" s="152"/>
      <c r="X183" s="154"/>
      <c r="Y183" s="152"/>
      <c r="Z183" s="154"/>
      <c r="AA183" s="152"/>
      <c r="AB183" s="154"/>
      <c r="AC183" s="152"/>
      <c r="AD183" s="154"/>
      <c r="AE183" s="152"/>
      <c r="AF183" s="154"/>
      <c r="AG183" s="152"/>
      <c r="AH183" s="154"/>
    </row>
    <row r="184" s="101" customFormat="true" ht="12.75" hidden="false" customHeight="true" outlineLevel="0" collapsed="false">
      <c r="A184" s="140"/>
      <c r="B184" s="313" t="s">
        <v>251</v>
      </c>
      <c r="C184" s="312"/>
      <c r="D184" s="206"/>
      <c r="E184" s="232"/>
      <c r="F184" s="225"/>
      <c r="G184" s="226"/>
      <c r="H184" s="200"/>
      <c r="I184" s="227"/>
      <c r="J184" s="164"/>
      <c r="K184" s="150"/>
      <c r="L184" s="151"/>
      <c r="M184" s="151"/>
      <c r="N184" s="151"/>
      <c r="O184" s="151"/>
      <c r="P184" s="150"/>
      <c r="Q184" s="152"/>
      <c r="R184" s="153"/>
      <c r="S184" s="152"/>
      <c r="T184" s="154"/>
      <c r="U184" s="152"/>
      <c r="V184" s="154"/>
      <c r="W184" s="152"/>
      <c r="X184" s="154"/>
      <c r="Y184" s="152"/>
      <c r="Z184" s="154"/>
      <c r="AA184" s="152"/>
      <c r="AB184" s="154"/>
      <c r="AC184" s="152"/>
      <c r="AD184" s="154"/>
      <c r="AE184" s="152"/>
      <c r="AF184" s="154"/>
      <c r="AG184" s="152"/>
      <c r="AH184" s="154"/>
    </row>
    <row r="185" s="101" customFormat="true" ht="12.75" hidden="false" customHeight="true" outlineLevel="0" collapsed="false">
      <c r="A185" s="140"/>
      <c r="B185" s="309"/>
      <c r="C185" s="312" t="s">
        <v>252</v>
      </c>
      <c r="D185" s="206"/>
      <c r="E185" s="232" t="n">
        <v>1</v>
      </c>
      <c r="F185" s="225"/>
      <c r="G185" s="226"/>
      <c r="H185" s="314" t="n">
        <v>5000</v>
      </c>
      <c r="I185" s="227" t="n">
        <v>1</v>
      </c>
      <c r="J185" s="164" t="n">
        <f aca="false">+E185*H186*I185</f>
        <v>22500</v>
      </c>
      <c r="K185" s="150"/>
      <c r="L185" s="151"/>
      <c r="M185" s="151"/>
      <c r="N185" s="151"/>
      <c r="O185" s="151"/>
      <c r="P185" s="150"/>
      <c r="Q185" s="152"/>
      <c r="R185" s="153"/>
      <c r="S185" s="152"/>
      <c r="T185" s="154"/>
      <c r="U185" s="152"/>
      <c r="V185" s="154"/>
      <c r="W185" s="152"/>
      <c r="X185" s="154"/>
      <c r="Y185" s="152"/>
      <c r="Z185" s="154"/>
      <c r="AA185" s="152"/>
      <c r="AB185" s="154"/>
      <c r="AC185" s="152"/>
      <c r="AD185" s="154"/>
      <c r="AE185" s="152"/>
      <c r="AF185" s="154"/>
      <c r="AG185" s="152"/>
      <c r="AH185" s="154"/>
    </row>
    <row r="186" s="101" customFormat="true" ht="12.75" hidden="false" customHeight="true" outlineLevel="0" collapsed="false">
      <c r="A186" s="140"/>
      <c r="B186" s="158"/>
      <c r="C186" s="158" t="s">
        <v>253</v>
      </c>
      <c r="D186" s="300"/>
      <c r="E186" s="230" t="n">
        <v>1</v>
      </c>
      <c r="F186" s="231"/>
      <c r="G186" s="156"/>
      <c r="H186" s="200" t="n">
        <f aca="false">[1]Evaluations!E17</f>
        <v>22500</v>
      </c>
      <c r="I186" s="227" t="n">
        <v>1</v>
      </c>
      <c r="J186" s="164" t="n">
        <f aca="false">+E186*H186*I186</f>
        <v>22500</v>
      </c>
      <c r="K186" s="150"/>
      <c r="L186" s="151"/>
      <c r="M186" s="151"/>
      <c r="N186" s="151"/>
      <c r="O186" s="151"/>
      <c r="P186" s="150"/>
      <c r="Q186" s="152"/>
      <c r="R186" s="153"/>
      <c r="S186" s="152"/>
      <c r="T186" s="154"/>
      <c r="U186" s="152"/>
      <c r="V186" s="154"/>
      <c r="W186" s="152"/>
      <c r="X186" s="154"/>
      <c r="Y186" s="152"/>
      <c r="Z186" s="154"/>
      <c r="AA186" s="152"/>
      <c r="AB186" s="154"/>
      <c r="AC186" s="152"/>
      <c r="AD186" s="154"/>
      <c r="AE186" s="152"/>
      <c r="AF186" s="154"/>
      <c r="AG186" s="152"/>
      <c r="AH186" s="154"/>
    </row>
    <row r="187" s="101" customFormat="true" ht="12.75" hidden="false" customHeight="true" outlineLevel="0" collapsed="false">
      <c r="A187" s="140"/>
      <c r="B187" s="158"/>
      <c r="C187" s="158" t="s">
        <v>254</v>
      </c>
      <c r="D187" s="300"/>
      <c r="E187" s="230" t="n">
        <v>1</v>
      </c>
      <c r="F187" s="231"/>
      <c r="G187" s="156"/>
      <c r="H187" s="200" t="n">
        <v>7000</v>
      </c>
      <c r="I187" s="227" t="n">
        <v>1</v>
      </c>
      <c r="J187" s="164" t="n">
        <f aca="false">+E187*H187*I187</f>
        <v>7000</v>
      </c>
      <c r="K187" s="150"/>
      <c r="L187" s="151"/>
      <c r="M187" s="151"/>
      <c r="N187" s="151"/>
      <c r="O187" s="151"/>
      <c r="P187" s="150"/>
      <c r="Q187" s="152"/>
      <c r="R187" s="153"/>
      <c r="S187" s="152"/>
      <c r="T187" s="154"/>
      <c r="U187" s="152"/>
      <c r="V187" s="154"/>
      <c r="W187" s="152"/>
      <c r="X187" s="154"/>
      <c r="Y187" s="152"/>
      <c r="Z187" s="154"/>
      <c r="AA187" s="152"/>
      <c r="AB187" s="154"/>
      <c r="AC187" s="152"/>
      <c r="AD187" s="154"/>
      <c r="AE187" s="152"/>
      <c r="AF187" s="154"/>
      <c r="AG187" s="152"/>
      <c r="AH187" s="154"/>
    </row>
    <row r="188" s="101" customFormat="true" ht="12.75" hidden="false" customHeight="true" outlineLevel="0" collapsed="false">
      <c r="A188" s="140"/>
      <c r="B188" s="158"/>
      <c r="C188" s="158" t="s">
        <v>255</v>
      </c>
      <c r="D188" s="300"/>
      <c r="E188" s="230" t="n">
        <v>1</v>
      </c>
      <c r="F188" s="231"/>
      <c r="G188" s="156"/>
      <c r="H188" s="200" t="n">
        <v>26000</v>
      </c>
      <c r="I188" s="227" t="n">
        <v>1</v>
      </c>
      <c r="J188" s="164" t="n">
        <f aca="false">+E188*H188*I188</f>
        <v>26000</v>
      </c>
      <c r="K188" s="150"/>
      <c r="L188" s="151"/>
      <c r="M188" s="151"/>
      <c r="N188" s="151"/>
      <c r="O188" s="151"/>
      <c r="P188" s="150"/>
      <c r="Q188" s="152"/>
      <c r="R188" s="153"/>
      <c r="S188" s="152"/>
      <c r="T188" s="154"/>
      <c r="U188" s="152"/>
      <c r="V188" s="154"/>
      <c r="W188" s="152"/>
      <c r="X188" s="154"/>
      <c r="Y188" s="152"/>
      <c r="Z188" s="154"/>
      <c r="AA188" s="152"/>
      <c r="AB188" s="154"/>
      <c r="AC188" s="152"/>
      <c r="AD188" s="154"/>
      <c r="AE188" s="152"/>
      <c r="AF188" s="154"/>
      <c r="AG188" s="152"/>
      <c r="AH188" s="154"/>
    </row>
    <row r="189" s="101" customFormat="true" ht="12.75" hidden="false" customHeight="true" outlineLevel="0" collapsed="false">
      <c r="A189" s="140"/>
      <c r="B189" s="158"/>
      <c r="C189" s="158" t="s">
        <v>256</v>
      </c>
      <c r="D189" s="300"/>
      <c r="E189" s="230" t="n">
        <v>1</v>
      </c>
      <c r="F189" s="231"/>
      <c r="G189" s="156"/>
      <c r="H189" s="200" t="n">
        <v>7000</v>
      </c>
      <c r="I189" s="227" t="n">
        <v>1</v>
      </c>
      <c r="J189" s="164" t="n">
        <f aca="false">+E189*H189*I189</f>
        <v>7000</v>
      </c>
      <c r="K189" s="150"/>
      <c r="L189" s="151"/>
      <c r="M189" s="151"/>
      <c r="N189" s="151"/>
      <c r="O189" s="151"/>
      <c r="P189" s="150"/>
      <c r="Q189" s="152"/>
      <c r="R189" s="153"/>
      <c r="S189" s="152"/>
      <c r="T189" s="154"/>
      <c r="U189" s="152"/>
      <c r="V189" s="154"/>
      <c r="W189" s="152"/>
      <c r="X189" s="154"/>
      <c r="Y189" s="152"/>
      <c r="Z189" s="154"/>
      <c r="AA189" s="152"/>
      <c r="AB189" s="154"/>
      <c r="AC189" s="152"/>
      <c r="AD189" s="154"/>
      <c r="AE189" s="152"/>
      <c r="AF189" s="154"/>
      <c r="AG189" s="152"/>
      <c r="AH189" s="154"/>
    </row>
    <row r="190" s="101" customFormat="true" ht="12.75" hidden="false" customHeight="true" outlineLevel="0" collapsed="false">
      <c r="A190" s="140"/>
      <c r="B190" s="158"/>
      <c r="C190" s="315" t="s">
        <v>257</v>
      </c>
      <c r="D190" s="300"/>
      <c r="E190" s="230" t="n">
        <v>1</v>
      </c>
      <c r="F190" s="231"/>
      <c r="G190" s="156"/>
      <c r="H190" s="316" t="n">
        <v>40000</v>
      </c>
      <c r="I190" s="227" t="n">
        <v>1</v>
      </c>
      <c r="J190" s="164" t="n">
        <f aca="false">+E190*H190*I190</f>
        <v>40000</v>
      </c>
      <c r="K190" s="150"/>
      <c r="L190" s="151"/>
      <c r="M190" s="151"/>
      <c r="N190" s="151"/>
      <c r="O190" s="151"/>
      <c r="P190" s="150"/>
      <c r="Q190" s="152"/>
      <c r="R190" s="153"/>
      <c r="S190" s="152"/>
      <c r="T190" s="154"/>
      <c r="U190" s="152"/>
      <c r="V190" s="154"/>
      <c r="W190" s="152"/>
      <c r="X190" s="154"/>
      <c r="Y190" s="152"/>
      <c r="Z190" s="154"/>
      <c r="AA190" s="152"/>
      <c r="AB190" s="154"/>
      <c r="AC190" s="152"/>
      <c r="AD190" s="154"/>
      <c r="AE190" s="152"/>
      <c r="AF190" s="154"/>
      <c r="AG190" s="152"/>
      <c r="AH190" s="154"/>
    </row>
    <row r="191" s="101" customFormat="true" ht="12.75" hidden="false" customHeight="true" outlineLevel="0" collapsed="false">
      <c r="A191" s="140"/>
      <c r="B191" s="183"/>
      <c r="C191" s="140" t="s">
        <v>258</v>
      </c>
      <c r="D191" s="185"/>
      <c r="E191" s="232" t="n">
        <v>1</v>
      </c>
      <c r="F191" s="225" t="s">
        <v>259</v>
      </c>
      <c r="G191" s="226"/>
      <c r="H191" s="200"/>
      <c r="I191" s="227" t="n">
        <v>1</v>
      </c>
      <c r="J191" s="164" t="n">
        <f aca="false">+E191*H191*I191</f>
        <v>0</v>
      </c>
      <c r="K191" s="150"/>
      <c r="L191" s="151"/>
      <c r="M191" s="151"/>
      <c r="N191" s="151"/>
      <c r="O191" s="151"/>
      <c r="P191" s="150"/>
      <c r="Q191" s="152"/>
      <c r="R191" s="153"/>
      <c r="S191" s="152"/>
      <c r="T191" s="154"/>
      <c r="U191" s="152"/>
      <c r="V191" s="154"/>
      <c r="W191" s="152"/>
      <c r="X191" s="154"/>
      <c r="Y191" s="152"/>
      <c r="Z191" s="154"/>
      <c r="AA191" s="152"/>
      <c r="AB191" s="154"/>
      <c r="AC191" s="152"/>
      <c r="AD191" s="154"/>
      <c r="AE191" s="152"/>
      <c r="AF191" s="154"/>
      <c r="AG191" s="152"/>
      <c r="AH191" s="154"/>
    </row>
    <row r="192" s="101" customFormat="true" ht="12.75" hidden="false" customHeight="true" outlineLevel="0" collapsed="false">
      <c r="A192" s="140"/>
      <c r="B192" s="158"/>
      <c r="C192" s="317" t="s">
        <v>260</v>
      </c>
      <c r="D192" s="143"/>
      <c r="E192" s="230" t="n">
        <v>1</v>
      </c>
      <c r="F192" s="231" t="s">
        <v>261</v>
      </c>
      <c r="G192" s="156"/>
      <c r="H192" s="200" t="n">
        <v>10000</v>
      </c>
      <c r="I192" s="227" t="n">
        <v>1</v>
      </c>
      <c r="J192" s="164" t="n">
        <f aca="false">+E192*H192*I192</f>
        <v>10000</v>
      </c>
      <c r="K192" s="150"/>
      <c r="L192" s="151"/>
      <c r="M192" s="151"/>
      <c r="N192" s="151"/>
      <c r="O192" s="151"/>
      <c r="P192" s="150"/>
      <c r="Q192" s="152"/>
      <c r="R192" s="153"/>
      <c r="S192" s="152"/>
      <c r="T192" s="154"/>
      <c r="U192" s="152"/>
      <c r="V192" s="154"/>
      <c r="W192" s="152"/>
      <c r="X192" s="154"/>
      <c r="Y192" s="152"/>
      <c r="Z192" s="154"/>
      <c r="AA192" s="152"/>
      <c r="AB192" s="154"/>
      <c r="AC192" s="152"/>
      <c r="AD192" s="154"/>
      <c r="AE192" s="152"/>
      <c r="AF192" s="154"/>
      <c r="AG192" s="152"/>
      <c r="AH192" s="154"/>
    </row>
    <row r="193" s="101" customFormat="true" ht="12.75" hidden="false" customHeight="true" outlineLevel="0" collapsed="false">
      <c r="A193" s="140"/>
      <c r="B193" s="158"/>
      <c r="C193" s="211"/>
      <c r="D193" s="300"/>
      <c r="E193" s="230"/>
      <c r="F193" s="231"/>
      <c r="G193" s="156"/>
      <c r="H193" s="140"/>
      <c r="I193" s="227"/>
      <c r="J193" s="164" t="n">
        <f aca="false">+E193*H193*I193</f>
        <v>0</v>
      </c>
      <c r="K193" s="150"/>
      <c r="L193" s="151"/>
      <c r="M193" s="151"/>
      <c r="N193" s="151"/>
      <c r="O193" s="151"/>
      <c r="P193" s="150"/>
      <c r="Q193" s="152"/>
      <c r="R193" s="153"/>
      <c r="S193" s="152"/>
      <c r="T193" s="154"/>
      <c r="U193" s="152"/>
      <c r="V193" s="154"/>
      <c r="W193" s="152"/>
      <c r="X193" s="154"/>
      <c r="Y193" s="152"/>
      <c r="Z193" s="154"/>
      <c r="AA193" s="152"/>
      <c r="AB193" s="154"/>
      <c r="AC193" s="152"/>
      <c r="AD193" s="154"/>
      <c r="AE193" s="152"/>
      <c r="AF193" s="154"/>
      <c r="AG193" s="152"/>
      <c r="AH193" s="154"/>
    </row>
    <row r="194" s="101" customFormat="true" ht="12.75" hidden="false" customHeight="true" outlineLevel="0" collapsed="false">
      <c r="A194" s="140"/>
      <c r="B194" s="158"/>
      <c r="C194" s="158"/>
      <c r="D194" s="300"/>
      <c r="E194" s="230"/>
      <c r="F194" s="231"/>
      <c r="G194" s="156"/>
      <c r="H194" s="200"/>
      <c r="I194" s="227"/>
      <c r="J194" s="164" t="n">
        <f aca="false">+E194*H194*I194</f>
        <v>0</v>
      </c>
      <c r="K194" s="150"/>
      <c r="L194" s="151"/>
      <c r="M194" s="151"/>
      <c r="N194" s="151"/>
      <c r="O194" s="151"/>
      <c r="P194" s="150"/>
      <c r="Q194" s="152"/>
      <c r="R194" s="153"/>
      <c r="S194" s="152"/>
      <c r="T194" s="154"/>
      <c r="U194" s="152"/>
      <c r="V194" s="154"/>
      <c r="W194" s="152"/>
      <c r="X194" s="154"/>
      <c r="Y194" s="152"/>
      <c r="Z194" s="154"/>
      <c r="AA194" s="152"/>
      <c r="AB194" s="154"/>
      <c r="AC194" s="152"/>
      <c r="AD194" s="154"/>
      <c r="AE194" s="152"/>
      <c r="AF194" s="154"/>
      <c r="AG194" s="152"/>
      <c r="AH194" s="154"/>
    </row>
    <row r="195" s="101" customFormat="true" ht="11.25" hidden="false" customHeight="false" outlineLevel="0" collapsed="false">
      <c r="A195" s="167"/>
      <c r="B195" s="168"/>
      <c r="C195" s="169" t="s">
        <v>262</v>
      </c>
      <c r="D195" s="170"/>
      <c r="E195" s="171"/>
      <c r="F195" s="172"/>
      <c r="G195" s="173"/>
      <c r="H195" s="174"/>
      <c r="I195" s="175"/>
      <c r="J195" s="176" t="n">
        <f aca="false">SUM(J184:J193)</f>
        <v>135000</v>
      </c>
      <c r="K195" s="150"/>
      <c r="L195" s="176" t="n">
        <f aca="false">SUM(K183:L194)</f>
        <v>0</v>
      </c>
      <c r="M195" s="176" t="n">
        <f aca="false">SUM(L183:M194)</f>
        <v>0</v>
      </c>
      <c r="N195" s="176" t="n">
        <f aca="false">SUM(M183:N194)</f>
        <v>0</v>
      </c>
      <c r="O195" s="176" t="n">
        <f aca="false">SUM(N183:O194)</f>
        <v>0</v>
      </c>
      <c r="P195" s="150"/>
      <c r="Q195" s="178"/>
      <c r="R195" s="301" t="n">
        <f aca="false">SUM(R183:R194)</f>
        <v>0</v>
      </c>
      <c r="S195" s="178"/>
      <c r="T195" s="301" t="n">
        <f aca="false">SUM(T183:T194)</f>
        <v>0</v>
      </c>
      <c r="U195" s="178"/>
      <c r="V195" s="301" t="n">
        <f aca="false">SUM(V183:V194)</f>
        <v>0</v>
      </c>
      <c r="W195" s="178"/>
      <c r="X195" s="301" t="n">
        <f aca="false">SUM(X183:X194)</f>
        <v>0</v>
      </c>
      <c r="Y195" s="178"/>
      <c r="Z195" s="301" t="n">
        <f aca="false">SUM(Z183:Z194)</f>
        <v>0</v>
      </c>
      <c r="AA195" s="178"/>
      <c r="AB195" s="301" t="n">
        <f aca="false">SUM(AB183:AB194)</f>
        <v>0</v>
      </c>
      <c r="AC195" s="178"/>
      <c r="AD195" s="301" t="n">
        <f aca="false">SUM(AD183:AD194)</f>
        <v>0</v>
      </c>
      <c r="AE195" s="178"/>
      <c r="AF195" s="301" t="n">
        <f aca="false">SUM(AF183:AF194)</f>
        <v>0</v>
      </c>
      <c r="AG195" s="178"/>
      <c r="AH195" s="301" t="n">
        <f aca="false">SUM(AH183:AH194)</f>
        <v>0</v>
      </c>
    </row>
    <row r="196" s="101" customFormat="true" ht="12.75" hidden="false" customHeight="true" outlineLevel="0" collapsed="false">
      <c r="A196" s="140"/>
      <c r="B196" s="158"/>
      <c r="C196" s="158"/>
      <c r="D196" s="143"/>
      <c r="E196" s="230"/>
      <c r="F196" s="231"/>
      <c r="G196" s="156"/>
      <c r="H196" s="200"/>
      <c r="I196" s="227"/>
      <c r="J196" s="164"/>
      <c r="K196" s="150"/>
      <c r="L196" s="151"/>
      <c r="M196" s="151"/>
      <c r="N196" s="151"/>
      <c r="O196" s="151"/>
      <c r="P196" s="150"/>
      <c r="Q196" s="152"/>
      <c r="R196" s="153"/>
      <c r="S196" s="152"/>
      <c r="T196" s="154"/>
      <c r="U196" s="152"/>
      <c r="V196" s="154"/>
      <c r="W196" s="152"/>
      <c r="X196" s="154"/>
      <c r="Y196" s="152"/>
      <c r="Z196" s="154"/>
      <c r="AA196" s="152"/>
      <c r="AB196" s="154"/>
      <c r="AC196" s="152"/>
      <c r="AD196" s="154"/>
      <c r="AE196" s="152"/>
      <c r="AF196" s="154"/>
      <c r="AG196" s="152"/>
      <c r="AH196" s="154"/>
    </row>
    <row r="197" s="101" customFormat="true" ht="12.75" hidden="false" customHeight="true" outlineLevel="0" collapsed="false">
      <c r="A197" s="140"/>
      <c r="B197" s="158"/>
      <c r="C197" s="158"/>
      <c r="D197" s="143"/>
      <c r="E197" s="230"/>
      <c r="F197" s="231"/>
      <c r="G197" s="156"/>
      <c r="H197" s="200"/>
      <c r="I197" s="227"/>
      <c r="J197" s="164"/>
      <c r="K197" s="150"/>
      <c r="L197" s="151"/>
      <c r="M197" s="151"/>
      <c r="N197" s="151"/>
      <c r="O197" s="151"/>
      <c r="P197" s="150"/>
      <c r="Q197" s="152"/>
      <c r="R197" s="153"/>
      <c r="S197" s="152"/>
      <c r="T197" s="154"/>
      <c r="U197" s="152"/>
      <c r="V197" s="154"/>
      <c r="W197" s="152"/>
      <c r="X197" s="154"/>
      <c r="Y197" s="152"/>
      <c r="Z197" s="154"/>
      <c r="AA197" s="152"/>
      <c r="AB197" s="154"/>
      <c r="AC197" s="152"/>
      <c r="AD197" s="154"/>
      <c r="AE197" s="152"/>
      <c r="AF197" s="154"/>
      <c r="AG197" s="152"/>
      <c r="AH197" s="154"/>
    </row>
    <row r="198" s="101" customFormat="true" ht="22.5" hidden="false" customHeight="true" outlineLevel="0" collapsed="false">
      <c r="A198" s="318"/>
      <c r="B198" s="319" t="s">
        <v>263</v>
      </c>
      <c r="C198" s="320"/>
      <c r="D198" s="320"/>
      <c r="E198" s="321"/>
      <c r="F198" s="322"/>
      <c r="G198" s="323"/>
      <c r="H198" s="324"/>
      <c r="I198" s="325"/>
      <c r="J198" s="326" t="n">
        <f aca="false">J17+J70+J110+J145+J182+J195</f>
        <v>5049937.91843041</v>
      </c>
      <c r="K198" s="327"/>
      <c r="L198" s="326" t="n">
        <f aca="false">L17+L70+L110+L145+L182+L195</f>
        <v>10500</v>
      </c>
      <c r="M198" s="326" t="n">
        <f aca="false">M17+M70+M110+M145+M182+M195</f>
        <v>18000</v>
      </c>
      <c r="N198" s="326" t="n">
        <f aca="false">N17+N70+N110+N145+N182+N195</f>
        <v>28500</v>
      </c>
      <c r="O198" s="326" t="n">
        <f aca="false">O17+O70+O110+O145+O182+O195</f>
        <v>4886437.91843041</v>
      </c>
      <c r="P198" s="327"/>
      <c r="Q198" s="326"/>
      <c r="R198" s="326" t="n">
        <f aca="false">R17+R70+R110+R145+R182+R195</f>
        <v>2000</v>
      </c>
      <c r="S198" s="326"/>
      <c r="T198" s="326" t="n">
        <f aca="false">T17+T70+T110+T145+T182+T195</f>
        <v>5000</v>
      </c>
      <c r="U198" s="326"/>
      <c r="V198" s="326" t="n">
        <f aca="false">V17+V70+V110+V145+V182+V195</f>
        <v>3000</v>
      </c>
      <c r="W198" s="326"/>
      <c r="X198" s="326" t="n">
        <f aca="false">X17+X70+X110+X145+X182+X195</f>
        <v>500</v>
      </c>
      <c r="Y198" s="326"/>
      <c r="Z198" s="326" t="n">
        <f aca="false">Z17+Z70+Z110+Z145+Z182+Z195</f>
        <v>1500</v>
      </c>
      <c r="AA198" s="326"/>
      <c r="AB198" s="326" t="n">
        <f aca="false">AB17+AB70+AB110+AB145+AB182+AB195</f>
        <v>3000</v>
      </c>
      <c r="AC198" s="326"/>
      <c r="AD198" s="326" t="n">
        <f aca="false">AD17+AD70+AD110+AD145+AD182+AD195</f>
        <v>8000</v>
      </c>
      <c r="AE198" s="326"/>
      <c r="AF198" s="326" t="n">
        <f aca="false">AF17+AF70+AF110+AF145+AF182+AF195</f>
        <v>3000</v>
      </c>
      <c r="AG198" s="326"/>
      <c r="AH198" s="328" t="n">
        <f aca="false">AH17+AH70+AH110+AH145+AH182+AH195</f>
        <v>2500</v>
      </c>
    </row>
    <row r="205" customFormat="false" ht="15" hidden="false" customHeight="false" outlineLevel="0" collapsed="false">
      <c r="Q205" s="329" t="s">
        <v>264</v>
      </c>
      <c r="R205" s="329"/>
      <c r="S205" s="329"/>
      <c r="T205" s="330" t="n">
        <v>1</v>
      </c>
      <c r="U205" s="330" t="n">
        <v>2</v>
      </c>
      <c r="V205" s="330" t="n">
        <v>3</v>
      </c>
      <c r="W205" s="330" t="n">
        <v>4</v>
      </c>
      <c r="X205" s="330" t="n">
        <v>5</v>
      </c>
      <c r="Y205" s="330" t="n">
        <v>6</v>
      </c>
      <c r="Z205" s="330" t="n">
        <v>7</v>
      </c>
      <c r="AA205" s="330" t="n">
        <v>8</v>
      </c>
      <c r="AB205" s="330" t="n">
        <v>9</v>
      </c>
      <c r="AC205" s="330" t="n">
        <v>10</v>
      </c>
      <c r="AD205" s="330" t="n">
        <v>11</v>
      </c>
      <c r="AE205" s="330" t="n">
        <v>12</v>
      </c>
    </row>
    <row r="206" customFormat="false" ht="14.25" hidden="false" customHeight="false" outlineLevel="0" collapsed="false">
      <c r="Q206" s="331" t="s">
        <v>265</v>
      </c>
      <c r="R206" s="332" t="s">
        <v>266</v>
      </c>
      <c r="S206" s="330" t="s">
        <v>267</v>
      </c>
      <c r="T206" s="333" t="s">
        <v>268</v>
      </c>
      <c r="U206" s="333" t="s">
        <v>269</v>
      </c>
      <c r="V206" s="333" t="s">
        <v>270</v>
      </c>
      <c r="W206" s="333" t="s">
        <v>271</v>
      </c>
      <c r="X206" s="333" t="s">
        <v>272</v>
      </c>
      <c r="Y206" s="333" t="s">
        <v>273</v>
      </c>
      <c r="Z206" s="333" t="s">
        <v>274</v>
      </c>
      <c r="AA206" s="333" t="s">
        <v>275</v>
      </c>
      <c r="AB206" s="333" t="s">
        <v>276</v>
      </c>
      <c r="AC206" s="333" t="s">
        <v>277</v>
      </c>
      <c r="AD206" s="333" t="s">
        <v>278</v>
      </c>
      <c r="AE206" s="333" t="s">
        <v>279</v>
      </c>
    </row>
    <row r="207" customFormat="false" ht="12.75" hidden="false" customHeight="false" outlineLevel="0" collapsed="false">
      <c r="Q207" s="334"/>
      <c r="R207" s="335" t="s">
        <v>70</v>
      </c>
      <c r="S207" s="336"/>
      <c r="T207" s="336"/>
      <c r="U207" s="336"/>
      <c r="V207" s="337"/>
      <c r="W207" s="336"/>
      <c r="X207" s="338"/>
      <c r="Y207" s="339"/>
      <c r="Z207" s="339"/>
      <c r="AA207" s="339"/>
      <c r="AB207" s="339"/>
      <c r="AC207" s="339"/>
      <c r="AD207" s="339"/>
      <c r="AE207" s="337"/>
    </row>
    <row r="208" customFormat="false" ht="12.75" hidden="false" customHeight="false" outlineLevel="0" collapsed="false">
      <c r="Q208" s="334"/>
      <c r="R208" s="335" t="s">
        <v>71</v>
      </c>
      <c r="S208" s="336"/>
      <c r="T208" s="336"/>
      <c r="U208" s="336"/>
      <c r="V208" s="336"/>
      <c r="W208" s="336"/>
      <c r="X208" s="336"/>
      <c r="Y208" s="336"/>
      <c r="Z208" s="336"/>
      <c r="AA208" s="339"/>
      <c r="AB208" s="339"/>
      <c r="AC208" s="339"/>
      <c r="AD208" s="339"/>
      <c r="AE208" s="336"/>
    </row>
    <row r="209" customFormat="false" ht="12.75" hidden="false" customHeight="false" outlineLevel="0" collapsed="false">
      <c r="Q209" s="334"/>
      <c r="R209" s="335" t="s">
        <v>280</v>
      </c>
      <c r="S209" s="336"/>
      <c r="T209" s="336"/>
      <c r="U209" s="336"/>
      <c r="V209" s="336"/>
      <c r="W209" s="337"/>
      <c r="X209" s="338"/>
      <c r="Y209" s="339"/>
      <c r="Z209" s="339"/>
      <c r="AA209" s="339"/>
      <c r="AB209" s="339"/>
      <c r="AC209" s="339"/>
      <c r="AD209" s="339"/>
      <c r="AE209" s="336"/>
    </row>
    <row r="210" customFormat="false" ht="12.75" hidden="false" customHeight="false" outlineLevel="0" collapsed="false">
      <c r="Q210" s="334"/>
      <c r="R210" s="340" t="s">
        <v>74</v>
      </c>
      <c r="S210" s="336"/>
      <c r="T210" s="341"/>
      <c r="U210" s="336"/>
      <c r="V210" s="336"/>
      <c r="W210" s="336"/>
      <c r="X210" s="336"/>
      <c r="Y210" s="336"/>
      <c r="Z210" s="336"/>
      <c r="AA210" s="339"/>
      <c r="AB210" s="339"/>
      <c r="AC210" s="339"/>
      <c r="AD210" s="339"/>
      <c r="AE210" s="336"/>
    </row>
    <row r="211" customFormat="false" ht="12.75" hidden="false" customHeight="false" outlineLevel="0" collapsed="false">
      <c r="Q211" s="334"/>
      <c r="R211" s="340" t="s">
        <v>76</v>
      </c>
      <c r="S211" s="336"/>
      <c r="T211" s="336"/>
      <c r="U211" s="336"/>
      <c r="V211" s="337"/>
      <c r="W211" s="337"/>
      <c r="X211" s="338"/>
      <c r="Y211" s="339"/>
      <c r="Z211" s="339"/>
      <c r="AA211" s="339"/>
      <c r="AB211" s="339"/>
      <c r="AC211" s="339"/>
      <c r="AD211" s="339"/>
      <c r="AE211" s="337"/>
    </row>
    <row r="212" customFormat="false" ht="12.75" hidden="false" customHeight="false" outlineLevel="0" collapsed="false">
      <c r="Q212" s="334"/>
      <c r="R212" s="340" t="s">
        <v>281</v>
      </c>
      <c r="S212" s="336"/>
      <c r="T212" s="336"/>
      <c r="U212" s="336"/>
      <c r="V212" s="337"/>
      <c r="W212" s="337"/>
      <c r="X212" s="338"/>
      <c r="Y212" s="339"/>
      <c r="Z212" s="339"/>
      <c r="AA212" s="339"/>
      <c r="AB212" s="339"/>
      <c r="AC212" s="339"/>
      <c r="AD212" s="339"/>
      <c r="AE212" s="337"/>
    </row>
    <row r="213" customFormat="false" ht="12.75" hidden="false" customHeight="false" outlineLevel="0" collapsed="false">
      <c r="Q213" s="342"/>
      <c r="R213" s="340" t="s">
        <v>77</v>
      </c>
      <c r="S213" s="336"/>
      <c r="T213" s="336"/>
      <c r="U213" s="336"/>
      <c r="V213" s="336"/>
      <c r="W213" s="336"/>
      <c r="X213" s="336"/>
      <c r="Y213" s="336"/>
      <c r="Z213" s="336"/>
      <c r="AA213" s="336"/>
      <c r="AB213" s="336"/>
      <c r="AC213" s="336"/>
      <c r="AD213" s="336"/>
      <c r="AE213" s="336"/>
    </row>
    <row r="214" customFormat="false" ht="12.75" hidden="false" customHeight="false" outlineLevel="0" collapsed="false">
      <c r="Q214" s="342"/>
      <c r="R214" s="340" t="s">
        <v>78</v>
      </c>
      <c r="S214" s="336"/>
      <c r="T214" s="336"/>
      <c r="U214" s="336"/>
      <c r="V214" s="337"/>
      <c r="W214" s="337"/>
      <c r="X214" s="338"/>
      <c r="Y214" s="339"/>
      <c r="Z214" s="339"/>
      <c r="AA214" s="339"/>
      <c r="AB214" s="339"/>
      <c r="AC214" s="339"/>
      <c r="AD214" s="339"/>
      <c r="AE214" s="337"/>
    </row>
    <row r="215" customFormat="false" ht="13.5" hidden="false" customHeight="false" outlineLevel="0" collapsed="false">
      <c r="Q215" s="334"/>
      <c r="R215" s="340" t="s">
        <v>75</v>
      </c>
      <c r="S215" s="336"/>
      <c r="T215" s="336"/>
      <c r="U215" s="336"/>
      <c r="V215" s="336"/>
      <c r="W215" s="336"/>
      <c r="X215" s="336"/>
      <c r="Y215" s="336"/>
      <c r="Z215" s="336"/>
      <c r="AA215" s="336"/>
      <c r="AB215" s="336"/>
      <c r="AC215" s="336"/>
      <c r="AD215" s="336"/>
      <c r="AE215" s="336"/>
    </row>
    <row r="216" customFormat="false" ht="15" hidden="false" customHeight="false" outlineLevel="0" collapsed="false">
      <c r="Q216" s="343"/>
      <c r="R216" s="343" t="s">
        <v>34</v>
      </c>
      <c r="S216" s="343" t="n">
        <f aca="false">SUM(S207:S215)</f>
        <v>0</v>
      </c>
      <c r="T216" s="343" t="n">
        <f aca="false">SUM(T207:T215)</f>
        <v>0</v>
      </c>
      <c r="U216" s="343" t="n">
        <f aca="false">SUM(U207:U215)</f>
        <v>0</v>
      </c>
      <c r="V216" s="343" t="n">
        <f aca="false">SUM(V207:V215)</f>
        <v>0</v>
      </c>
      <c r="W216" s="343" t="n">
        <f aca="false">SUM(W207:W215)</f>
        <v>0</v>
      </c>
      <c r="X216" s="343" t="n">
        <f aca="false">SUM(X207:X215)</f>
        <v>0</v>
      </c>
      <c r="Y216" s="343" t="n">
        <f aca="false">SUM(Y207:Y215)</f>
        <v>0</v>
      </c>
      <c r="Z216" s="343" t="n">
        <f aca="false">SUM(Z207:Z215)</f>
        <v>0</v>
      </c>
      <c r="AA216" s="343" t="n">
        <f aca="false">SUM(AA207:AA215)</f>
        <v>0</v>
      </c>
      <c r="AB216" s="343" t="n">
        <f aca="false">SUM(AB207:AB215)</f>
        <v>0</v>
      </c>
      <c r="AC216" s="343" t="n">
        <f aca="false">SUM(AC207:AC215)</f>
        <v>0</v>
      </c>
      <c r="AD216" s="343" t="n">
        <f aca="false">SUM(AD207:AD215)</f>
        <v>0</v>
      </c>
      <c r="AE216" s="343" t="n">
        <f aca="false">SUM(AE207:AE215)</f>
        <v>0</v>
      </c>
    </row>
    <row r="217" customFormat="false" ht="12.75" hidden="false" customHeight="false" outlineLevel="0" collapsed="false">
      <c r="Q217" s="344"/>
      <c r="R217" s="345"/>
      <c r="S217" s="344"/>
      <c r="T217" s="346"/>
      <c r="U217" s="344"/>
      <c r="V217" s="345"/>
      <c r="W217" s="344"/>
      <c r="X217" s="344"/>
      <c r="Y217" s="345"/>
      <c r="Z217" s="345"/>
      <c r="AA217" s="345"/>
      <c r="AB217" s="345"/>
      <c r="AC217" s="344"/>
      <c r="AD217" s="344"/>
      <c r="AE217" s="344"/>
    </row>
    <row r="218" customFormat="false" ht="12.75" hidden="false" customHeight="false" outlineLevel="0" collapsed="false">
      <c r="Q218" s="347"/>
      <c r="R218" s="348" t="s">
        <v>282</v>
      </c>
      <c r="S218" s="349" t="e">
        <f aca="false">SUM(#REF!)</f>
        <v>#REF!</v>
      </c>
      <c r="T218" s="350" t="e">
        <f aca="false">S218/12</f>
        <v>#REF!</v>
      </c>
      <c r="U218" s="351" t="e">
        <f aca="false">T218</f>
        <v>#REF!</v>
      </c>
      <c r="V218" s="351" t="e">
        <f aca="false">U218</f>
        <v>#REF!</v>
      </c>
      <c r="W218" s="351" t="e">
        <f aca="false">V218</f>
        <v>#REF!</v>
      </c>
      <c r="X218" s="351" t="e">
        <f aca="false">W218</f>
        <v>#REF!</v>
      </c>
      <c r="Y218" s="351" t="e">
        <f aca="false">X218</f>
        <v>#REF!</v>
      </c>
      <c r="Z218" s="351" t="e">
        <f aca="false">Y218</f>
        <v>#REF!</v>
      </c>
      <c r="AA218" s="351" t="e">
        <f aca="false">Z218</f>
        <v>#REF!</v>
      </c>
      <c r="AB218" s="351" t="e">
        <f aca="false">AA218</f>
        <v>#REF!</v>
      </c>
      <c r="AC218" s="351" t="e">
        <f aca="false">AB218</f>
        <v>#REF!</v>
      </c>
      <c r="AD218" s="351" t="e">
        <f aca="false">AC218</f>
        <v>#REF!</v>
      </c>
      <c r="AE218" s="351" t="e">
        <f aca="false">AD218</f>
        <v>#REF!</v>
      </c>
    </row>
    <row r="219" customFormat="false" ht="12.75" hidden="false" customHeight="false" outlineLevel="0" collapsed="false">
      <c r="Q219" s="347"/>
      <c r="R219" s="352" t="s">
        <v>283</v>
      </c>
      <c r="S219" s="349" t="e">
        <f aca="false">S216-S218</f>
        <v>#REF!</v>
      </c>
      <c r="T219" s="349" t="e">
        <f aca="false">T216-T218</f>
        <v>#REF!</v>
      </c>
      <c r="U219" s="349" t="e">
        <f aca="false">U216-U218</f>
        <v>#REF!</v>
      </c>
      <c r="V219" s="349" t="e">
        <f aca="false">V216-V218</f>
        <v>#REF!</v>
      </c>
      <c r="W219" s="349" t="e">
        <f aca="false">W216-W218</f>
        <v>#REF!</v>
      </c>
      <c r="X219" s="349" t="e">
        <f aca="false">X216-X218</f>
        <v>#REF!</v>
      </c>
      <c r="Y219" s="349" t="e">
        <f aca="false">Y216-Y218</f>
        <v>#REF!</v>
      </c>
      <c r="Z219" s="349" t="e">
        <f aca="false">Z216-Z218</f>
        <v>#REF!</v>
      </c>
      <c r="AA219" s="349" t="e">
        <f aca="false">AA216-AA218</f>
        <v>#REF!</v>
      </c>
      <c r="AB219" s="349" t="e">
        <f aca="false">AB216-AB218</f>
        <v>#REF!</v>
      </c>
      <c r="AC219" s="349" t="e">
        <f aca="false">AC216-AC218</f>
        <v>#REF!</v>
      </c>
      <c r="AD219" s="349" t="e">
        <f aca="false">AD216-AD218</f>
        <v>#REF!</v>
      </c>
      <c r="AE219" s="349" t="e">
        <f aca="false">AE216-AE218</f>
        <v>#REF!</v>
      </c>
    </row>
  </sheetData>
  <mergeCells count="41"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G4:J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113:A124"/>
    <mergeCell ref="A125:A132"/>
    <mergeCell ref="A133:A137"/>
    <mergeCell ref="Q205:S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0.73"/>
    <col collapsed="false" customWidth="true" hidden="false" outlineLevel="0" max="4" min="4" style="0" width="41.54"/>
    <col collapsed="false" customWidth="true" hidden="false" outlineLevel="0" max="5" min="5" style="0" width="15.63"/>
  </cols>
  <sheetData>
    <row r="3" customFormat="false" ht="14.25" hidden="false" customHeight="false" outlineLevel="0" collapsed="false">
      <c r="B3" s="353"/>
      <c r="C3" s="353"/>
      <c r="D3" s="353"/>
      <c r="E3" s="353"/>
      <c r="F3" s="353"/>
      <c r="G3" s="353"/>
      <c r="H3" s="353" t="n">
        <v>14500</v>
      </c>
      <c r="I3" s="353"/>
    </row>
    <row r="4" customFormat="false" ht="15" hidden="false" customHeight="false" outlineLevel="0" collapsed="false">
      <c r="B4" s="353"/>
      <c r="C4" s="354" t="s">
        <v>284</v>
      </c>
      <c r="D4" s="353"/>
      <c r="E4" s="353"/>
      <c r="F4" s="353"/>
      <c r="G4" s="353"/>
      <c r="H4" s="353"/>
      <c r="I4" s="353"/>
    </row>
    <row r="5" customFormat="false" ht="14.25" hidden="false" customHeight="false" outlineLevel="0" collapsed="false">
      <c r="B5" s="353"/>
      <c r="C5" s="353"/>
      <c r="D5" s="353"/>
      <c r="E5" s="353"/>
      <c r="F5" s="353"/>
      <c r="G5" s="353"/>
      <c r="H5" s="353"/>
      <c r="I5" s="353"/>
    </row>
    <row r="6" customFormat="false" ht="25.5" hidden="false" customHeight="false" outlineLevel="0" collapsed="false">
      <c r="B6" s="353"/>
      <c r="C6" s="355" t="s">
        <v>285</v>
      </c>
      <c r="D6" s="356" t="s">
        <v>286</v>
      </c>
      <c r="E6" s="357"/>
      <c r="F6" s="358" t="s">
        <v>287</v>
      </c>
      <c r="G6" s="358" t="s">
        <v>288</v>
      </c>
      <c r="H6" s="359" t="s">
        <v>289</v>
      </c>
      <c r="I6" s="353"/>
    </row>
    <row r="7" customFormat="false" ht="14.25" hidden="false" customHeight="false" outlineLevel="0" collapsed="false">
      <c r="B7" s="353"/>
      <c r="C7" s="360" t="s">
        <v>290</v>
      </c>
      <c r="D7" s="361" t="n">
        <v>1000</v>
      </c>
      <c r="E7" s="353"/>
      <c r="F7" s="353"/>
      <c r="G7" s="353"/>
      <c r="H7" s="362"/>
      <c r="I7" s="353"/>
    </row>
    <row r="8" customFormat="false" ht="14.25" hidden="false" customHeight="false" outlineLevel="0" collapsed="false">
      <c r="B8" s="353"/>
      <c r="C8" s="360" t="s">
        <v>291</v>
      </c>
      <c r="D8" s="361" t="n">
        <v>10000</v>
      </c>
      <c r="E8" s="361" t="n">
        <v>1</v>
      </c>
      <c r="F8" s="363" t="n">
        <v>5</v>
      </c>
      <c r="G8" s="363" t="n">
        <f aca="false">+D7*E8*F8</f>
        <v>5000</v>
      </c>
      <c r="H8" s="362"/>
      <c r="I8" s="353"/>
    </row>
    <row r="9" customFormat="false" ht="14.25" hidden="false" customHeight="false" outlineLevel="0" collapsed="false">
      <c r="B9" s="353"/>
      <c r="C9" s="360" t="s">
        <v>292</v>
      </c>
      <c r="D9" s="361" t="n">
        <v>1000</v>
      </c>
      <c r="E9" s="361" t="n">
        <v>1</v>
      </c>
      <c r="F9" s="363" t="n">
        <v>1</v>
      </c>
      <c r="G9" s="363" t="n">
        <f aca="false">+D8*E9*F9</f>
        <v>10000</v>
      </c>
      <c r="H9" s="362"/>
      <c r="I9" s="353"/>
    </row>
    <row r="10" customFormat="false" ht="14.25" hidden="false" customHeight="false" outlineLevel="0" collapsed="false">
      <c r="B10" s="353"/>
      <c r="C10" s="360" t="s">
        <v>293</v>
      </c>
      <c r="D10" s="361" t="n">
        <v>3900</v>
      </c>
      <c r="E10" s="361" t="n">
        <v>1</v>
      </c>
      <c r="F10" s="363" t="n">
        <v>1</v>
      </c>
      <c r="G10" s="363" t="n">
        <f aca="false">+D9*E10*F10</f>
        <v>1000</v>
      </c>
      <c r="H10" s="362"/>
      <c r="I10" s="353"/>
    </row>
    <row r="11" customFormat="false" ht="14.25" hidden="false" customHeight="false" outlineLevel="0" collapsed="false">
      <c r="B11" s="353"/>
      <c r="C11" s="360" t="s">
        <v>294</v>
      </c>
      <c r="D11" s="361" t="n">
        <v>1000</v>
      </c>
      <c r="E11" s="361" t="n">
        <v>1</v>
      </c>
      <c r="F11" s="363" t="n">
        <v>1</v>
      </c>
      <c r="G11" s="363" t="n">
        <f aca="false">+D10*E11*F11</f>
        <v>3900</v>
      </c>
      <c r="H11" s="362"/>
      <c r="I11" s="353"/>
    </row>
    <row r="12" customFormat="false" ht="14.25" hidden="false" customHeight="false" outlineLevel="0" collapsed="false">
      <c r="B12" s="353"/>
      <c r="C12" s="360" t="s">
        <v>295</v>
      </c>
      <c r="D12" s="361" t="n">
        <v>1</v>
      </c>
      <c r="E12" s="361" t="n">
        <v>1</v>
      </c>
      <c r="F12" s="363" t="n">
        <v>1</v>
      </c>
      <c r="G12" s="363" t="n">
        <f aca="false">+D11*E12*F12</f>
        <v>1000</v>
      </c>
      <c r="H12" s="362"/>
      <c r="I12" s="353"/>
    </row>
    <row r="13" customFormat="false" ht="14.25" hidden="false" customHeight="false" outlineLevel="0" collapsed="false">
      <c r="B13" s="353"/>
      <c r="C13" s="360" t="s">
        <v>296</v>
      </c>
      <c r="D13" s="361"/>
      <c r="E13" s="361" t="n">
        <v>1</v>
      </c>
      <c r="F13" s="363" t="n">
        <v>286</v>
      </c>
      <c r="G13" s="363" t="n">
        <f aca="false">+D12*E13*F13</f>
        <v>286</v>
      </c>
      <c r="H13" s="362"/>
      <c r="I13" s="353"/>
    </row>
    <row r="14" customFormat="false" ht="15" hidden="false" customHeight="false" outlineLevel="0" collapsed="false">
      <c r="B14" s="353"/>
      <c r="C14" s="360"/>
      <c r="D14" s="361"/>
      <c r="E14" s="361"/>
      <c r="F14" s="364" t="n">
        <f aca="false">SUM(F8:F13)</f>
        <v>295</v>
      </c>
      <c r="G14" s="364" t="n">
        <f aca="false">SUM(G8:G13)</f>
        <v>21186</v>
      </c>
      <c r="H14" s="365" t="n">
        <f aca="false">G14/D7</f>
        <v>21.186</v>
      </c>
      <c r="I14" s="353"/>
    </row>
    <row r="15" customFormat="false" ht="15" hidden="false" customHeight="false" outlineLevel="0" collapsed="false">
      <c r="B15" s="353"/>
      <c r="C15" s="360"/>
      <c r="D15" s="361"/>
      <c r="E15" s="361"/>
      <c r="F15" s="366"/>
      <c r="G15" s="363"/>
      <c r="H15" s="353"/>
      <c r="I15" s="353"/>
    </row>
    <row r="16" customFormat="false" ht="14.25" hidden="false" customHeight="false" outlineLevel="0" collapsed="false">
      <c r="B16" s="353"/>
      <c r="C16" s="360"/>
      <c r="D16" s="361"/>
      <c r="E16" s="361"/>
      <c r="F16" s="366"/>
      <c r="G16" s="363"/>
      <c r="H16" s="353"/>
      <c r="I16" s="353"/>
    </row>
    <row r="17" customFormat="false" ht="14.25" hidden="false" customHeight="false" outlineLevel="0" collapsed="false">
      <c r="B17" s="353"/>
      <c r="C17" s="367" t="s">
        <v>297</v>
      </c>
      <c r="D17" s="361" t="n">
        <v>1</v>
      </c>
      <c r="E17" s="361" t="n">
        <v>1</v>
      </c>
      <c r="F17" s="366" t="n">
        <v>1000</v>
      </c>
      <c r="G17" s="363" t="n">
        <f aca="false">+D17*E17*F17</f>
        <v>1000</v>
      </c>
      <c r="H17" s="353"/>
      <c r="I17" s="353"/>
    </row>
    <row r="18" customFormat="false" ht="14.25" hidden="false" customHeight="false" outlineLevel="0" collapsed="false">
      <c r="B18" s="353"/>
      <c r="C18" s="360" t="s">
        <v>298</v>
      </c>
      <c r="D18" s="353"/>
      <c r="E18" s="353"/>
      <c r="F18" s="353"/>
      <c r="G18" s="353"/>
      <c r="H18" s="353"/>
      <c r="I18" s="353"/>
    </row>
    <row r="19" customFormat="false" ht="14.25" hidden="false" customHeight="false" outlineLevel="0" collapsed="false">
      <c r="B19" s="353"/>
      <c r="C19" s="360"/>
      <c r="D19" s="353"/>
      <c r="E19" s="353"/>
      <c r="F19" s="353"/>
      <c r="G19" s="353"/>
      <c r="H19" s="353"/>
      <c r="I19" s="353"/>
    </row>
    <row r="20" customFormat="false" ht="14.25" hidden="false" customHeight="false" outlineLevel="0" collapsed="false">
      <c r="B20" s="353"/>
      <c r="C20" s="368"/>
      <c r="I20" s="353"/>
    </row>
    <row r="21" customFormat="false" ht="14.25" hidden="false" customHeight="false" outlineLevel="0" collapsed="false">
      <c r="B21" s="353"/>
      <c r="C21" s="355" t="s">
        <v>299</v>
      </c>
      <c r="D21" s="369" t="s">
        <v>300</v>
      </c>
      <c r="E21" s="369" t="s">
        <v>301</v>
      </c>
      <c r="F21" s="353"/>
      <c r="G21" s="370"/>
      <c r="I21" s="353"/>
    </row>
    <row r="22" customFormat="false" ht="14.25" hidden="false" customHeight="false" outlineLevel="0" collapsed="false">
      <c r="B22" s="353"/>
      <c r="C22" s="371" t="s">
        <v>302</v>
      </c>
      <c r="D22" s="372" t="n">
        <v>220000</v>
      </c>
      <c r="E22" s="373" t="e">
        <f aca="false">D22/$H$1</f>
        <v>#DIV/0!</v>
      </c>
      <c r="F22" s="353"/>
      <c r="I22" s="353"/>
    </row>
    <row r="23" customFormat="false" ht="14.25" hidden="false" customHeight="false" outlineLevel="0" collapsed="false">
      <c r="B23" s="353"/>
      <c r="C23" s="371" t="s">
        <v>303</v>
      </c>
      <c r="D23" s="372" t="n">
        <v>45000</v>
      </c>
      <c r="E23" s="373" t="e">
        <f aca="false">D23/$H$1</f>
        <v>#DIV/0!</v>
      </c>
      <c r="F23" s="353"/>
      <c r="I23" s="353"/>
    </row>
    <row r="24" customFormat="false" ht="14.25" hidden="false" customHeight="false" outlineLevel="0" collapsed="false">
      <c r="B24" s="353"/>
      <c r="C24" s="371" t="s">
        <v>304</v>
      </c>
      <c r="D24" s="372" t="n">
        <v>10000</v>
      </c>
      <c r="E24" s="373" t="e">
        <f aca="false">D24/$H$1</f>
        <v>#DIV/0!</v>
      </c>
      <c r="F24" s="353"/>
      <c r="I24" s="353"/>
    </row>
    <row r="25" customFormat="false" ht="14.25" hidden="false" customHeight="false" outlineLevel="0" collapsed="false">
      <c r="B25" s="353"/>
      <c r="C25" s="371" t="s">
        <v>305</v>
      </c>
      <c r="D25" s="372" t="n">
        <v>40000</v>
      </c>
      <c r="E25" s="373" t="e">
        <f aca="false">D25/$H$1</f>
        <v>#DIV/0!</v>
      </c>
      <c r="F25" s="353"/>
      <c r="G25" s="353"/>
      <c r="I25" s="353"/>
    </row>
    <row r="26" customFormat="false" ht="14.25" hidden="false" customHeight="false" outlineLevel="0" collapsed="false">
      <c r="B26" s="353"/>
      <c r="C26" s="371" t="s">
        <v>306</v>
      </c>
      <c r="D26" s="372" t="n">
        <v>55000</v>
      </c>
      <c r="E26" s="373" t="e">
        <f aca="false">D26/$H$1</f>
        <v>#DIV/0!</v>
      </c>
      <c r="F26" s="353"/>
      <c r="G26" s="353"/>
      <c r="I26" s="353"/>
    </row>
    <row r="27" customFormat="false" ht="14.25" hidden="false" customHeight="false" outlineLevel="0" collapsed="false">
      <c r="B27" s="353"/>
      <c r="C27" s="371" t="s">
        <v>307</v>
      </c>
      <c r="D27" s="374" t="n">
        <v>31000</v>
      </c>
      <c r="E27" s="373" t="e">
        <f aca="false">D27/$H$1</f>
        <v>#DIV/0!</v>
      </c>
      <c r="F27" s="353"/>
      <c r="G27" s="375"/>
      <c r="H27" s="375"/>
      <c r="I27" s="353"/>
    </row>
    <row r="28" customFormat="false" ht="14.25" hidden="false" customHeight="false" outlineLevel="0" collapsed="false">
      <c r="B28" s="353"/>
      <c r="C28" s="371" t="s">
        <v>308</v>
      </c>
      <c r="D28" s="374" t="n">
        <v>20000</v>
      </c>
      <c r="E28" s="373" t="e">
        <f aca="false">D28/$H$1</f>
        <v>#DIV/0!</v>
      </c>
      <c r="F28" s="353"/>
      <c r="G28" s="375"/>
      <c r="I28" s="353"/>
    </row>
    <row r="29" customFormat="false" ht="15" hidden="false" customHeight="false" outlineLevel="0" collapsed="false">
      <c r="B29" s="353"/>
      <c r="C29" s="368" t="s">
        <v>309</v>
      </c>
      <c r="D29" s="374"/>
      <c r="E29" s="376" t="e">
        <f aca="false">SUM(E22:E28)</f>
        <v>#DIV/0!</v>
      </c>
      <c r="F29" s="353"/>
      <c r="I29" s="353"/>
    </row>
    <row r="30" customFormat="false" ht="15" hidden="false" customHeight="false" outlineLevel="0" collapsed="false">
      <c r="B30" s="353"/>
      <c r="C30" s="368"/>
      <c r="I30" s="353"/>
    </row>
    <row r="31" customFormat="false" ht="14.25" hidden="false" customHeight="false" outlineLevel="0" collapsed="false">
      <c r="B31" s="353"/>
      <c r="C31" s="355" t="s">
        <v>310</v>
      </c>
      <c r="I31" s="353"/>
    </row>
    <row r="32" customFormat="false" ht="14.25" hidden="false" customHeight="false" outlineLevel="0" collapsed="false">
      <c r="B32" s="353"/>
      <c r="C32" s="371" t="s">
        <v>311</v>
      </c>
      <c r="D32" s="374" t="n">
        <v>40000</v>
      </c>
      <c r="E32" s="373" t="e">
        <f aca="false">D32/$H$1</f>
        <v>#DIV/0!</v>
      </c>
      <c r="F32" s="375"/>
      <c r="I32" s="353"/>
    </row>
    <row r="33" customFormat="false" ht="14.25" hidden="false" customHeight="false" outlineLevel="0" collapsed="false">
      <c r="B33" s="353"/>
      <c r="C33" s="371" t="s">
        <v>312</v>
      </c>
      <c r="D33" s="374" t="n">
        <v>90000</v>
      </c>
      <c r="E33" s="373" t="e">
        <f aca="false">D33/$H$1</f>
        <v>#DIV/0!</v>
      </c>
      <c r="I33" s="353"/>
    </row>
    <row r="34" customFormat="false" ht="14.25" hidden="false" customHeight="false" outlineLevel="0" collapsed="false">
      <c r="B34" s="353"/>
      <c r="C34" s="371" t="s">
        <v>313</v>
      </c>
      <c r="D34" s="374" t="n">
        <v>3000</v>
      </c>
      <c r="E34" s="373" t="e">
        <f aca="false">D34/$H$1</f>
        <v>#DIV/0!</v>
      </c>
      <c r="F34" s="375"/>
      <c r="I34" s="353"/>
    </row>
    <row r="35" customFormat="false" ht="14.25" hidden="false" customHeight="false" outlineLevel="0" collapsed="false">
      <c r="B35" s="353"/>
      <c r="C35" s="371" t="s">
        <v>314</v>
      </c>
      <c r="D35" s="374" t="n">
        <v>18000</v>
      </c>
      <c r="E35" s="373" t="e">
        <f aca="false">D35/$H$1</f>
        <v>#DIV/0!</v>
      </c>
      <c r="I35" s="353"/>
    </row>
    <row r="36" customFormat="false" ht="14.25" hidden="false" customHeight="false" outlineLevel="0" collapsed="false">
      <c r="B36" s="353"/>
      <c r="C36" s="371" t="s">
        <v>315</v>
      </c>
      <c r="D36" s="374" t="n">
        <v>8000</v>
      </c>
      <c r="E36" s="373" t="e">
        <f aca="false">D36/$H$1</f>
        <v>#DIV/0!</v>
      </c>
      <c r="F36" s="375"/>
      <c r="I36" s="353"/>
    </row>
    <row r="37" customFormat="false" ht="15" hidden="false" customHeight="false" outlineLevel="0" collapsed="false">
      <c r="B37" s="353"/>
      <c r="C37" s="368"/>
      <c r="D37" s="374"/>
      <c r="E37" s="376" t="e">
        <f aca="false">SUM(E30:E36)</f>
        <v>#DIV/0!</v>
      </c>
      <c r="I37" s="353"/>
    </row>
    <row r="38" customFormat="false" ht="15" hidden="false" customHeight="false" outlineLevel="0" collapsed="false">
      <c r="B38" s="353"/>
      <c r="C38" s="355" t="s">
        <v>316</v>
      </c>
      <c r="I38" s="353"/>
    </row>
    <row r="39" customFormat="false" ht="15" hidden="false" customHeight="false" outlineLevel="0" collapsed="false">
      <c r="B39" s="353"/>
      <c r="C39" s="371" t="s">
        <v>317</v>
      </c>
      <c r="D39" s="374" t="n">
        <v>290000</v>
      </c>
      <c r="E39" s="376" t="e">
        <f aca="false">SUM(E32:E38)</f>
        <v>#DIV/0!</v>
      </c>
      <c r="F39" s="375"/>
      <c r="G39" s="375"/>
      <c r="I39" s="353"/>
    </row>
    <row r="40" customFormat="false" ht="15" hidden="false" customHeight="false" outlineLevel="0" collapsed="false">
      <c r="B40" s="353"/>
      <c r="C40" s="353"/>
      <c r="D40" s="353"/>
      <c r="E40" s="353"/>
      <c r="F40" s="353"/>
      <c r="G40" s="353"/>
      <c r="H40" s="353"/>
      <c r="I40" s="353"/>
    </row>
    <row r="41" customFormat="false" ht="14.25" hidden="false" customHeight="false" outlineLevel="0" collapsed="false">
      <c r="B41" s="353"/>
      <c r="C41" s="353"/>
      <c r="D41" s="353"/>
      <c r="E41" s="353"/>
      <c r="F41" s="353"/>
      <c r="G41" s="353"/>
      <c r="H41" s="353"/>
      <c r="I41" s="353"/>
    </row>
    <row r="42" customFormat="false" ht="14.25" hidden="false" customHeight="false" outlineLevel="0" collapsed="false">
      <c r="B42" s="353"/>
      <c r="C42" s="353"/>
      <c r="D42" s="353"/>
      <c r="E42" s="353"/>
      <c r="F42" s="353"/>
      <c r="G42" s="353"/>
      <c r="H42" s="353"/>
      <c r="I42" s="353"/>
    </row>
    <row r="43" customFormat="false" ht="14.25" hidden="false" customHeight="false" outlineLevel="0" collapsed="false">
      <c r="B43" s="353"/>
      <c r="C43" s="353"/>
      <c r="D43" s="353"/>
      <c r="E43" s="353"/>
      <c r="F43" s="353"/>
      <c r="G43" s="353"/>
      <c r="H43" s="353"/>
      <c r="I43" s="353"/>
    </row>
    <row r="44" customFormat="false" ht="18" hidden="false" customHeight="false" outlineLevel="0" collapsed="false">
      <c r="B44" s="377" t="s">
        <v>318</v>
      </c>
      <c r="C44" s="353"/>
      <c r="G44" s="353"/>
      <c r="H44" s="353"/>
      <c r="I44" s="353"/>
    </row>
    <row r="45" customFormat="false" ht="18" hidden="false" customHeight="false" outlineLevel="0" collapsed="false">
      <c r="B45" s="353"/>
      <c r="C45" s="378"/>
      <c r="G45" s="353"/>
      <c r="H45" s="353"/>
      <c r="I45" s="353"/>
    </row>
    <row r="46" customFormat="false" ht="18" hidden="false" customHeight="false" outlineLevel="0" collapsed="false">
      <c r="B46" s="377" t="s">
        <v>319</v>
      </c>
      <c r="F46" s="353"/>
      <c r="G46" s="353"/>
      <c r="H46" s="353"/>
      <c r="I46" s="353"/>
    </row>
    <row r="47" customFormat="false" ht="14.25" hidden="false" customHeight="false" outlineLevel="0" collapsed="false">
      <c r="B47" s="379" t="s">
        <v>320</v>
      </c>
      <c r="C47" s="379" t="s">
        <v>321</v>
      </c>
      <c r="D47" s="379" t="s">
        <v>322</v>
      </c>
      <c r="E47" s="379" t="s">
        <v>323</v>
      </c>
      <c r="F47" s="380" t="s">
        <v>324</v>
      </c>
      <c r="G47" s="353"/>
      <c r="H47" s="353"/>
      <c r="I47" s="353"/>
    </row>
    <row r="48" customFormat="false" ht="24" hidden="false" customHeight="true" outlineLevel="0" collapsed="false">
      <c r="B48" s="381" t="n">
        <v>1</v>
      </c>
      <c r="C48" s="381" t="s">
        <v>325</v>
      </c>
      <c r="D48" s="381" t="s">
        <v>326</v>
      </c>
      <c r="E48" s="382" t="n">
        <v>1</v>
      </c>
      <c r="F48" s="383"/>
      <c r="G48" s="353"/>
      <c r="H48" s="353"/>
      <c r="I48" s="353"/>
    </row>
    <row r="49" customFormat="false" ht="24" hidden="false" customHeight="true" outlineLevel="0" collapsed="false">
      <c r="B49" s="381" t="n">
        <v>2</v>
      </c>
      <c r="C49" s="381" t="s">
        <v>325</v>
      </c>
      <c r="D49" s="381" t="s">
        <v>327</v>
      </c>
      <c r="E49" s="382" t="n">
        <v>1</v>
      </c>
      <c r="F49" s="383"/>
      <c r="G49" s="353"/>
      <c r="H49" s="353"/>
      <c r="I49" s="353"/>
    </row>
    <row r="50" customFormat="false" ht="24" hidden="false" customHeight="true" outlineLevel="0" collapsed="false">
      <c r="B50" s="381" t="n">
        <v>3</v>
      </c>
      <c r="C50" s="381" t="s">
        <v>328</v>
      </c>
      <c r="D50" s="381" t="s">
        <v>329</v>
      </c>
      <c r="E50" s="382" t="n">
        <v>1</v>
      </c>
      <c r="F50" s="383"/>
      <c r="G50" s="353"/>
      <c r="H50" s="353"/>
      <c r="I50" s="353"/>
    </row>
    <row r="51" customFormat="false" ht="24" hidden="false" customHeight="true" outlineLevel="0" collapsed="false">
      <c r="B51" s="381" t="n">
        <v>4</v>
      </c>
      <c r="C51" s="381" t="s">
        <v>330</v>
      </c>
      <c r="D51" s="381" t="s">
        <v>331</v>
      </c>
      <c r="E51" s="382" t="n">
        <v>14</v>
      </c>
      <c r="F51" s="383"/>
      <c r="G51" s="353"/>
      <c r="H51" s="353"/>
      <c r="I51" s="353"/>
    </row>
    <row r="52" customFormat="false" ht="24" hidden="false" customHeight="true" outlineLevel="0" collapsed="false">
      <c r="B52" s="381" t="n">
        <v>5</v>
      </c>
      <c r="C52" s="381" t="s">
        <v>332</v>
      </c>
      <c r="D52" s="381" t="s">
        <v>333</v>
      </c>
      <c r="E52" s="382" t="n">
        <v>1</v>
      </c>
      <c r="F52" s="383"/>
      <c r="G52" s="353"/>
      <c r="H52" s="353"/>
      <c r="I52" s="353"/>
    </row>
    <row r="53" customFormat="false" ht="24" hidden="false" customHeight="true" outlineLevel="0" collapsed="false">
      <c r="B53" s="381" t="n">
        <v>6</v>
      </c>
      <c r="C53" s="381" t="s">
        <v>334</v>
      </c>
      <c r="D53" s="381" t="s">
        <v>335</v>
      </c>
      <c r="E53" s="382" t="n">
        <v>6</v>
      </c>
      <c r="F53" s="383"/>
      <c r="G53" s="353"/>
      <c r="H53" s="353"/>
      <c r="I53" s="353"/>
    </row>
    <row r="54" customFormat="false" ht="24" hidden="false" customHeight="true" outlineLevel="0" collapsed="false">
      <c r="B54" s="381" t="n">
        <v>7</v>
      </c>
      <c r="C54" s="381" t="s">
        <v>336</v>
      </c>
      <c r="D54" s="381" t="s">
        <v>337</v>
      </c>
      <c r="E54" s="382" t="n">
        <v>3</v>
      </c>
      <c r="F54" s="383"/>
      <c r="G54" s="353"/>
      <c r="H54" s="353"/>
      <c r="I54" s="353"/>
    </row>
    <row r="55" customFormat="false" ht="24" hidden="false" customHeight="true" outlineLevel="0" collapsed="false">
      <c r="B55" s="381" t="n">
        <v>8</v>
      </c>
      <c r="C55" s="381" t="s">
        <v>338</v>
      </c>
      <c r="D55" s="381" t="s">
        <v>339</v>
      </c>
      <c r="E55" s="382" t="n">
        <v>2</v>
      </c>
      <c r="F55" s="383"/>
      <c r="G55" s="353"/>
      <c r="H55" s="353"/>
      <c r="I55" s="353"/>
    </row>
    <row r="56" customFormat="false" ht="24" hidden="false" customHeight="true" outlineLevel="0" collapsed="false">
      <c r="B56" s="381" t="n">
        <v>9</v>
      </c>
      <c r="C56" s="381" t="s">
        <v>340</v>
      </c>
      <c r="D56" s="381" t="s">
        <v>341</v>
      </c>
      <c r="E56" s="382" t="n">
        <v>1</v>
      </c>
      <c r="F56" s="383"/>
      <c r="G56" s="353"/>
      <c r="H56" s="353"/>
      <c r="I56" s="353"/>
    </row>
    <row r="57" customFormat="false" ht="24" hidden="false" customHeight="true" outlineLevel="0" collapsed="false">
      <c r="B57" s="381" t="n">
        <v>10</v>
      </c>
      <c r="C57" s="381" t="s">
        <v>342</v>
      </c>
      <c r="D57" s="381" t="s">
        <v>343</v>
      </c>
      <c r="E57" s="382" t="n">
        <v>3</v>
      </c>
      <c r="F57" s="383"/>
      <c r="G57" s="353"/>
      <c r="H57" s="353"/>
      <c r="I57" s="353"/>
    </row>
    <row r="58" customFormat="false" ht="24" hidden="false" customHeight="true" outlineLevel="0" collapsed="false">
      <c r="B58" s="381" t="n">
        <v>11</v>
      </c>
      <c r="C58" s="381" t="s">
        <v>344</v>
      </c>
      <c r="D58" s="381" t="s">
        <v>345</v>
      </c>
      <c r="E58" s="382" t="n">
        <v>4</v>
      </c>
      <c r="F58" s="383"/>
      <c r="G58" s="353"/>
      <c r="H58" s="353"/>
      <c r="I58" s="353"/>
    </row>
    <row r="59" customFormat="false" ht="24" hidden="false" customHeight="true" outlineLevel="0" collapsed="false">
      <c r="B59" s="381" t="n">
        <v>12</v>
      </c>
      <c r="C59" s="381" t="s">
        <v>346</v>
      </c>
      <c r="D59" s="381" t="s">
        <v>347</v>
      </c>
      <c r="E59" s="382" t="n">
        <v>1</v>
      </c>
      <c r="F59" s="383"/>
      <c r="G59" s="353"/>
      <c r="H59" s="353"/>
      <c r="I59" s="353"/>
    </row>
    <row r="60" customFormat="false" ht="24" hidden="false" customHeight="true" outlineLevel="0" collapsed="false">
      <c r="B60" s="381"/>
      <c r="C60" s="381"/>
      <c r="D60" s="381"/>
      <c r="E60" s="382"/>
      <c r="F60" s="383"/>
      <c r="G60" s="353"/>
      <c r="H60" s="353"/>
      <c r="I60" s="353"/>
    </row>
    <row r="61" customFormat="false" ht="14.25" hidden="false" customHeight="false" outlineLevel="0" collapsed="false">
      <c r="B61" s="353"/>
      <c r="C61" s="353"/>
      <c r="D61" s="353"/>
      <c r="E61" s="353"/>
      <c r="F61" s="353"/>
      <c r="G61" s="353"/>
      <c r="H61" s="353"/>
      <c r="I61" s="353"/>
    </row>
    <row r="62" customFormat="false" ht="14.25" hidden="false" customHeight="false" outlineLevel="0" collapsed="false">
      <c r="B62" s="353"/>
      <c r="C62" s="353"/>
      <c r="D62" s="353"/>
      <c r="E62" s="353"/>
      <c r="F62" s="353"/>
      <c r="G62" s="353"/>
      <c r="H62" s="353"/>
      <c r="I62" s="353"/>
    </row>
    <row r="63" customFormat="false" ht="14.25" hidden="false" customHeight="false" outlineLevel="0" collapsed="false">
      <c r="B63" s="353"/>
      <c r="C63" s="353"/>
      <c r="D63" s="353"/>
      <c r="E63" s="353"/>
      <c r="F63" s="353"/>
      <c r="G63" s="353"/>
      <c r="H63" s="353"/>
      <c r="I63" s="353"/>
    </row>
    <row r="64" customFormat="false" ht="14.25" hidden="false" customHeight="false" outlineLevel="0" collapsed="false">
      <c r="B64" s="353"/>
      <c r="C64" s="353"/>
      <c r="D64" s="353"/>
      <c r="E64" s="353"/>
      <c r="F64" s="353"/>
      <c r="G64" s="353"/>
      <c r="H64" s="353"/>
      <c r="I64" s="353"/>
    </row>
    <row r="65" customFormat="false" ht="18.75" hidden="false" customHeight="false" outlineLevel="0" collapsed="false">
      <c r="B65" s="377" t="s">
        <v>348</v>
      </c>
      <c r="F65" s="353"/>
      <c r="G65" s="353"/>
      <c r="H65" s="353"/>
      <c r="I65" s="353"/>
    </row>
    <row r="66" customFormat="false" ht="14.25" hidden="false" customHeight="false" outlineLevel="0" collapsed="false">
      <c r="B66" s="384" t="s">
        <v>320</v>
      </c>
      <c r="C66" s="385" t="s">
        <v>321</v>
      </c>
      <c r="D66" s="385" t="s">
        <v>322</v>
      </c>
      <c r="E66" s="386" t="s">
        <v>323</v>
      </c>
      <c r="F66" s="383"/>
      <c r="G66" s="353"/>
      <c r="H66" s="353"/>
      <c r="I66" s="353"/>
    </row>
    <row r="67" customFormat="false" ht="51.75" hidden="false" customHeight="true" outlineLevel="0" collapsed="false">
      <c r="B67" s="381" t="n">
        <v>1</v>
      </c>
      <c r="C67" s="381" t="s">
        <v>349</v>
      </c>
      <c r="D67" s="387" t="s">
        <v>350</v>
      </c>
      <c r="E67" s="381" t="n">
        <v>2</v>
      </c>
      <c r="F67" s="383"/>
      <c r="G67" s="353"/>
      <c r="H67" s="353"/>
      <c r="I67" s="353"/>
    </row>
    <row r="68" customFormat="false" ht="39.75" hidden="false" customHeight="true" outlineLevel="0" collapsed="false">
      <c r="B68" s="381" t="n">
        <v>2</v>
      </c>
      <c r="C68" s="381" t="s">
        <v>351</v>
      </c>
      <c r="D68" s="381" t="s">
        <v>352</v>
      </c>
      <c r="E68" s="381" t="n">
        <v>1</v>
      </c>
      <c r="F68" s="383"/>
      <c r="G68" s="353"/>
      <c r="H68" s="353"/>
      <c r="I68" s="353"/>
    </row>
    <row r="69" customFormat="false" ht="39.75" hidden="false" customHeight="true" outlineLevel="0" collapsed="false">
      <c r="B69" s="381"/>
      <c r="C69" s="381"/>
      <c r="D69" s="381" t="s">
        <v>353</v>
      </c>
      <c r="E69" s="381"/>
      <c r="F69" s="383"/>
      <c r="G69" s="353"/>
      <c r="H69" s="353"/>
      <c r="I69" s="353"/>
    </row>
    <row r="70" customFormat="false" ht="39.75" hidden="false" customHeight="true" outlineLevel="0" collapsed="false">
      <c r="B70" s="381" t="n">
        <v>3</v>
      </c>
      <c r="C70" s="381" t="s">
        <v>354</v>
      </c>
      <c r="D70" s="381" t="s">
        <v>355</v>
      </c>
      <c r="E70" s="381" t="n">
        <v>2</v>
      </c>
      <c r="F70" s="383"/>
      <c r="G70" s="353"/>
      <c r="H70" s="353"/>
      <c r="I70" s="353"/>
    </row>
    <row r="71" customFormat="false" ht="39.75" hidden="false" customHeight="true" outlineLevel="0" collapsed="false">
      <c r="B71" s="381" t="n">
        <v>4</v>
      </c>
      <c r="C71" s="381" t="s">
        <v>356</v>
      </c>
      <c r="D71" s="381" t="s">
        <v>357</v>
      </c>
      <c r="E71" s="381" t="n">
        <v>4</v>
      </c>
      <c r="F71" s="383"/>
      <c r="G71" s="353"/>
      <c r="H71" s="353"/>
      <c r="I71" s="353"/>
    </row>
    <row r="72" customFormat="false" ht="39.75" hidden="false" customHeight="true" outlineLevel="0" collapsed="false">
      <c r="B72" s="381" t="n">
        <v>5</v>
      </c>
      <c r="C72" s="381" t="s">
        <v>358</v>
      </c>
      <c r="D72" s="381" t="s">
        <v>359</v>
      </c>
      <c r="E72" s="381" t="n">
        <v>1</v>
      </c>
      <c r="F72" s="383"/>
      <c r="G72" s="353"/>
      <c r="H72" s="353"/>
      <c r="I72" s="353"/>
    </row>
    <row r="73" customFormat="false" ht="39.75" hidden="false" customHeight="true" outlineLevel="0" collapsed="false">
      <c r="B73" s="381" t="n">
        <v>6</v>
      </c>
      <c r="C73" s="381" t="s">
        <v>360</v>
      </c>
      <c r="D73" s="381" t="s">
        <v>361</v>
      </c>
      <c r="E73" s="381" t="n">
        <v>2</v>
      </c>
      <c r="F73" s="383"/>
      <c r="G73" s="353"/>
      <c r="H73" s="353"/>
      <c r="I73" s="353"/>
    </row>
    <row r="74" customFormat="false" ht="39.75" hidden="false" customHeight="true" outlineLevel="0" collapsed="false">
      <c r="B74" s="381" t="n">
        <v>7</v>
      </c>
      <c r="C74" s="381" t="s">
        <v>346</v>
      </c>
      <c r="D74" s="381" t="s">
        <v>347</v>
      </c>
      <c r="E74" s="381" t="n">
        <v>1</v>
      </c>
      <c r="F74" s="383"/>
      <c r="G74" s="353"/>
      <c r="H74" s="353"/>
      <c r="I74" s="353"/>
    </row>
    <row r="75" customFormat="false" ht="14.25" hidden="false" customHeight="false" outlineLevel="0" collapsed="false">
      <c r="B75" s="381"/>
      <c r="C75" s="381"/>
      <c r="D75" s="381"/>
      <c r="E75" s="381"/>
      <c r="F75" s="383"/>
      <c r="G75" s="353"/>
      <c r="H75" s="353"/>
      <c r="I75" s="353"/>
    </row>
    <row r="76" customFormat="false" ht="14.25" hidden="false" customHeight="false" outlineLevel="0" collapsed="false">
      <c r="B76" s="353"/>
      <c r="C76" s="353"/>
      <c r="D76" s="353"/>
      <c r="E76" s="353"/>
      <c r="F76" s="353"/>
      <c r="G76" s="353"/>
      <c r="H76" s="353"/>
      <c r="I76" s="353"/>
    </row>
    <row r="77" customFormat="false" ht="14.25" hidden="false" customHeight="false" outlineLevel="0" collapsed="false">
      <c r="B77" s="353"/>
      <c r="C77" s="353"/>
      <c r="D77" s="353"/>
      <c r="E77" s="353"/>
      <c r="F77" s="353"/>
      <c r="G77" s="353"/>
      <c r="H77" s="353"/>
      <c r="I77" s="353"/>
    </row>
    <row r="78" customFormat="false" ht="18" hidden="false" customHeight="false" outlineLevel="0" collapsed="false">
      <c r="B78" s="378"/>
      <c r="F78" s="353"/>
      <c r="G78" s="353"/>
      <c r="H78" s="353"/>
      <c r="I78" s="353"/>
    </row>
    <row r="79" customFormat="false" ht="18" hidden="false" customHeight="false" outlineLevel="0" collapsed="false">
      <c r="B79" s="377" t="s">
        <v>362</v>
      </c>
      <c r="F79" s="353"/>
      <c r="G79" s="353"/>
      <c r="H79" s="353"/>
      <c r="I79" s="353"/>
    </row>
    <row r="80" customFormat="false" ht="14.25" hidden="false" customHeight="false" outlineLevel="0" collapsed="false">
      <c r="B80" s="368"/>
      <c r="F80" s="353"/>
      <c r="G80" s="353"/>
      <c r="H80" s="353"/>
      <c r="I80" s="353"/>
    </row>
    <row r="81" customFormat="false" ht="14.25" hidden="false" customHeight="false" outlineLevel="0" collapsed="false">
      <c r="B81" s="379" t="s">
        <v>320</v>
      </c>
      <c r="C81" s="379" t="s">
        <v>321</v>
      </c>
      <c r="D81" s="379" t="s">
        <v>322</v>
      </c>
      <c r="E81" s="379" t="s">
        <v>323</v>
      </c>
      <c r="F81" s="383"/>
      <c r="G81" s="353"/>
      <c r="H81" s="353"/>
      <c r="I81" s="353"/>
    </row>
    <row r="82" customFormat="false" ht="31.5" hidden="false" customHeight="true" outlineLevel="0" collapsed="false">
      <c r="B82" s="381" t="n">
        <v>1</v>
      </c>
      <c r="C82" s="381" t="s">
        <v>363</v>
      </c>
      <c r="D82" s="381" t="s">
        <v>364</v>
      </c>
      <c r="E82" s="382" t="n">
        <v>1</v>
      </c>
      <c r="F82" s="383"/>
      <c r="G82" s="353"/>
      <c r="H82" s="353"/>
      <c r="I82" s="353"/>
    </row>
    <row r="83" customFormat="false" ht="31.5" hidden="false" customHeight="true" outlineLevel="0" collapsed="false">
      <c r="B83" s="381" t="n">
        <v>2</v>
      </c>
      <c r="C83" s="381" t="s">
        <v>365</v>
      </c>
      <c r="D83" s="381" t="s">
        <v>366</v>
      </c>
      <c r="E83" s="382" t="n">
        <v>1</v>
      </c>
      <c r="F83" s="383"/>
      <c r="G83" s="353"/>
      <c r="H83" s="353"/>
      <c r="I83" s="353"/>
    </row>
    <row r="84" customFormat="false" ht="31.5" hidden="false" customHeight="true" outlineLevel="0" collapsed="false">
      <c r="B84" s="381"/>
      <c r="C84" s="381"/>
      <c r="D84" s="381" t="s">
        <v>367</v>
      </c>
      <c r="E84" s="382"/>
      <c r="F84" s="383"/>
      <c r="G84" s="353"/>
      <c r="H84" s="353"/>
      <c r="I84" s="353"/>
    </row>
    <row r="85" customFormat="false" ht="31.5" hidden="false" customHeight="true" outlineLevel="0" collapsed="false">
      <c r="B85" s="381" t="n">
        <v>3</v>
      </c>
      <c r="C85" s="381" t="s">
        <v>368</v>
      </c>
      <c r="D85" s="381" t="s">
        <v>369</v>
      </c>
      <c r="E85" s="382" t="n">
        <v>1</v>
      </c>
      <c r="F85" s="383"/>
      <c r="G85" s="353"/>
      <c r="H85" s="353"/>
      <c r="I85" s="353"/>
    </row>
    <row r="86" customFormat="false" ht="31.5" hidden="false" customHeight="true" outlineLevel="0" collapsed="false">
      <c r="B86" s="381"/>
      <c r="C86" s="381"/>
      <c r="D86" s="381" t="s">
        <v>370</v>
      </c>
      <c r="E86" s="382"/>
      <c r="F86" s="383"/>
      <c r="G86" s="353"/>
      <c r="H86" s="353"/>
      <c r="I86" s="353"/>
    </row>
    <row r="87" customFormat="false" ht="31.5" hidden="false" customHeight="true" outlineLevel="0" collapsed="false">
      <c r="B87" s="381"/>
      <c r="C87" s="381"/>
      <c r="D87" s="381" t="s">
        <v>371</v>
      </c>
      <c r="E87" s="382"/>
      <c r="F87" s="383"/>
      <c r="G87" s="353"/>
      <c r="H87" s="353"/>
      <c r="I87" s="353"/>
    </row>
    <row r="88" customFormat="false" ht="31.5" hidden="false" customHeight="true" outlineLevel="0" collapsed="false">
      <c r="B88" s="381"/>
      <c r="C88" s="381"/>
      <c r="D88" s="381" t="s">
        <v>372</v>
      </c>
      <c r="E88" s="382"/>
      <c r="F88" s="383"/>
      <c r="G88" s="353"/>
      <c r="H88" s="353"/>
      <c r="I88" s="353"/>
    </row>
    <row r="89" customFormat="false" ht="31.5" hidden="false" customHeight="true" outlineLevel="0" collapsed="false">
      <c r="B89" s="381" t="n">
        <v>4</v>
      </c>
      <c r="C89" s="381" t="s">
        <v>373</v>
      </c>
      <c r="D89" s="381" t="s">
        <v>374</v>
      </c>
      <c r="E89" s="382" t="s">
        <v>375</v>
      </c>
      <c r="F89" s="383"/>
      <c r="G89" s="353"/>
      <c r="H89" s="353"/>
      <c r="I89" s="353"/>
    </row>
    <row r="90" customFormat="false" ht="31.5" hidden="false" customHeight="true" outlineLevel="0" collapsed="false">
      <c r="B90" s="381" t="n">
        <v>5</v>
      </c>
      <c r="C90" s="381" t="s">
        <v>376</v>
      </c>
      <c r="D90" s="381" t="s">
        <v>377</v>
      </c>
      <c r="E90" s="382" t="s">
        <v>378</v>
      </c>
      <c r="F90" s="383"/>
      <c r="G90" s="353"/>
      <c r="H90" s="353"/>
      <c r="I90" s="353"/>
    </row>
    <row r="91" customFormat="false" ht="31.5" hidden="false" customHeight="true" outlineLevel="0" collapsed="false">
      <c r="B91" s="381"/>
      <c r="C91" s="381"/>
      <c r="D91" s="381" t="s">
        <v>379</v>
      </c>
      <c r="E91" s="382"/>
      <c r="F91" s="383"/>
      <c r="G91" s="353"/>
      <c r="H91" s="353"/>
      <c r="I91" s="353"/>
    </row>
    <row r="92" customFormat="false" ht="31.5" hidden="false" customHeight="true" outlineLevel="0" collapsed="false">
      <c r="B92" s="381" t="n">
        <v>6</v>
      </c>
      <c r="C92" s="381" t="s">
        <v>380</v>
      </c>
      <c r="D92" s="381" t="s">
        <v>381</v>
      </c>
      <c r="E92" s="382" t="s">
        <v>382</v>
      </c>
      <c r="F92" s="383"/>
      <c r="G92" s="353"/>
      <c r="H92" s="353"/>
      <c r="I92" s="353"/>
    </row>
    <row r="93" customFormat="false" ht="31.5" hidden="false" customHeight="true" outlineLevel="0" collapsed="false">
      <c r="B93" s="381" t="n">
        <v>7</v>
      </c>
      <c r="C93" s="381" t="s">
        <v>380</v>
      </c>
      <c r="D93" s="381" t="s">
        <v>383</v>
      </c>
      <c r="E93" s="382" t="s">
        <v>375</v>
      </c>
      <c r="F93" s="383"/>
      <c r="G93" s="353"/>
      <c r="H93" s="353"/>
      <c r="I93" s="353"/>
    </row>
    <row r="94" customFormat="false" ht="31.5" hidden="false" customHeight="true" outlineLevel="0" collapsed="false">
      <c r="B94" s="381" t="n">
        <v>8</v>
      </c>
      <c r="C94" s="381" t="s">
        <v>346</v>
      </c>
      <c r="D94" s="381" t="s">
        <v>384</v>
      </c>
      <c r="E94" s="382" t="n">
        <v>1</v>
      </c>
      <c r="F94" s="383"/>
      <c r="G94" s="353"/>
      <c r="H94" s="353"/>
      <c r="I94" s="353"/>
    </row>
    <row r="95" customFormat="false" ht="14.25" hidden="false" customHeight="false" outlineLevel="0" collapsed="false">
      <c r="B95" s="381" t="s">
        <v>309</v>
      </c>
      <c r="C95" s="381"/>
      <c r="D95" s="381"/>
      <c r="E95" s="381"/>
      <c r="F95" s="383"/>
      <c r="G95" s="353"/>
      <c r="H95" s="353"/>
      <c r="I95" s="353"/>
    </row>
    <row r="96" customFormat="false" ht="14.25" hidden="false" customHeight="false" outlineLevel="0" collapsed="false">
      <c r="B96" s="353"/>
      <c r="C96" s="353"/>
      <c r="D96" s="353"/>
      <c r="E96" s="353"/>
      <c r="F96" s="353"/>
      <c r="G96" s="353"/>
      <c r="H96" s="353"/>
      <c r="I96" s="353"/>
    </row>
    <row r="97" customFormat="false" ht="14.25" hidden="false" customHeight="false" outlineLevel="0" collapsed="false">
      <c r="B97" s="353"/>
      <c r="C97" s="353"/>
      <c r="D97" s="353"/>
      <c r="E97" s="353"/>
      <c r="F97" s="353"/>
      <c r="G97" s="353"/>
      <c r="H97" s="353"/>
      <c r="I97" s="353"/>
    </row>
    <row r="98" customFormat="false" ht="18" hidden="false" customHeight="false" outlineLevel="0" collapsed="false">
      <c r="B98" s="377" t="s">
        <v>385</v>
      </c>
      <c r="F98" s="353"/>
      <c r="G98" s="353"/>
      <c r="H98" s="353"/>
      <c r="I98" s="353"/>
    </row>
    <row r="99" customFormat="false" ht="15" hidden="false" customHeight="false" outlineLevel="0" collapsed="false">
      <c r="B99" s="368"/>
      <c r="F99" s="353"/>
      <c r="G99" s="353"/>
      <c r="H99" s="353"/>
      <c r="I99" s="353"/>
    </row>
    <row r="100" customFormat="false" ht="15" hidden="false" customHeight="false" outlineLevel="0" collapsed="false">
      <c r="B100" s="388" t="s">
        <v>320</v>
      </c>
      <c r="C100" s="389" t="s">
        <v>321</v>
      </c>
      <c r="D100" s="389" t="s">
        <v>322</v>
      </c>
      <c r="E100" s="389" t="s">
        <v>323</v>
      </c>
      <c r="F100" s="353"/>
      <c r="G100" s="353"/>
      <c r="H100" s="353"/>
      <c r="I100" s="353"/>
    </row>
    <row r="101" customFormat="false" ht="37.5" hidden="false" customHeight="true" outlineLevel="0" collapsed="false">
      <c r="B101" s="390" t="n">
        <v>1</v>
      </c>
      <c r="C101" s="390" t="s">
        <v>386</v>
      </c>
      <c r="D101" s="391" t="s">
        <v>387</v>
      </c>
      <c r="E101" s="390" t="n">
        <v>1</v>
      </c>
      <c r="F101" s="353"/>
      <c r="G101" s="353"/>
      <c r="H101" s="353"/>
      <c r="I101" s="353"/>
    </row>
    <row r="102" customFormat="false" ht="37.5" hidden="false" customHeight="true" outlineLevel="0" collapsed="false">
      <c r="B102" s="390"/>
      <c r="C102" s="390"/>
      <c r="D102" s="391" t="s">
        <v>388</v>
      </c>
      <c r="E102" s="390"/>
      <c r="F102" s="353"/>
      <c r="G102" s="353"/>
      <c r="H102" s="353"/>
      <c r="I102" s="353"/>
    </row>
    <row r="103" customFormat="false" ht="37.5" hidden="false" customHeight="true" outlineLevel="0" collapsed="false">
      <c r="B103" s="390"/>
      <c r="C103" s="390"/>
      <c r="D103" s="391" t="s">
        <v>389</v>
      </c>
      <c r="E103" s="390"/>
      <c r="F103" s="353"/>
      <c r="G103" s="353"/>
      <c r="H103" s="353"/>
      <c r="I103" s="353"/>
    </row>
    <row r="104" customFormat="false" ht="37.5" hidden="false" customHeight="true" outlineLevel="0" collapsed="false">
      <c r="B104" s="390"/>
      <c r="C104" s="390"/>
      <c r="D104" s="391" t="s">
        <v>390</v>
      </c>
      <c r="E104" s="390"/>
      <c r="F104" s="353"/>
      <c r="G104" s="353"/>
      <c r="H104" s="353"/>
      <c r="I104" s="353"/>
    </row>
    <row r="105" customFormat="false" ht="37.5" hidden="false" customHeight="true" outlineLevel="0" collapsed="false">
      <c r="B105" s="390"/>
      <c r="C105" s="390"/>
      <c r="D105" s="391" t="s">
        <v>391</v>
      </c>
      <c r="E105" s="390"/>
      <c r="F105" s="353"/>
      <c r="G105" s="353"/>
      <c r="H105" s="353"/>
      <c r="I105" s="353"/>
    </row>
    <row r="106" customFormat="false" ht="37.5" hidden="false" customHeight="true" outlineLevel="0" collapsed="false">
      <c r="B106" s="390"/>
      <c r="C106" s="390"/>
      <c r="D106" s="392" t="s">
        <v>392</v>
      </c>
      <c r="E106" s="390"/>
      <c r="F106" s="353"/>
      <c r="G106" s="353"/>
      <c r="H106" s="353"/>
      <c r="I106" s="353"/>
    </row>
    <row r="107" customFormat="false" ht="37.5" hidden="false" customHeight="true" outlineLevel="0" collapsed="false">
      <c r="B107" s="390" t="n">
        <v>2</v>
      </c>
      <c r="C107" s="390" t="s">
        <v>386</v>
      </c>
      <c r="D107" s="391" t="s">
        <v>393</v>
      </c>
      <c r="E107" s="390" t="n">
        <v>1</v>
      </c>
      <c r="F107" s="353"/>
      <c r="G107" s="353"/>
      <c r="H107" s="353"/>
      <c r="I107" s="353"/>
    </row>
    <row r="108" customFormat="false" ht="37.5" hidden="false" customHeight="true" outlineLevel="0" collapsed="false">
      <c r="B108" s="390"/>
      <c r="C108" s="390"/>
      <c r="D108" s="391" t="s">
        <v>394</v>
      </c>
      <c r="E108" s="390"/>
      <c r="F108" s="353"/>
      <c r="G108" s="353"/>
      <c r="H108" s="353"/>
      <c r="I108" s="353"/>
    </row>
    <row r="109" customFormat="false" ht="37.5" hidden="false" customHeight="true" outlineLevel="0" collapsed="false">
      <c r="B109" s="390"/>
      <c r="C109" s="390"/>
      <c r="D109" s="391" t="s">
        <v>395</v>
      </c>
      <c r="E109" s="390"/>
      <c r="F109" s="353"/>
      <c r="G109" s="353"/>
      <c r="H109" s="353"/>
      <c r="I109" s="353"/>
    </row>
    <row r="110" customFormat="false" ht="37.5" hidden="false" customHeight="true" outlineLevel="0" collapsed="false">
      <c r="B110" s="390"/>
      <c r="C110" s="390"/>
      <c r="D110" s="391" t="s">
        <v>390</v>
      </c>
      <c r="E110" s="390"/>
      <c r="F110" s="353"/>
      <c r="G110" s="353"/>
      <c r="H110" s="353"/>
      <c r="I110" s="353"/>
    </row>
    <row r="111" customFormat="false" ht="37.5" hidden="false" customHeight="true" outlineLevel="0" collapsed="false">
      <c r="B111" s="390"/>
      <c r="C111" s="390"/>
      <c r="D111" s="391" t="s">
        <v>391</v>
      </c>
      <c r="E111" s="390"/>
      <c r="F111" s="353"/>
      <c r="G111" s="353"/>
      <c r="H111" s="353"/>
      <c r="I111" s="353"/>
    </row>
    <row r="112" customFormat="false" ht="37.5" hidden="false" customHeight="true" outlineLevel="0" collapsed="false">
      <c r="B112" s="390"/>
      <c r="C112" s="390"/>
      <c r="D112" s="392" t="s">
        <v>392</v>
      </c>
      <c r="E112" s="390"/>
      <c r="F112" s="353"/>
      <c r="G112" s="353"/>
      <c r="H112" s="353"/>
      <c r="I112" s="353"/>
    </row>
    <row r="113" customFormat="false" ht="37.5" hidden="false" customHeight="true" outlineLevel="0" collapsed="false">
      <c r="B113" s="390" t="n">
        <v>3</v>
      </c>
      <c r="C113" s="390" t="s">
        <v>396</v>
      </c>
      <c r="D113" s="391" t="s">
        <v>397</v>
      </c>
      <c r="E113" s="390" t="n">
        <v>5</v>
      </c>
      <c r="F113" s="353"/>
      <c r="G113" s="353"/>
      <c r="H113" s="353"/>
      <c r="I113" s="353"/>
    </row>
    <row r="114" customFormat="false" ht="37.5" hidden="false" customHeight="true" outlineLevel="0" collapsed="false">
      <c r="B114" s="390"/>
      <c r="C114" s="390"/>
      <c r="D114" s="391" t="s">
        <v>398</v>
      </c>
      <c r="E114" s="390"/>
      <c r="F114" s="353"/>
      <c r="G114" s="353"/>
      <c r="H114" s="353"/>
      <c r="I114" s="353"/>
    </row>
    <row r="115" customFormat="false" ht="37.5" hidden="false" customHeight="true" outlineLevel="0" collapsed="false">
      <c r="B115" s="390"/>
      <c r="C115" s="390"/>
      <c r="D115" s="391" t="s">
        <v>399</v>
      </c>
      <c r="E115" s="390"/>
      <c r="F115" s="353"/>
      <c r="G115" s="353"/>
      <c r="H115" s="353"/>
      <c r="I115" s="353"/>
    </row>
    <row r="116" customFormat="false" ht="37.5" hidden="false" customHeight="true" outlineLevel="0" collapsed="false">
      <c r="B116" s="390"/>
      <c r="C116" s="390"/>
      <c r="D116" s="392" t="s">
        <v>400</v>
      </c>
      <c r="E116" s="390"/>
      <c r="F116" s="353"/>
      <c r="G116" s="353"/>
      <c r="H116" s="353"/>
      <c r="I116" s="353"/>
    </row>
    <row r="117" customFormat="false" ht="37.5" hidden="false" customHeight="true" outlineLevel="0" collapsed="false">
      <c r="B117" s="390" t="n">
        <v>4</v>
      </c>
      <c r="C117" s="390" t="s">
        <v>401</v>
      </c>
      <c r="D117" s="391" t="s">
        <v>402</v>
      </c>
      <c r="E117" s="390" t="n">
        <v>5</v>
      </c>
      <c r="F117" s="353"/>
      <c r="G117" s="353"/>
      <c r="H117" s="353"/>
      <c r="I117" s="353"/>
    </row>
    <row r="118" customFormat="false" ht="37.5" hidden="false" customHeight="true" outlineLevel="0" collapsed="false">
      <c r="B118" s="390"/>
      <c r="C118" s="390"/>
      <c r="D118" s="391" t="s">
        <v>403</v>
      </c>
      <c r="E118" s="390"/>
      <c r="F118" s="353"/>
      <c r="G118" s="353"/>
      <c r="H118" s="353"/>
      <c r="I118" s="353"/>
    </row>
    <row r="119" customFormat="false" ht="37.5" hidden="false" customHeight="true" outlineLevel="0" collapsed="false">
      <c r="B119" s="390"/>
      <c r="C119" s="390"/>
      <c r="D119" s="391" t="s">
        <v>404</v>
      </c>
      <c r="E119" s="390"/>
      <c r="F119" s="353"/>
      <c r="G119" s="353"/>
      <c r="H119" s="353"/>
      <c r="I119" s="353"/>
    </row>
    <row r="120" customFormat="false" ht="37.5" hidden="false" customHeight="true" outlineLevel="0" collapsed="false">
      <c r="B120" s="390"/>
      <c r="C120" s="390"/>
      <c r="D120" s="391" t="s">
        <v>405</v>
      </c>
      <c r="E120" s="390"/>
      <c r="F120" s="353"/>
      <c r="G120" s="353"/>
      <c r="H120" s="353"/>
      <c r="I120" s="353"/>
    </row>
    <row r="121" customFormat="false" ht="37.5" hidden="false" customHeight="true" outlineLevel="0" collapsed="false">
      <c r="B121" s="390"/>
      <c r="C121" s="390"/>
      <c r="D121" s="392" t="s">
        <v>406</v>
      </c>
      <c r="E121" s="390"/>
      <c r="F121" s="353"/>
      <c r="G121" s="353"/>
      <c r="H121" s="353"/>
      <c r="I121" s="353"/>
    </row>
    <row r="122" customFormat="false" ht="37.5" hidden="false" customHeight="true" outlineLevel="0" collapsed="false">
      <c r="B122" s="390" t="n">
        <v>5</v>
      </c>
      <c r="C122" s="390" t="s">
        <v>407</v>
      </c>
      <c r="D122" s="391" t="s">
        <v>408</v>
      </c>
      <c r="E122" s="390" t="n">
        <v>5</v>
      </c>
      <c r="F122" s="353"/>
      <c r="G122" s="353"/>
      <c r="H122" s="353"/>
      <c r="I122" s="353"/>
    </row>
    <row r="123" customFormat="false" ht="37.5" hidden="false" customHeight="true" outlineLevel="0" collapsed="false">
      <c r="B123" s="390"/>
      <c r="C123" s="390"/>
      <c r="D123" s="391" t="s">
        <v>409</v>
      </c>
      <c r="E123" s="390"/>
      <c r="F123" s="353"/>
      <c r="G123" s="353"/>
      <c r="H123" s="353"/>
      <c r="I123" s="353"/>
    </row>
    <row r="124" customFormat="false" ht="37.5" hidden="false" customHeight="true" outlineLevel="0" collapsed="false">
      <c r="B124" s="390"/>
      <c r="C124" s="390"/>
      <c r="D124" s="391" t="s">
        <v>410</v>
      </c>
      <c r="E124" s="390"/>
      <c r="F124" s="353"/>
      <c r="G124" s="353"/>
      <c r="H124" s="353"/>
      <c r="I124" s="353"/>
    </row>
    <row r="125" customFormat="false" ht="37.5" hidden="false" customHeight="true" outlineLevel="0" collapsed="false">
      <c r="B125" s="390"/>
      <c r="C125" s="390"/>
      <c r="D125" s="392" t="s">
        <v>411</v>
      </c>
      <c r="E125" s="390"/>
      <c r="F125" s="353"/>
      <c r="G125" s="353"/>
      <c r="H125" s="353"/>
      <c r="I125" s="353"/>
    </row>
    <row r="126" customFormat="false" ht="37.5" hidden="false" customHeight="true" outlineLevel="0" collapsed="false">
      <c r="B126" s="390" t="n">
        <v>6</v>
      </c>
      <c r="C126" s="390" t="s">
        <v>412</v>
      </c>
      <c r="D126" s="391" t="s">
        <v>413</v>
      </c>
      <c r="E126" s="390" t="n">
        <v>5</v>
      </c>
      <c r="F126" s="353"/>
      <c r="G126" s="353"/>
      <c r="H126" s="353"/>
      <c r="I126" s="353"/>
    </row>
    <row r="127" customFormat="false" ht="37.5" hidden="false" customHeight="true" outlineLevel="0" collapsed="false">
      <c r="B127" s="390"/>
      <c r="C127" s="390"/>
      <c r="D127" s="391" t="s">
        <v>414</v>
      </c>
      <c r="E127" s="390"/>
      <c r="F127" s="353"/>
      <c r="G127" s="353"/>
      <c r="H127" s="353"/>
      <c r="I127" s="353"/>
    </row>
    <row r="128" customFormat="false" ht="37.5" hidden="false" customHeight="true" outlineLevel="0" collapsed="false">
      <c r="B128" s="390"/>
      <c r="C128" s="390"/>
      <c r="D128" s="392" t="s">
        <v>415</v>
      </c>
      <c r="E128" s="390"/>
      <c r="F128" s="353"/>
      <c r="G128" s="353"/>
      <c r="H128" s="353"/>
      <c r="I128" s="353"/>
    </row>
    <row r="129" customFormat="false" ht="37.5" hidden="false" customHeight="true" outlineLevel="0" collapsed="false">
      <c r="B129" s="390" t="n">
        <v>7</v>
      </c>
      <c r="C129" s="390" t="s">
        <v>416</v>
      </c>
      <c r="D129" s="391" t="s">
        <v>417</v>
      </c>
      <c r="E129" s="390" t="n">
        <v>1</v>
      </c>
      <c r="F129" s="353"/>
      <c r="G129" s="353"/>
      <c r="H129" s="353"/>
      <c r="I129" s="353"/>
    </row>
    <row r="130" customFormat="false" ht="37.5" hidden="false" customHeight="true" outlineLevel="0" collapsed="false">
      <c r="B130" s="390"/>
      <c r="C130" s="390"/>
      <c r="D130" s="391" t="s">
        <v>418</v>
      </c>
      <c r="E130" s="390"/>
      <c r="F130" s="353"/>
      <c r="G130" s="353"/>
      <c r="H130" s="353"/>
      <c r="I130" s="353"/>
    </row>
    <row r="131" customFormat="false" ht="37.5" hidden="false" customHeight="true" outlineLevel="0" collapsed="false">
      <c r="B131" s="390"/>
      <c r="C131" s="390"/>
      <c r="D131" s="391" t="s">
        <v>419</v>
      </c>
      <c r="E131" s="390"/>
      <c r="F131" s="353"/>
      <c r="G131" s="353"/>
      <c r="H131" s="353"/>
      <c r="I131" s="353"/>
    </row>
    <row r="132" customFormat="false" ht="37.5" hidden="false" customHeight="true" outlineLevel="0" collapsed="false">
      <c r="B132" s="390"/>
      <c r="C132" s="390"/>
      <c r="D132" s="391" t="s">
        <v>420</v>
      </c>
      <c r="E132" s="390"/>
      <c r="F132" s="353"/>
      <c r="G132" s="353"/>
      <c r="H132" s="353"/>
      <c r="I132" s="353"/>
    </row>
    <row r="133" customFormat="false" ht="37.5" hidden="false" customHeight="true" outlineLevel="0" collapsed="false">
      <c r="B133" s="390"/>
      <c r="C133" s="390"/>
      <c r="D133" s="392" t="s">
        <v>421</v>
      </c>
      <c r="E133" s="390"/>
      <c r="F133" s="353"/>
      <c r="G133" s="353"/>
      <c r="H133" s="353"/>
      <c r="I133" s="353"/>
    </row>
    <row r="134" customFormat="false" ht="37.5" hidden="false" customHeight="true" outlineLevel="0" collapsed="false">
      <c r="B134" s="390" t="n">
        <v>8</v>
      </c>
      <c r="C134" s="390" t="s">
        <v>422</v>
      </c>
      <c r="D134" s="391" t="s">
        <v>423</v>
      </c>
      <c r="E134" s="390" t="n">
        <v>1</v>
      </c>
      <c r="F134" s="353"/>
      <c r="G134" s="353"/>
      <c r="H134" s="353"/>
      <c r="I134" s="353"/>
    </row>
    <row r="135" customFormat="false" ht="37.5" hidden="false" customHeight="true" outlineLevel="0" collapsed="false">
      <c r="B135" s="390"/>
      <c r="C135" s="390"/>
      <c r="D135" s="391" t="s">
        <v>424</v>
      </c>
      <c r="E135" s="390"/>
      <c r="F135" s="353"/>
      <c r="G135" s="353"/>
      <c r="H135" s="353"/>
      <c r="I135" s="353"/>
    </row>
    <row r="136" customFormat="false" ht="37.5" hidden="false" customHeight="true" outlineLevel="0" collapsed="false">
      <c r="B136" s="390"/>
      <c r="C136" s="390"/>
      <c r="D136" s="391" t="s">
        <v>425</v>
      </c>
      <c r="E136" s="390"/>
      <c r="F136" s="353"/>
      <c r="G136" s="353"/>
      <c r="H136" s="353"/>
      <c r="I136" s="353"/>
    </row>
    <row r="137" customFormat="false" ht="37.5" hidden="false" customHeight="true" outlineLevel="0" collapsed="false">
      <c r="B137" s="390"/>
      <c r="C137" s="390"/>
      <c r="D137" s="391" t="s">
        <v>426</v>
      </c>
      <c r="E137" s="390"/>
      <c r="F137" s="353"/>
      <c r="G137" s="353"/>
      <c r="H137" s="353"/>
      <c r="I137" s="353"/>
    </row>
    <row r="138" customFormat="false" ht="37.5" hidden="false" customHeight="true" outlineLevel="0" collapsed="false">
      <c r="B138" s="390"/>
      <c r="C138" s="390"/>
      <c r="D138" s="392" t="s">
        <v>427</v>
      </c>
      <c r="E138" s="390"/>
      <c r="F138" s="353"/>
      <c r="G138" s="353"/>
      <c r="H138" s="353"/>
      <c r="I138" s="353"/>
    </row>
    <row r="139" customFormat="false" ht="37.5" hidden="false" customHeight="true" outlineLevel="0" collapsed="false">
      <c r="B139" s="393" t="n">
        <v>9</v>
      </c>
      <c r="C139" s="392" t="s">
        <v>346</v>
      </c>
      <c r="D139" s="392" t="s">
        <v>347</v>
      </c>
      <c r="E139" s="392" t="n">
        <v>1</v>
      </c>
      <c r="F139" s="353"/>
      <c r="G139" s="353"/>
      <c r="H139" s="353"/>
      <c r="I139" s="353"/>
    </row>
    <row r="140" customFormat="false" ht="15" hidden="false" customHeight="false" outlineLevel="0" collapsed="false">
      <c r="B140" s="393"/>
      <c r="C140" s="392"/>
      <c r="D140" s="392"/>
      <c r="E140" s="392"/>
      <c r="F140" s="353"/>
      <c r="G140" s="353"/>
      <c r="H140" s="353"/>
      <c r="I140" s="353"/>
    </row>
    <row r="141" customFormat="false" ht="14.25" hidden="false" customHeight="false" outlineLevel="0" collapsed="false">
      <c r="B141" s="368"/>
      <c r="F141" s="353"/>
      <c r="G141" s="353"/>
      <c r="H141" s="353"/>
      <c r="I141" s="353"/>
    </row>
    <row r="142" customFormat="false" ht="14.25" hidden="false" customHeight="false" outlineLevel="0" collapsed="false">
      <c r="B142" s="368"/>
      <c r="F142" s="353"/>
      <c r="G142" s="353"/>
      <c r="H142" s="353"/>
      <c r="I142" s="353"/>
    </row>
    <row r="143" customFormat="false" ht="14.25" hidden="false" customHeight="false" outlineLevel="0" collapsed="false">
      <c r="B143" s="368"/>
      <c r="F143" s="353"/>
      <c r="G143" s="353"/>
      <c r="H143" s="353"/>
      <c r="I143" s="353"/>
    </row>
    <row r="144" customFormat="false" ht="14.25" hidden="false" customHeight="false" outlineLevel="0" collapsed="false">
      <c r="F144" s="353"/>
      <c r="G144" s="353"/>
      <c r="H144" s="353"/>
      <c r="I144" s="353"/>
    </row>
    <row r="145" customFormat="false" ht="14.25" hidden="false" customHeight="false" outlineLevel="0" collapsed="false">
      <c r="B145" s="368"/>
      <c r="F145" s="353"/>
      <c r="G145" s="353"/>
      <c r="H145" s="353"/>
      <c r="I145" s="353"/>
    </row>
    <row r="146" customFormat="false" ht="18" hidden="false" customHeight="false" outlineLevel="0" collapsed="false">
      <c r="B146" s="378"/>
      <c r="F146" s="353"/>
      <c r="G146" s="353"/>
      <c r="H146" s="353"/>
      <c r="I146" s="353"/>
    </row>
    <row r="147" customFormat="false" ht="14.25" hidden="false" customHeight="false" outlineLevel="0" collapsed="false">
      <c r="F147" s="353"/>
      <c r="G147" s="353"/>
      <c r="H147" s="353"/>
      <c r="I147" s="353"/>
    </row>
    <row r="148" customFormat="false" ht="18" hidden="false" customHeight="false" outlineLevel="0" collapsed="false">
      <c r="B148" s="377" t="s">
        <v>428</v>
      </c>
      <c r="F148" s="353"/>
      <c r="G148" s="353"/>
      <c r="H148" s="353"/>
      <c r="I148" s="353"/>
    </row>
    <row r="149" customFormat="false" ht="18" hidden="false" customHeight="false" outlineLevel="0" collapsed="false">
      <c r="B149" s="378"/>
      <c r="F149" s="353"/>
      <c r="G149" s="353"/>
      <c r="H149" s="353"/>
      <c r="I149" s="353"/>
    </row>
    <row r="150" customFormat="false" ht="15" hidden="false" customHeight="false" outlineLevel="0" collapsed="false">
      <c r="B150" s="353"/>
      <c r="C150" s="394"/>
      <c r="F150" s="353"/>
      <c r="G150" s="353"/>
      <c r="H150" s="353"/>
      <c r="I150" s="353"/>
    </row>
    <row r="151" customFormat="false" ht="15" hidden="false" customHeight="false" outlineLevel="0" collapsed="false">
      <c r="B151" s="353"/>
      <c r="C151" s="388" t="s">
        <v>320</v>
      </c>
      <c r="D151" s="389" t="s">
        <v>321</v>
      </c>
      <c r="E151" s="389" t="s">
        <v>323</v>
      </c>
      <c r="F151" s="353"/>
      <c r="G151" s="353"/>
      <c r="H151" s="353"/>
      <c r="I151" s="353"/>
    </row>
    <row r="152" customFormat="false" ht="28.5" hidden="false" customHeight="true" outlineLevel="0" collapsed="false">
      <c r="B152" s="353"/>
      <c r="C152" s="395" t="n">
        <v>1</v>
      </c>
      <c r="D152" s="396" t="s">
        <v>429</v>
      </c>
      <c r="E152" s="396" t="n">
        <v>10</v>
      </c>
      <c r="F152" s="353"/>
      <c r="G152" s="353"/>
      <c r="H152" s="353"/>
      <c r="I152" s="353"/>
    </row>
    <row r="153" customFormat="false" ht="28.5" hidden="false" customHeight="true" outlineLevel="0" collapsed="false">
      <c r="B153" s="353"/>
      <c r="C153" s="395" t="n">
        <v>2</v>
      </c>
      <c r="D153" s="396" t="s">
        <v>430</v>
      </c>
      <c r="E153" s="396" t="n">
        <v>10</v>
      </c>
      <c r="F153" s="353"/>
      <c r="G153" s="353"/>
      <c r="H153" s="353"/>
      <c r="I153" s="353"/>
    </row>
    <row r="154" customFormat="false" ht="28.5" hidden="false" customHeight="true" outlineLevel="0" collapsed="false">
      <c r="B154" s="353"/>
      <c r="C154" s="395" t="n">
        <v>3</v>
      </c>
      <c r="D154" s="396" t="s">
        <v>431</v>
      </c>
      <c r="E154" s="396" t="n">
        <v>10</v>
      </c>
      <c r="F154" s="353"/>
      <c r="G154" s="353"/>
      <c r="H154" s="353"/>
      <c r="I154" s="353"/>
    </row>
    <row r="155" customFormat="false" ht="28.5" hidden="false" customHeight="true" outlineLevel="0" collapsed="false">
      <c r="B155" s="353"/>
      <c r="C155" s="395" t="n">
        <v>4</v>
      </c>
      <c r="D155" s="396" t="s">
        <v>432</v>
      </c>
      <c r="E155" s="396" t="n">
        <v>6</v>
      </c>
      <c r="F155" s="353"/>
      <c r="G155" s="353"/>
      <c r="H155" s="353"/>
      <c r="I155" s="353"/>
    </row>
    <row r="156" customFormat="false" ht="28.5" hidden="false" customHeight="true" outlineLevel="0" collapsed="false">
      <c r="B156" s="353"/>
      <c r="C156" s="395" t="n">
        <v>5</v>
      </c>
      <c r="D156" s="396" t="s">
        <v>433</v>
      </c>
      <c r="E156" s="396" t="n">
        <v>6</v>
      </c>
      <c r="F156" s="353"/>
      <c r="G156" s="353"/>
      <c r="H156" s="353"/>
      <c r="I156" s="353"/>
    </row>
    <row r="157" customFormat="false" ht="28.5" hidden="false" customHeight="true" outlineLevel="0" collapsed="false">
      <c r="B157" s="353"/>
      <c r="C157" s="395" t="n">
        <v>6</v>
      </c>
      <c r="D157" s="396" t="s">
        <v>434</v>
      </c>
      <c r="E157" s="396" t="n">
        <v>5</v>
      </c>
      <c r="F157" s="353"/>
      <c r="G157" s="353"/>
      <c r="H157" s="353"/>
      <c r="I157" s="353"/>
    </row>
    <row r="158" customFormat="false" ht="28.5" hidden="false" customHeight="true" outlineLevel="0" collapsed="false">
      <c r="B158" s="353"/>
      <c r="C158" s="395" t="n">
        <v>7</v>
      </c>
      <c r="D158" s="396" t="s">
        <v>435</v>
      </c>
      <c r="E158" s="396" t="n">
        <v>5</v>
      </c>
      <c r="F158" s="353"/>
      <c r="G158" s="353"/>
      <c r="H158" s="353"/>
      <c r="I158" s="353"/>
    </row>
    <row r="159" customFormat="false" ht="28.5" hidden="false" customHeight="true" outlineLevel="0" collapsed="false">
      <c r="B159" s="353"/>
      <c r="C159" s="395" t="n">
        <v>8</v>
      </c>
      <c r="D159" s="396" t="s">
        <v>436</v>
      </c>
      <c r="E159" s="396" t="n">
        <v>5</v>
      </c>
      <c r="F159" s="353"/>
      <c r="G159" s="353"/>
      <c r="H159" s="353"/>
      <c r="I159" s="353"/>
    </row>
    <row r="160" customFormat="false" ht="28.5" hidden="false" customHeight="true" outlineLevel="0" collapsed="false">
      <c r="B160" s="353"/>
      <c r="C160" s="395" t="n">
        <v>9</v>
      </c>
      <c r="D160" s="396" t="s">
        <v>437</v>
      </c>
      <c r="E160" s="396" t="n">
        <v>1</v>
      </c>
      <c r="F160" s="353"/>
      <c r="G160" s="353"/>
      <c r="H160" s="353"/>
      <c r="I160" s="353"/>
    </row>
    <row r="161" customFormat="false" ht="28.5" hidden="false" customHeight="true" outlineLevel="0" collapsed="false">
      <c r="B161" s="353"/>
      <c r="C161" s="395" t="n">
        <v>10</v>
      </c>
      <c r="D161" s="396" t="s">
        <v>438</v>
      </c>
      <c r="E161" s="396" t="n">
        <v>2</v>
      </c>
      <c r="F161" s="353"/>
      <c r="G161" s="353"/>
      <c r="H161" s="353"/>
      <c r="I161" s="353"/>
    </row>
    <row r="162" customFormat="false" ht="28.5" hidden="false" customHeight="true" outlineLevel="0" collapsed="false">
      <c r="B162" s="353"/>
      <c r="C162" s="395" t="n">
        <v>11</v>
      </c>
      <c r="D162" s="396" t="s">
        <v>439</v>
      </c>
      <c r="E162" s="396" t="n">
        <v>1</v>
      </c>
      <c r="F162" s="353"/>
      <c r="G162" s="353"/>
      <c r="H162" s="353"/>
      <c r="I162" s="353"/>
    </row>
    <row r="163" customFormat="false" ht="28.5" hidden="false" customHeight="true" outlineLevel="0" collapsed="false">
      <c r="B163" s="353"/>
      <c r="C163" s="395" t="n">
        <v>12</v>
      </c>
      <c r="D163" s="396" t="s">
        <v>440</v>
      </c>
      <c r="E163" s="396" t="n">
        <v>1</v>
      </c>
      <c r="F163" s="353"/>
      <c r="G163" s="353"/>
      <c r="H163" s="353"/>
      <c r="I163" s="353"/>
    </row>
    <row r="164" customFormat="false" ht="14.25" hidden="false" customHeight="false" outlineLevel="0" collapsed="false">
      <c r="B164" s="397"/>
      <c r="C164" s="353"/>
      <c r="F164" s="353"/>
      <c r="G164" s="353"/>
      <c r="H164" s="353"/>
      <c r="I164" s="353"/>
    </row>
    <row r="165" customFormat="false" ht="14.25" hidden="false" customHeight="false" outlineLevel="0" collapsed="false">
      <c r="B165" s="368"/>
      <c r="F165" s="353"/>
      <c r="G165" s="353"/>
      <c r="H165" s="353"/>
      <c r="I165" s="353"/>
    </row>
    <row r="166" customFormat="false" ht="14.25" hidden="false" customHeight="false" outlineLevel="0" collapsed="false">
      <c r="B166" s="368"/>
      <c r="F166" s="353"/>
      <c r="G166" s="353"/>
      <c r="H166" s="353"/>
      <c r="I166" s="353"/>
    </row>
    <row r="167" customFormat="false" ht="14.25" hidden="false" customHeight="false" outlineLevel="0" collapsed="false">
      <c r="B167" s="368"/>
      <c r="F167" s="353"/>
      <c r="G167" s="353"/>
      <c r="H167" s="353"/>
      <c r="I167" s="353"/>
    </row>
    <row r="168" customFormat="false" ht="14.25" hidden="false" customHeight="false" outlineLevel="0" collapsed="false">
      <c r="B168" s="368"/>
      <c r="F168" s="353"/>
      <c r="G168" s="353"/>
      <c r="H168" s="353"/>
      <c r="I168" s="353"/>
    </row>
  </sheetData>
  <mergeCells count="34">
    <mergeCell ref="B68:B69"/>
    <mergeCell ref="B83:B84"/>
    <mergeCell ref="C83:C84"/>
    <mergeCell ref="E83:E84"/>
    <mergeCell ref="B85:B88"/>
    <mergeCell ref="C85:C88"/>
    <mergeCell ref="E85:E88"/>
    <mergeCell ref="B90:B91"/>
    <mergeCell ref="C90:C91"/>
    <mergeCell ref="E90:E91"/>
    <mergeCell ref="B101:B106"/>
    <mergeCell ref="C101:C106"/>
    <mergeCell ref="E101:E106"/>
    <mergeCell ref="B107:B112"/>
    <mergeCell ref="C107:C112"/>
    <mergeCell ref="E107:E112"/>
    <mergeCell ref="B113:B116"/>
    <mergeCell ref="C113:C116"/>
    <mergeCell ref="E113:E116"/>
    <mergeCell ref="B117:B121"/>
    <mergeCell ref="C117:C121"/>
    <mergeCell ref="E117:E121"/>
    <mergeCell ref="B122:B125"/>
    <mergeCell ref="C122:C125"/>
    <mergeCell ref="E122:E125"/>
    <mergeCell ref="B126:B128"/>
    <mergeCell ref="C126:C128"/>
    <mergeCell ref="E126:E128"/>
    <mergeCell ref="B129:B133"/>
    <mergeCell ref="C129:C133"/>
    <mergeCell ref="E129:E133"/>
    <mergeCell ref="B134:B138"/>
    <mergeCell ref="C134:C138"/>
    <mergeCell ref="E134:E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5:21:55Z</dcterms:created>
  <dc:creator>Sandoval, Irene</dc:creator>
  <dc:description/>
  <dc:language>en-US</dc:language>
  <cp:lastModifiedBy>Sandoval, Irene</cp:lastModifiedBy>
  <dcterms:modified xsi:type="dcterms:W3CDTF">2019-03-28T1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