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ster Data" sheetId="2" state="visible" r:id="rId3"/>
    <sheet name="Master Summary" sheetId="3" state="visible" r:id="rId4"/>
    <sheet name="District1-Summary" sheetId="4" state="visible" r:id="rId5"/>
    <sheet name="HF1" sheetId="5" state="visible" r:id="rId6"/>
    <sheet name="HF2" sheetId="6" state="visible" r:id="rId7"/>
    <sheet name="HF3" sheetId="7" state="visible" r:id="rId8"/>
    <sheet name="HF4" sheetId="8" state="visible" r:id="rId9"/>
    <sheet name="HF5" sheetId="9" state="visible" r:id="rId10"/>
    <sheet name="District2-Summary" sheetId="10" state="visible" r:id="rId11"/>
    <sheet name="HF6" sheetId="11" state="visible" r:id="rId12"/>
    <sheet name="HF7" sheetId="12" state="visible" r:id="rId13"/>
    <sheet name="HF8" sheetId="13" state="visible" r:id="rId14"/>
    <sheet name="HF9" sheetId="14" state="visible" r:id="rId15"/>
    <sheet name="HF10" sheetId="15" state="visible" r:id="rId16"/>
  </sheets>
  <externalReferences>
    <externalReference r:id="rId17"/>
    <externalReference r:id="rId1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1" uniqueCount="166">
  <si>
    <t xml:space="preserve">Guidance on how to use the Result summary</t>
  </si>
  <si>
    <t xml:space="preserve">Thank you for using this template. This template is open for you to be customised to suit your needs. </t>
  </si>
  <si>
    <t xml:space="preserve">The Result Summary is an Excel spreadsheet used to compile in a single document the monthly data from each health facility in the country; it is the sum of the results of the country as a whole. </t>
  </si>
  <si>
    <t xml:space="preserve">It includes service delivery data as well as infection prevention scores and stock management data from the data collection form.</t>
  </si>
  <si>
    <r>
      <rPr>
        <b val="true"/>
        <sz val="11"/>
        <color rgb="FF000000"/>
        <rFont val="Arial"/>
        <family val="2"/>
        <charset val="1"/>
      </rPr>
      <t xml:space="preserve">Gray tabs</t>
    </r>
    <r>
      <rPr>
        <sz val="11"/>
        <color rgb="FF000000"/>
        <rFont val="Arial"/>
        <family val="2"/>
        <charset val="1"/>
      </rPr>
      <t xml:space="preserve">: There is a tab for each health facility in this database. Each tab is in the name of a health facility. The number of health facility tabs is equal to the number of health facilities  </t>
    </r>
  </si>
  <si>
    <t xml:space="preserve">where there is service delivery. These are the tabs in which the initial data is entered. Other tabs do not require data entry.</t>
  </si>
  <si>
    <r>
      <rPr>
        <b val="true"/>
        <sz val="11"/>
        <color rgb="FF000000"/>
        <rFont val="Arial"/>
        <family val="2"/>
        <charset val="1"/>
      </rPr>
      <t xml:space="preserve">Yellow tabs (District Summary)</t>
    </r>
    <r>
      <rPr>
        <sz val="11"/>
        <color rgb="FF000000"/>
        <rFont val="Arial"/>
        <family val="2"/>
        <charset val="1"/>
      </rPr>
      <t xml:space="preserve">: Each district / health zone has a tab summary, which is the sum of the data of all formations in the district or health zone, respectively. </t>
    </r>
  </si>
  <si>
    <r>
      <rPr>
        <b val="true"/>
        <sz val="11"/>
        <color rgb="FF000000"/>
        <rFont val="Arial"/>
        <family val="2"/>
        <charset val="1"/>
      </rPr>
      <t xml:space="preserve">Orange tabs (Master Summary)</t>
    </r>
    <r>
      <rPr>
        <sz val="11"/>
        <color rgb="FF000000"/>
        <rFont val="Arial"/>
        <family val="2"/>
        <charset val="1"/>
      </rPr>
      <t xml:space="preserve">: There is also a summary tab for the whole country, which is a summary of all data from all health facilities. The country summary tab is the second tab in the database.</t>
    </r>
  </si>
  <si>
    <r>
      <rPr>
        <b val="true"/>
        <sz val="11"/>
        <color rgb="FF000000"/>
        <rFont val="Arial"/>
        <family val="2"/>
        <charset val="1"/>
      </rPr>
      <t xml:space="preserve">Green tab (Master Data)</t>
    </r>
    <r>
      <rPr>
        <sz val="11"/>
        <color rgb="FF000000"/>
        <rFont val="Arial"/>
        <family val="2"/>
        <charset val="1"/>
      </rPr>
      <t xml:space="preserve">: The first tab of the Excel file contains the reference data; it compiles all the data from all the health facilities . This tab is included for ease of analysis.</t>
    </r>
  </si>
  <si>
    <t xml:space="preserve">Please use the health facilities data collection forms to complete the result summary</t>
  </si>
  <si>
    <t xml:space="preserve">  Infection Prevention</t>
  </si>
  <si>
    <t xml:space="preserve">F    A    M    I    L    Y       P    L    A    N    N    I    N    G</t>
  </si>
  <si>
    <t xml:space="preserve">EmONC</t>
  </si>
  <si>
    <t xml:space="preserve">Post-Abortion Care </t>
  </si>
  <si>
    <t xml:space="preserve">Clinical Management of Rape</t>
  </si>
  <si>
    <t xml:space="preserve">STI</t>
  </si>
  <si>
    <t xml:space="preserve">S t o c k   M a n a g e m e n t</t>
  </si>
  <si>
    <t xml:space="preserve">  Month</t>
  </si>
  <si>
    <t xml:space="preserve">   Year</t>
  </si>
  <si>
    <t xml:space="preserve">  Year_Month</t>
  </si>
  <si>
    <t xml:space="preserve">  Year_Quarter</t>
  </si>
  <si>
    <t xml:space="preserve">  District</t>
  </si>
  <si>
    <t xml:space="preserve">  Facility</t>
  </si>
  <si>
    <t xml:space="preserve">N o.   o f   N e w   F P   C l i e n t s</t>
  </si>
  <si>
    <t xml:space="preserve">C a l c u l a t i o n s</t>
  </si>
  <si>
    <t xml:space="preserve">  Emergency Contraception</t>
  </si>
  <si>
    <t xml:space="preserve">Number of deliveries attended by skilled personnel</t>
  </si>
  <si>
    <t xml:space="preserve">  Total PAC Clients</t>
  </si>
  <si>
    <t xml:space="preserve">  MVA Procedures </t>
  </si>
  <si>
    <t xml:space="preserve">Total SAC Clients</t>
  </si>
  <si>
    <t xml:space="preserve">No. of New FP/abortion Clients</t>
  </si>
  <si>
    <t xml:space="preserve">Calculations</t>
  </si>
  <si>
    <t xml:space="preserve">Number of clients that received treatment for CMR services</t>
  </si>
  <si>
    <t xml:space="preserve">Number of cases who presented to the facility within 5 days of an incident and received EC</t>
  </si>
  <si>
    <t xml:space="preserve">New STI cases who received treatment</t>
  </si>
  <si>
    <t xml:space="preserve">3 commodity provision (1=Yes, 2=No)</t>
  </si>
  <si>
    <t xml:space="preserve">  IUD</t>
  </si>
  <si>
    <t xml:space="preserve">  Implant</t>
  </si>
  <si>
    <t xml:space="preserve">  Injectable</t>
  </si>
  <si>
    <t xml:space="preserve">  OCP</t>
  </si>
  <si>
    <t xml:space="preserve">Condom Male</t>
  </si>
  <si>
    <t xml:space="preserve">Condom Female</t>
  </si>
  <si>
    <t xml:space="preserve">  Total FP</t>
  </si>
  <si>
    <t xml:space="preserve">  Total FP </t>
  </si>
  <si>
    <t xml:space="preserve">  PAC/SAC  IUD</t>
  </si>
  <si>
    <t xml:space="preserve">  PAC/SAC  Implant</t>
  </si>
  <si>
    <t xml:space="preserve">  PAC/SAC Injectable</t>
  </si>
  <si>
    <t xml:space="preserve">    PAC/SAC OCP</t>
  </si>
  <si>
    <t xml:space="preserve">    PAC/SAC Tubal Ligation</t>
  </si>
  <si>
    <t xml:space="preserve">  Total PAC/SAC FP</t>
  </si>
  <si>
    <t xml:space="preserve">  % PAC/SAC accepting FP</t>
  </si>
  <si>
    <t xml:space="preserve">Did the health facility provides at least 3 contraceptive methods within the last 30 days </t>
  </si>
  <si>
    <t xml:space="preserve">Contraceptive method provided</t>
  </si>
  <si>
    <t xml:space="preserve">  Total Stock availability</t>
  </si>
  <si>
    <t xml:space="preserve">month</t>
  </si>
  <si>
    <t xml:space="preserve">year</t>
  </si>
  <si>
    <t xml:space="preserve">yr_mos</t>
  </si>
  <si>
    <t xml:space="preserve">yr_qtr</t>
  </si>
  <si>
    <t xml:space="preserve">district</t>
  </si>
  <si>
    <t xml:space="preserve">facil</t>
  </si>
  <si>
    <t xml:space="preserve">ip_score</t>
  </si>
  <si>
    <t xml:space="preserve">iud_≤14</t>
  </si>
  <si>
    <t xml:space="preserve">iud_15-19</t>
  </si>
  <si>
    <t xml:space="preserve">iud_20-24</t>
  </si>
  <si>
    <t xml:space="preserve">iud_25-29</t>
  </si>
  <si>
    <t xml:space="preserve">iud_≥30</t>
  </si>
  <si>
    <t xml:space="preserve">totfp_iud</t>
  </si>
  <si>
    <t xml:space="preserve">imp_≤14</t>
  </si>
  <si>
    <t xml:space="preserve">imp_15-19</t>
  </si>
  <si>
    <t xml:space="preserve">imp_20-24</t>
  </si>
  <si>
    <t xml:space="preserve">imp_25-29</t>
  </si>
  <si>
    <t xml:space="preserve">imp_≥30</t>
  </si>
  <si>
    <t xml:space="preserve">totfp_imp</t>
  </si>
  <si>
    <t xml:space="preserve">inj_≤14</t>
  </si>
  <si>
    <t xml:space="preserve">inj_15-19</t>
  </si>
  <si>
    <t xml:space="preserve">inj_20-24</t>
  </si>
  <si>
    <t xml:space="preserve">inj_25-29</t>
  </si>
  <si>
    <t xml:space="preserve">inj_≥30</t>
  </si>
  <si>
    <t xml:space="preserve">totfp_inj</t>
  </si>
  <si>
    <t xml:space="preserve">ocp_≤19</t>
  </si>
  <si>
    <t xml:space="preserve">ocp_15-19</t>
  </si>
  <si>
    <t xml:space="preserve">ocp_20-24</t>
  </si>
  <si>
    <t xml:space="preserve">ocp_25-29</t>
  </si>
  <si>
    <t xml:space="preserve">ocp_≥30</t>
  </si>
  <si>
    <t xml:space="preserve">totfp__ocp</t>
  </si>
  <si>
    <t xml:space="preserve">cm_≤14</t>
  </si>
  <si>
    <t xml:space="preserve">cm_15-19</t>
  </si>
  <si>
    <t xml:space="preserve">cm_20-24</t>
  </si>
  <si>
    <t xml:space="preserve">cm_25-29</t>
  </si>
  <si>
    <t xml:space="preserve">cm_≥30</t>
  </si>
  <si>
    <t xml:space="preserve">totfp_cm</t>
  </si>
  <si>
    <t xml:space="preserve">cf_≤14</t>
  </si>
  <si>
    <t xml:space="preserve">cf_15-19</t>
  </si>
  <si>
    <t xml:space="preserve">cf_20-24</t>
  </si>
  <si>
    <t xml:space="preserve">cf_25-29</t>
  </si>
  <si>
    <t xml:space="preserve">cf_≥30</t>
  </si>
  <si>
    <t xml:space="preserve">totfp_cf</t>
  </si>
  <si>
    <t xml:space="preserve">totfp_≤14</t>
  </si>
  <si>
    <t xml:space="preserve">totfp_15-19</t>
  </si>
  <si>
    <t xml:space="preserve">totfp_20-24</t>
  </si>
  <si>
    <t xml:space="preserve">totfp_25-29</t>
  </si>
  <si>
    <t xml:space="preserve">totfp_≥30</t>
  </si>
  <si>
    <t xml:space="preserve">totfp</t>
  </si>
  <si>
    <t xml:space="preserve">totec_≤14</t>
  </si>
  <si>
    <t xml:space="preserve">totec_15-19</t>
  </si>
  <si>
    <t xml:space="preserve">totec_20-24</t>
  </si>
  <si>
    <t xml:space="preserve">totec_25-29</t>
  </si>
  <si>
    <t xml:space="preserve">totec_≥30</t>
  </si>
  <si>
    <t xml:space="preserve">totec</t>
  </si>
  <si>
    <t xml:space="preserve">Ob_del</t>
  </si>
  <si>
    <t xml:space="preserve">totpac</t>
  </si>
  <si>
    <t xml:space="preserve">pac_mva</t>
  </si>
  <si>
    <t xml:space="preserve">totsac</t>
  </si>
  <si>
    <t xml:space="preserve">pac/sac_iud</t>
  </si>
  <si>
    <t xml:space="preserve">pac/sac_imp</t>
  </si>
  <si>
    <t xml:space="preserve">pac/sac_inject</t>
  </si>
  <si>
    <t xml:space="preserve">pac/sac__ocp</t>
  </si>
  <si>
    <t xml:space="preserve">pac/sac_tl</t>
  </si>
  <si>
    <t xml:space="preserve">pac/sac_fp</t>
  </si>
  <si>
    <t xml:space="preserve">percpac/sac_fp</t>
  </si>
  <si>
    <t xml:space="preserve">tot_cmr</t>
  </si>
  <si>
    <t xml:space="preserve">tot_ec</t>
  </si>
  <si>
    <t xml:space="preserve">tot_sti</t>
  </si>
  <si>
    <t xml:space="preserve">stock_iud</t>
  </si>
  <si>
    <t xml:space="preserve">tot_stock</t>
  </si>
  <si>
    <t xml:space="preserve">2019_Q1</t>
  </si>
  <si>
    <t xml:space="preserve">2019_Q2</t>
  </si>
  <si>
    <t xml:space="preserve">2019_Q3</t>
  </si>
  <si>
    <t xml:space="preserve">2019_Q4</t>
  </si>
  <si>
    <t xml:space="preserve"> </t>
  </si>
  <si>
    <t xml:space="preserve">District1</t>
  </si>
  <si>
    <r>
      <rPr>
        <sz val="11"/>
        <color rgb="FF000000"/>
        <rFont val="Calibri"/>
        <family val="2"/>
        <charset val="1"/>
      </rPr>
      <t xml:space="preserve">iud_≤</t>
    </r>
    <r>
      <rPr>
        <sz val="11"/>
        <color rgb="FF000000"/>
        <rFont val="Arial"/>
        <family val="2"/>
        <charset val="1"/>
      </rPr>
      <t xml:space="preserve">14</t>
    </r>
  </si>
  <si>
    <r>
      <rPr>
        <sz val="11"/>
        <color rgb="FF000000"/>
        <rFont val="Arial"/>
        <family val="2"/>
        <charset val="1"/>
      </rPr>
      <t xml:space="preserve">imp_</t>
    </r>
    <r>
      <rPr>
        <sz val="11"/>
        <color rgb="FF000000"/>
        <rFont val="Calibri"/>
        <family val="2"/>
        <charset val="1"/>
      </rPr>
      <t xml:space="preserve">≤</t>
    </r>
    <r>
      <rPr>
        <sz val="11"/>
        <color rgb="FF000000"/>
        <rFont val="Arial"/>
        <family val="2"/>
        <charset val="1"/>
      </rPr>
      <t xml:space="preserve">14</t>
    </r>
  </si>
  <si>
    <r>
      <rPr>
        <sz val="11"/>
        <color rgb="FF000000"/>
        <rFont val="Arial"/>
        <family val="2"/>
        <charset val="1"/>
      </rPr>
      <t xml:space="preserve">inj_</t>
    </r>
    <r>
      <rPr>
        <sz val="11"/>
        <color rgb="FF000000"/>
        <rFont val="Calibri"/>
        <family val="2"/>
        <charset val="1"/>
      </rPr>
      <t xml:space="preserve">≤</t>
    </r>
    <r>
      <rPr>
        <sz val="11"/>
        <color rgb="FF000000"/>
        <rFont val="Arial"/>
        <family val="2"/>
        <charset val="1"/>
      </rPr>
      <t xml:space="preserve">14</t>
    </r>
  </si>
  <si>
    <r>
      <rPr>
        <sz val="11"/>
        <color rgb="FF000000"/>
        <rFont val="Arial"/>
        <family val="2"/>
        <charset val="1"/>
      </rPr>
      <t xml:space="preserve">ocp_</t>
    </r>
    <r>
      <rPr>
        <sz val="11"/>
        <color rgb="FF000000"/>
        <rFont val="Calibri"/>
        <family val="2"/>
        <charset val="1"/>
      </rPr>
      <t xml:space="preserve">≤</t>
    </r>
    <r>
      <rPr>
        <sz val="11"/>
        <color rgb="FF000000"/>
        <rFont val="Arial"/>
        <family val="2"/>
        <charset val="1"/>
      </rPr>
      <t xml:space="preserve">19</t>
    </r>
  </si>
  <si>
    <r>
      <rPr>
        <sz val="11"/>
        <color rgb="FF000000"/>
        <rFont val="Calibri"/>
        <family val="2"/>
        <charset val="1"/>
      </rPr>
      <t xml:space="preserve">cm_≤</t>
    </r>
    <r>
      <rPr>
        <sz val="11"/>
        <color rgb="FF000000"/>
        <rFont val="Arial"/>
        <family val="2"/>
        <charset val="1"/>
      </rPr>
      <t xml:space="preserve">14</t>
    </r>
  </si>
  <si>
    <r>
      <rPr>
        <sz val="11"/>
        <color rgb="FF000000"/>
        <rFont val="Arial"/>
        <family val="2"/>
        <charset val="1"/>
      </rPr>
      <t xml:space="preserve">cf_</t>
    </r>
    <r>
      <rPr>
        <sz val="11"/>
        <color rgb="FF000000"/>
        <rFont val="Calibri"/>
        <family val="2"/>
        <charset val="1"/>
      </rPr>
      <t xml:space="preserve">≤</t>
    </r>
    <r>
      <rPr>
        <sz val="11"/>
        <color rgb="FF000000"/>
        <rFont val="Arial"/>
        <family val="2"/>
        <charset val="1"/>
      </rPr>
      <t xml:space="preserve">14</t>
    </r>
  </si>
  <si>
    <r>
      <rPr>
        <sz val="11"/>
        <color rgb="FF000000"/>
        <rFont val="Arial"/>
        <family val="2"/>
        <charset val="1"/>
      </rPr>
      <t xml:space="preserve">totfp_</t>
    </r>
    <r>
      <rPr>
        <sz val="11"/>
        <color rgb="FF000000"/>
        <rFont val="Calibri"/>
        <family val="2"/>
        <charset val="1"/>
      </rPr>
      <t xml:space="preserve">≤</t>
    </r>
    <r>
      <rPr>
        <sz val="11"/>
        <color rgb="FF000000"/>
        <rFont val="Arial"/>
        <family val="2"/>
        <charset val="1"/>
      </rPr>
      <t xml:space="preserve">14</t>
    </r>
  </si>
  <si>
    <t xml:space="preserve">2020_Q1</t>
  </si>
  <si>
    <t xml:space="preserve">HF1</t>
  </si>
  <si>
    <t xml:space="preserve">2020_Q2</t>
  </si>
  <si>
    <t xml:space="preserve">2020_Q3</t>
  </si>
  <si>
    <t xml:space="preserve">2020_Q4</t>
  </si>
  <si>
    <r>
      <rPr>
        <sz val="11"/>
        <color rgb="FF000000"/>
        <rFont val="Calibri"/>
        <family val="2"/>
        <charset val="1"/>
      </rPr>
      <t xml:space="preserve">vas_≤</t>
    </r>
    <r>
      <rPr>
        <sz val="11"/>
        <color rgb="FF000000"/>
        <rFont val="Arial"/>
        <family val="2"/>
        <charset val="1"/>
      </rPr>
      <t xml:space="preserve">14</t>
    </r>
  </si>
  <si>
    <t xml:space="preserve">vas_15-19</t>
  </si>
  <si>
    <t xml:space="preserve">vas_20-24</t>
  </si>
  <si>
    <t xml:space="preserve">vas_25-29</t>
  </si>
  <si>
    <t xml:space="preserve">vas_≥30</t>
  </si>
  <si>
    <t xml:space="preserve">totfp_vas</t>
  </si>
  <si>
    <r>
      <rPr>
        <sz val="11"/>
        <color rgb="FF000000"/>
        <rFont val="Arial"/>
        <family val="2"/>
        <charset val="1"/>
      </rPr>
      <t xml:space="preserve">tl_</t>
    </r>
    <r>
      <rPr>
        <sz val="11"/>
        <color rgb="FF000000"/>
        <rFont val="Calibri"/>
        <family val="2"/>
        <charset val="1"/>
      </rPr>
      <t xml:space="preserve">≤</t>
    </r>
    <r>
      <rPr>
        <sz val="11"/>
        <color rgb="FF000000"/>
        <rFont val="Arial"/>
        <family val="2"/>
        <charset val="1"/>
      </rPr>
      <t xml:space="preserve">14</t>
    </r>
  </si>
  <si>
    <t xml:space="preserve">tl_15-19</t>
  </si>
  <si>
    <t xml:space="preserve">tl_20-24</t>
  </si>
  <si>
    <t xml:space="preserve">tl_25-29</t>
  </si>
  <si>
    <t xml:space="preserve">tl_≥30</t>
  </si>
  <si>
    <t xml:space="preserve">totfp_tl</t>
  </si>
  <si>
    <t xml:space="preserve">HF2</t>
  </si>
  <si>
    <t xml:space="preserve">HF3</t>
  </si>
  <si>
    <t xml:space="preserve">HF4</t>
  </si>
  <si>
    <t xml:space="preserve">HF5</t>
  </si>
  <si>
    <t xml:space="preserve">District2</t>
  </si>
  <si>
    <t xml:space="preserve">District2 </t>
  </si>
  <si>
    <t xml:space="preserve">HF6</t>
  </si>
  <si>
    <t xml:space="preserve">HF7</t>
  </si>
  <si>
    <t xml:space="preserve">HF8</t>
  </si>
  <si>
    <t xml:space="preserve">HF9</t>
  </si>
  <si>
    <t xml:space="preserve">HF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%"/>
    <numFmt numFmtId="168" formatCode="0"/>
    <numFmt numFmtId="169" formatCode="0.0"/>
    <numFmt numFmtId="170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0"/>
      <color rgb="FF000000"/>
      <name val="Arial Black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20"/>
      <name val="Arial Black"/>
      <family val="2"/>
      <charset val="1"/>
    </font>
    <font>
      <b val="true"/>
      <sz val="11"/>
      <color rgb="FF000000"/>
      <name val="Arial Black"/>
      <family val="2"/>
      <charset val="1"/>
    </font>
    <font>
      <b val="true"/>
      <sz val="14"/>
      <color rgb="FF000000"/>
      <name val="Arial Black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 Black"/>
      <family val="2"/>
      <charset val="1"/>
    </font>
    <font>
      <b val="true"/>
      <sz val="9"/>
      <name val="Arial Black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Arial"/>
      <family val="2"/>
      <charset val="1"/>
    </font>
    <font>
      <b val="true"/>
      <sz val="10"/>
      <name val="Arial Black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5A1F"/>
        <bgColor rgb="FFC55A11"/>
      </patternFill>
    </fill>
    <fill>
      <patternFill patternType="solid">
        <fgColor rgb="FFD9D9D9"/>
        <bgColor rgb="FFD0CECE"/>
      </patternFill>
    </fill>
    <fill>
      <patternFill patternType="solid">
        <fgColor rgb="FF1F4E79"/>
        <bgColor rgb="FF44546A"/>
      </patternFill>
    </fill>
    <fill>
      <patternFill patternType="solid">
        <fgColor rgb="FF87F18A"/>
        <bgColor rgb="FF92D050"/>
      </patternFill>
    </fill>
    <fill>
      <patternFill patternType="solid">
        <fgColor rgb="FFC5E0B4"/>
        <bgColor rgb="FFD9D9D9"/>
      </patternFill>
    </fill>
    <fill>
      <patternFill patternType="solid">
        <fgColor rgb="FF8497B0"/>
        <bgColor rgb="FF8B8B8B"/>
      </patternFill>
    </fill>
    <fill>
      <patternFill patternType="solid">
        <fgColor rgb="FFC9C9C9"/>
        <bgColor rgb="FFD0CECE"/>
      </patternFill>
    </fill>
    <fill>
      <patternFill patternType="solid">
        <fgColor rgb="FFAFABAB"/>
        <bgColor rgb="FFA5A5A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FF8BC5"/>
        <bgColor rgb="FFFFB7DB"/>
      </patternFill>
    </fill>
    <fill>
      <patternFill patternType="solid">
        <fgColor rgb="FF96D6EA"/>
        <bgColor rgb="FFC0E6F2"/>
      </patternFill>
    </fill>
    <fill>
      <patternFill patternType="solid">
        <fgColor rgb="FFFFCC00"/>
        <bgColor rgb="FFFFC000"/>
      </patternFill>
    </fill>
    <fill>
      <patternFill patternType="solid">
        <fgColor rgb="FFC7F9C8"/>
        <bgColor rgb="FFE2F0D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C0E6F2"/>
        <bgColor rgb="FFDAE7F6"/>
      </patternFill>
    </fill>
    <fill>
      <patternFill patternType="solid">
        <fgColor rgb="FFEDEDED"/>
        <bgColor rgb="FFF2F2F2"/>
      </patternFill>
    </fill>
    <fill>
      <patternFill patternType="solid">
        <fgColor rgb="FFFFD03B"/>
        <bgColor rgb="FFFFCC00"/>
      </patternFill>
    </fill>
    <fill>
      <patternFill patternType="solid">
        <fgColor rgb="FFFFB7DB"/>
        <bgColor rgb="FFF8CBAD"/>
      </patternFill>
    </fill>
    <fill>
      <patternFill patternType="solid">
        <fgColor rgb="FFDAE7F6"/>
        <bgColor rgb="FFEDEDED"/>
      </patternFill>
    </fill>
    <fill>
      <patternFill patternType="solid">
        <fgColor rgb="FFD0CECE"/>
        <bgColor rgb="FFC9C9C9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1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1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6" fillId="13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8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8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14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11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11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9" fillId="13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8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F8CBAD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  <fill>
        <patternFill>
          <bgColor rgb="FFF8CBAD"/>
        </patternFill>
      </fill>
    </dxf>
    <dxf>
      <font>
        <b val="1"/>
        <i val="0"/>
        <color rgb="FFC00000"/>
      </font>
      <fill>
        <patternFill>
          <bgColor rgb="FFF8CBAD"/>
        </patternFill>
      </fill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FF0000"/>
      </font>
    </dxf>
    <dxf>
      <font>
        <b val="1"/>
        <i val="0"/>
        <color rgb="FFC00000"/>
      </font>
      <fill>
        <patternFill>
          <bgColor rgb="FFF8CBAD"/>
        </patternFill>
      </fill>
    </dxf>
    <dxf>
      <font>
        <b val="1"/>
        <i val="0"/>
        <color rgb="FFC00000"/>
      </font>
      <fill>
        <patternFill>
          <bgColor rgb="FFF8CBAD"/>
        </patternFill>
      </fill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  <dxf>
      <font>
        <b val="1"/>
        <i val="0"/>
        <color rgb="FFC00000"/>
      </font>
      <fill>
        <patternFill>
          <bgColor rgb="FFC5E0B4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C00000"/>
      </font>
    </dxf>
  </dxfs>
  <colors>
    <indexedColors>
      <rgbColor rgb="FF000000"/>
      <rgbColor rgb="FFFFFFFF"/>
      <rgbColor rgb="FFFF0000"/>
      <rgbColor rgb="FFE2F0D9"/>
      <rgbColor rgb="FF0000FF"/>
      <rgbColor rgb="FFFFFF00"/>
      <rgbColor rgb="FFFF00FF"/>
      <rgbColor rgb="FFC5E0B4"/>
      <rgbColor rgb="FFC00000"/>
      <rgbColor rgb="FF009200"/>
      <rgbColor rgb="FF000080"/>
      <rgbColor rgb="FF548235"/>
      <rgbColor rgb="FF800080"/>
      <rgbColor rgb="FFA5A5A5"/>
      <rgbColor rgb="FFBFBFBF"/>
      <rgbColor rgb="FF808080"/>
      <rgbColor rgb="FF8497B0"/>
      <rgbColor rgb="FFCC5A1F"/>
      <rgbColor rgb="FFFFFFCC"/>
      <rgbColor rgb="FFDAE7F6"/>
      <rgbColor rgb="FF660066"/>
      <rgbColor rgb="FFFFB7DB"/>
      <rgbColor rgb="FFF2F2F2"/>
      <rgbColor rgb="FFD0CECE"/>
      <rgbColor rgb="FF000080"/>
      <rgbColor rgb="FFFF00FF"/>
      <rgbColor rgb="FFFFD03B"/>
      <rgbColor rgb="FFD9D9D9"/>
      <rgbColor rgb="FF800080"/>
      <rgbColor rgb="FF800000"/>
      <rgbColor rgb="FFEDEDED"/>
      <rgbColor rgb="FF0000FF"/>
      <rgbColor rgb="FFC9C9C9"/>
      <rgbColor rgb="FFC0E6F2"/>
      <rgbColor rgb="FFC7F9C8"/>
      <rgbColor rgb="FFFFFF99"/>
      <rgbColor rgb="FF96D6EA"/>
      <rgbColor rgb="FFFF8BC5"/>
      <rgbColor rgb="FFAFABAB"/>
      <rgbColor rgb="FFF8CBAD"/>
      <rgbColor rgb="FF4472C4"/>
      <rgbColor rgb="FF87F18A"/>
      <rgbColor rgb="FF92D050"/>
      <rgbColor rgb="FFFFCC00"/>
      <rgbColor rgb="FFFFC000"/>
      <rgbColor rgb="FFED7D31"/>
      <rgbColor rgb="FF44546A"/>
      <rgbColor rgb="FF8B8B8B"/>
      <rgbColor rgb="FF003366"/>
      <rgbColor rgb="FF70AD47"/>
      <rgbColor rgb="FF003300"/>
      <rgbColor rgb="FF333300"/>
      <rgbColor rgb="FFC55A11"/>
      <rgbColor rgb="FFBF9000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FP Cli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FP "</c:f>
              <c:strCache>
                <c:ptCount val="1"/>
                <c:pt idx="0">
                  <c:v>Total FP </c:v>
                </c:pt>
              </c:strCache>
            </c:strRef>
          </c:tx>
          <c:spPr>
            <a:solidFill>
              <a:srgbClr val="8497b0"/>
            </a:solidFill>
            <a:ln w="50760">
              <a:solidFill>
                <a:srgbClr val="8497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BI$6:$BI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4641"/>
        <c:axId val="62854711"/>
      </c:lineChart>
      <c:catAx>
        <c:axId val="8748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854711"/>
        <c:crosses val="autoZero"/>
        <c:auto val="1"/>
        <c:lblAlgn val="ctr"/>
        <c:lblOffset val="100"/>
        <c:noMultiLvlLbl val="0"/>
      </c:catAx>
      <c:valAx>
        <c:axId val="6285471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484641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New FP Clients who Choose LAPM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LAPM"</c:f>
              <c:strCache>
                <c:ptCount val="1"/>
                <c:pt idx="0">
                  <c:v>% LAP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Z$6:$BZ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720588235294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3337483"/>
        <c:axId val="33239269"/>
      </c:areaChart>
      <c:catAx>
        <c:axId val="7333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239269"/>
        <c:crosses val="autoZero"/>
        <c:auto val="1"/>
        <c:lblAlgn val="ctr"/>
        <c:lblOffset val="100"/>
        <c:noMultiLvlLbl val="0"/>
      </c:catAx>
      <c:valAx>
        <c:axId val="33239269"/>
        <c:scaling>
          <c:orientation val="minMax"/>
        </c:scaling>
        <c:delete val="0"/>
        <c:axPos val="l"/>
        <c:majorGridlines>
          <c:spPr>
            <a:ln w="6480">
              <a:solidFill>
                <a:srgbClr val="44546a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LA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337483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PAC Clients Accepting FP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PAC/FP"</c:f>
              <c:strCache>
                <c:ptCount val="1"/>
                <c:pt idx="0">
                  <c:v>% PAC/FP</c:v>
                </c:pt>
              </c:strCache>
            </c:strRef>
          </c:tx>
          <c:spPr>
            <a:solidFill>
              <a:srgbClr val="0092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DF$6:$D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1122016"/>
        <c:axId val="50461112"/>
      </c:areaChart>
      <c:catAx>
        <c:axId val="3112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461112"/>
        <c:crosses val="autoZero"/>
        <c:auto val="1"/>
        <c:lblAlgn val="ctr"/>
        <c:lblOffset val="100"/>
        <c:noMultiLvlLbl val="0"/>
      </c:catAx>
      <c:valAx>
        <c:axId val="5046111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FP/P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122016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Immediate PPIUD by Month
</a:t>
            </a:r>
          </a:p>
        </c:rich>
      </c:tx>
      <c:layout>
        <c:manualLayout>
          <c:xMode val="edge"/>
          <c:yMode val="edge"/>
          <c:x val="0.415110685543624"/>
          <c:y val="0.0224021876314682"/>
        </c:manualLayout>
      </c:layout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% PPIUD"</c:f>
              <c:strCache>
                <c:ptCount val="1"/>
                <c:pt idx="0">
                  <c:v>% PPIUD</c:v>
                </c:pt>
              </c:strCache>
            </c:strRef>
          </c:tx>
          <c:spPr>
            <a:solidFill>
              <a:srgbClr val="bf90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W$6:$CW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3827264"/>
        <c:axId val="64669933"/>
      </c:areaChart>
      <c:catAx>
        <c:axId val="4382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669933"/>
        <c:crosses val="autoZero"/>
        <c:auto val="1"/>
        <c:lblAlgn val="ctr"/>
        <c:lblOffset val="100"/>
        <c:noMultiLvlLbl val="0"/>
      </c:catAx>
      <c:valAx>
        <c:axId val="6466993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PPI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8272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% of Actual Short-Acting Users (among expected continuing user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ontinuation Rate"</c:f>
              <c:strCache>
                <c:ptCount val="1"/>
                <c:pt idx="0">
                  <c:v>Continuation Rate</c:v>
                </c:pt>
              </c:strCache>
            </c:strRef>
          </c:tx>
          <c:spPr>
            <a:solidFill>
              <a:srgbClr val="c55a11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P$6:$CP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8223120"/>
        <c:axId val="8724244"/>
      </c:areaChart>
      <c:catAx>
        <c:axId val="2822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24244"/>
        <c:crosses val="autoZero"/>
        <c:auto val="1"/>
        <c:lblAlgn val="ctr"/>
        <c:lblOffset val="100"/>
        <c:noMultiLvlLbl val="0"/>
      </c:catAx>
      <c:valAx>
        <c:axId val="872424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Conti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22312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umber of New FP Clients by Method and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UD"</c:f>
              <c:strCache>
                <c:ptCount val="1"/>
                <c:pt idx="0">
                  <c:v>IU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N$6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mplant"</c:f>
              <c:strCache>
                <c:ptCount val="1"/>
                <c:pt idx="0">
                  <c:v>Impl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V$6:$V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Injectable"</c:f>
              <c:strCache>
                <c:ptCount val="1"/>
                <c:pt idx="0">
                  <c:v>Injectab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D$6:$AD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L$6:$A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Vasectomy"</c:f>
              <c:strCache>
                <c:ptCount val="1"/>
                <c:pt idx="0">
                  <c:v>Vasectom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T$6:$AT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Tubal Ligation"</c:f>
              <c:strCache>
                <c:ptCount val="1"/>
                <c:pt idx="0">
                  <c:v>Tubal Ligation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B$6:$BB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5742015"/>
        <c:axId val="37663236"/>
      </c:barChart>
      <c:catAx>
        <c:axId val="8574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3236"/>
        <c:crosses val="autoZero"/>
        <c:auto val="1"/>
        <c:lblAlgn val="ctr"/>
        <c:lblOffset val="100"/>
        <c:noMultiLvlLbl val="0"/>
      </c:catAx>
      <c:valAx>
        <c:axId val="3766323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No. of New FP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2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PAC Clients by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C"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92d050"/>
            </a:solidFill>
            <a:ln w="50760">
              <a:solidFill>
                <a:srgbClr val="92d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X$6:$CX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2690"/>
        <c:axId val="49698655"/>
      </c:lineChart>
      <c:catAx>
        <c:axId val="5497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698655"/>
        <c:crosses val="autoZero"/>
        <c:auto val="1"/>
        <c:lblAlgn val="ctr"/>
        <c:lblOffset val="100"/>
        <c:noMultiLvlLbl val="0"/>
      </c:catAx>
      <c:valAx>
        <c:axId val="4969865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972690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 Average Stockou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out"</c:f>
              <c:strCache>
                <c:ptCount val="1"/>
                <c:pt idx="0">
                  <c:v>Stockout</c:v>
                </c:pt>
              </c:strCache>
            </c:strRef>
          </c:tx>
          <c:spPr>
            <a:solidFill>
              <a:srgbClr val="548235"/>
            </a:solidFill>
            <a:ln w="50760">
              <a:solidFill>
                <a:srgbClr val="54823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DQ$6:$DQ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1906"/>
        <c:axId val="85687528"/>
      </c:lineChart>
      <c:catAx>
        <c:axId val="60031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687528"/>
        <c:crosses val="autoZero"/>
        <c:auto val="1"/>
        <c:lblAlgn val="ctr"/>
        <c:lblOffset val="100"/>
        <c:noMultiLvlLbl val="0"/>
      </c:catAx>
      <c:valAx>
        <c:axId val="8568752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Stocko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031906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FP Cli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FP "</c:f>
              <c:strCache>
                <c:ptCount val="1"/>
                <c:pt idx="0">
                  <c:v>Total FP </c:v>
                </c:pt>
              </c:strCache>
            </c:strRef>
          </c:tx>
          <c:spPr>
            <a:solidFill>
              <a:srgbClr val="8497b0"/>
            </a:solidFill>
            <a:ln w="50760">
              <a:solidFill>
                <a:srgbClr val="8497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J$6:$BJ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7507"/>
        <c:axId val="59977149"/>
      </c:lineChart>
      <c:catAx>
        <c:axId val="3920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977149"/>
        <c:crosses val="autoZero"/>
        <c:auto val="1"/>
        <c:lblAlgn val="ctr"/>
        <c:lblOffset val="100"/>
        <c:noMultiLvlLbl val="0"/>
      </c:catAx>
      <c:valAx>
        <c:axId val="5997714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207507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New FP Clients who Choose LAPM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LAPM"</c:f>
              <c:strCache>
                <c:ptCount val="1"/>
                <c:pt idx="0">
                  <c:v>% LAP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Z$6:$BZ$17</c:f>
              <c:numCache>
                <c:formatCode>General</c:formatCode>
                <c:ptCount val="12"/>
              </c:numCache>
            </c:numRef>
          </c:val>
        </c:ser>
        <c:axId val="44772334"/>
        <c:axId val="74816354"/>
      </c:areaChart>
      <c:catAx>
        <c:axId val="4477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816354"/>
        <c:crosses val="autoZero"/>
        <c:auto val="1"/>
        <c:lblAlgn val="ctr"/>
        <c:lblOffset val="100"/>
        <c:noMultiLvlLbl val="0"/>
      </c:catAx>
      <c:valAx>
        <c:axId val="74816354"/>
        <c:scaling>
          <c:orientation val="minMax"/>
        </c:scaling>
        <c:delete val="0"/>
        <c:axPos val="l"/>
        <c:majorGridlines>
          <c:spPr>
            <a:ln w="6480">
              <a:solidFill>
                <a:srgbClr val="44546a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LA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77233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PAC Clients Accepting FP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PAC/FP"</c:f>
              <c:strCache>
                <c:ptCount val="1"/>
                <c:pt idx="0">
                  <c:v>% PAC/FP</c:v>
                </c:pt>
              </c:strCache>
            </c:strRef>
          </c:tx>
          <c:spPr>
            <a:solidFill>
              <a:srgbClr val="0092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DF$6:$D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9307072"/>
        <c:axId val="35144874"/>
      </c:areaChart>
      <c:catAx>
        <c:axId val="4930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144874"/>
        <c:crosses val="autoZero"/>
        <c:auto val="1"/>
        <c:lblAlgn val="ctr"/>
        <c:lblOffset val="100"/>
        <c:noMultiLvlLbl val="0"/>
      </c:catAx>
      <c:valAx>
        <c:axId val="3514487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FP/P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307072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New FP Clients who Choose LAPM by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LAPM"</c:f>
              <c:strCache>
                <c:ptCount val="1"/>
                <c:pt idx="0">
                  <c:v>% LAP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BY$6:$BY$17</c:f>
              <c:numCache>
                <c:formatCode>General</c:formatCode>
                <c:ptCount val="12"/>
              </c:numCache>
            </c:numRef>
          </c:val>
        </c:ser>
        <c:axId val="48727954"/>
        <c:axId val="53351132"/>
      </c:areaChart>
      <c:catAx>
        <c:axId val="4872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351132"/>
        <c:crosses val="autoZero"/>
        <c:auto val="1"/>
        <c:lblAlgn val="ctr"/>
        <c:lblOffset val="100"/>
        <c:noMultiLvlLbl val="0"/>
      </c:catAx>
      <c:valAx>
        <c:axId val="53351132"/>
        <c:scaling>
          <c:orientation val="minMax"/>
        </c:scaling>
        <c:delete val="0"/>
        <c:axPos val="l"/>
        <c:majorGridlines>
          <c:spPr>
            <a:ln w="6480">
              <a:solidFill>
                <a:srgbClr val="44546a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LA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72795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Immediate PPIUD by Month
</a:t>
            </a:r>
          </a:p>
        </c:rich>
      </c:tx>
      <c:layout>
        <c:manualLayout>
          <c:xMode val="edge"/>
          <c:yMode val="edge"/>
          <c:x val="0.415110685543624"/>
          <c:y val="0.0224021876314682"/>
        </c:manualLayout>
      </c:layout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% PPIUD"</c:f>
              <c:strCache>
                <c:ptCount val="1"/>
                <c:pt idx="0">
                  <c:v>% PPIUD</c:v>
                </c:pt>
              </c:strCache>
            </c:strRef>
          </c:tx>
          <c:spPr>
            <a:solidFill>
              <a:srgbClr val="bf90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W$6:$CW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9935865"/>
        <c:axId val="95587185"/>
      </c:areaChart>
      <c:catAx>
        <c:axId val="99935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587185"/>
        <c:crosses val="autoZero"/>
        <c:auto val="1"/>
        <c:lblAlgn val="ctr"/>
        <c:lblOffset val="100"/>
        <c:noMultiLvlLbl val="0"/>
      </c:catAx>
      <c:valAx>
        <c:axId val="9558718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PPI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935865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% of Actual Short-Acting Users (among expected continuing user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ontinuation Rate"</c:f>
              <c:strCache>
                <c:ptCount val="1"/>
                <c:pt idx="0">
                  <c:v>Continuation Rate</c:v>
                </c:pt>
              </c:strCache>
            </c:strRef>
          </c:tx>
          <c:spPr>
            <a:solidFill>
              <a:srgbClr val="c55a11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P$6:$CP$17</c:f>
              <c:numCache>
                <c:formatCode>General</c:formatCode>
                <c:ptCount val="12"/>
              </c:numCache>
            </c:numRef>
          </c:val>
        </c:ser>
        <c:axId val="1879218"/>
        <c:axId val="42047015"/>
      </c:areaChart>
      <c:catAx>
        <c:axId val="187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047015"/>
        <c:crosses val="autoZero"/>
        <c:auto val="1"/>
        <c:lblAlgn val="ctr"/>
        <c:lblOffset val="100"/>
        <c:noMultiLvlLbl val="0"/>
      </c:catAx>
      <c:valAx>
        <c:axId val="4204701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Conti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79218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umber of New FP Clients by Method and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UD"</c:f>
              <c:strCache>
                <c:ptCount val="1"/>
                <c:pt idx="0">
                  <c:v>IU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N$6:$N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mplant"</c:f>
              <c:strCache>
                <c:ptCount val="1"/>
                <c:pt idx="0">
                  <c:v>Impl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V$6:$V$1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Injectable"</c:f>
              <c:strCache>
                <c:ptCount val="1"/>
                <c:pt idx="0">
                  <c:v>Injectab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D$6:$AD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L$6:$AL$1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Vasectomy"</c:f>
              <c:strCache>
                <c:ptCount val="1"/>
                <c:pt idx="0">
                  <c:v>Vasectom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T$6:$AT$1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Tubal Ligation"</c:f>
              <c:strCache>
                <c:ptCount val="1"/>
                <c:pt idx="0">
                  <c:v>Tubal Ligation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B$6:$BB$17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98037423"/>
        <c:axId val="58120941"/>
      </c:barChart>
      <c:catAx>
        <c:axId val="9803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0941"/>
        <c:crosses val="autoZero"/>
        <c:auto val="1"/>
        <c:lblAlgn val="ctr"/>
        <c:lblOffset val="100"/>
        <c:noMultiLvlLbl val="0"/>
      </c:catAx>
      <c:valAx>
        <c:axId val="5812094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No. of New FP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74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PAC Clients by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C"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92d050"/>
            </a:solidFill>
            <a:ln w="50760">
              <a:solidFill>
                <a:srgbClr val="92d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X$6:$CX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6900"/>
        <c:axId val="59276246"/>
      </c:lineChart>
      <c:catAx>
        <c:axId val="1536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276246"/>
        <c:crosses val="autoZero"/>
        <c:auto val="1"/>
        <c:lblAlgn val="ctr"/>
        <c:lblOffset val="100"/>
        <c:noMultiLvlLbl val="0"/>
      </c:catAx>
      <c:valAx>
        <c:axId val="5927624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366900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 Average Stockou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out"</c:f>
              <c:strCache>
                <c:ptCount val="1"/>
                <c:pt idx="0">
                  <c:v>Stockout</c:v>
                </c:pt>
              </c:strCache>
            </c:strRef>
          </c:tx>
          <c:spPr>
            <a:solidFill>
              <a:srgbClr val="548235"/>
            </a:solidFill>
            <a:ln w="50760">
              <a:solidFill>
                <a:srgbClr val="54823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DY$6:$DY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3157"/>
        <c:axId val="51322762"/>
      </c:lineChart>
      <c:catAx>
        <c:axId val="5633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322762"/>
        <c:crosses val="autoZero"/>
        <c:auto val="1"/>
        <c:lblAlgn val="ctr"/>
        <c:lblOffset val="100"/>
        <c:noMultiLvlLbl val="0"/>
      </c:catAx>
      <c:valAx>
        <c:axId val="5132276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Stocko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333157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FP Cli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FP "</c:f>
              <c:strCache>
                <c:ptCount val="1"/>
                <c:pt idx="0">
                  <c:v>Total FP </c:v>
                </c:pt>
              </c:strCache>
            </c:strRef>
          </c:tx>
          <c:spPr>
            <a:solidFill>
              <a:srgbClr val="8497b0"/>
            </a:solidFill>
            <a:ln w="50760">
              <a:solidFill>
                <a:srgbClr val="8497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J$6:$B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498"/>
        <c:axId val="78509376"/>
      </c:lineChart>
      <c:catAx>
        <c:axId val="9027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509376"/>
        <c:crosses val="autoZero"/>
        <c:auto val="1"/>
        <c:lblAlgn val="ctr"/>
        <c:lblOffset val="100"/>
        <c:noMultiLvlLbl val="0"/>
      </c:catAx>
      <c:valAx>
        <c:axId val="7850937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27498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New FP Clients who Choose LAPM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LAPM"</c:f>
              <c:strCache>
                <c:ptCount val="1"/>
                <c:pt idx="0">
                  <c:v>% LAP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Z$6:$BZ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720588235294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3237719"/>
        <c:axId val="80234346"/>
      </c:areaChart>
      <c:catAx>
        <c:axId val="7323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234346"/>
        <c:crosses val="autoZero"/>
        <c:auto val="1"/>
        <c:lblAlgn val="ctr"/>
        <c:lblOffset val="100"/>
        <c:noMultiLvlLbl val="0"/>
      </c:catAx>
      <c:valAx>
        <c:axId val="80234346"/>
        <c:scaling>
          <c:orientation val="minMax"/>
        </c:scaling>
        <c:delete val="0"/>
        <c:axPos val="l"/>
        <c:majorGridlines>
          <c:spPr>
            <a:ln w="6480">
              <a:solidFill>
                <a:srgbClr val="44546a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LA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237719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PAC Clients Accepting FP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PAC/FP"</c:f>
              <c:strCache>
                <c:ptCount val="1"/>
                <c:pt idx="0">
                  <c:v>% PAC/FP</c:v>
                </c:pt>
              </c:strCache>
            </c:strRef>
          </c:tx>
          <c:spPr>
            <a:solidFill>
              <a:srgbClr val="0092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DF$6:$D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2898246"/>
        <c:axId val="77606263"/>
      </c:areaChart>
      <c:catAx>
        <c:axId val="7289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606263"/>
        <c:crosses val="autoZero"/>
        <c:auto val="1"/>
        <c:lblAlgn val="ctr"/>
        <c:lblOffset val="100"/>
        <c:noMultiLvlLbl val="0"/>
      </c:catAx>
      <c:valAx>
        <c:axId val="7760626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FP/P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8982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Immediate PPIUD by Month
</a:t>
            </a:r>
          </a:p>
        </c:rich>
      </c:tx>
      <c:layout>
        <c:manualLayout>
          <c:xMode val="edge"/>
          <c:yMode val="edge"/>
          <c:x val="0.415113738594011"/>
          <c:y val="0.0224021876314682"/>
        </c:manualLayout>
      </c:layout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% PPIUD"</c:f>
              <c:strCache>
                <c:ptCount val="1"/>
                <c:pt idx="0">
                  <c:v>% PPIUD</c:v>
                </c:pt>
              </c:strCache>
            </c:strRef>
          </c:tx>
          <c:spPr>
            <a:solidFill>
              <a:srgbClr val="bf90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W$6:$CW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2915495"/>
        <c:axId val="84582868"/>
      </c:areaChart>
      <c:catAx>
        <c:axId val="4291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582868"/>
        <c:crosses val="autoZero"/>
        <c:auto val="1"/>
        <c:lblAlgn val="ctr"/>
        <c:lblOffset val="100"/>
        <c:noMultiLvlLbl val="0"/>
      </c:catAx>
      <c:valAx>
        <c:axId val="8458286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PPI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915495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% of Actual Short-Acting Users (among expected continuing user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ontinuation Rate"</c:f>
              <c:strCache>
                <c:ptCount val="1"/>
                <c:pt idx="0">
                  <c:v>Continuation Rate</c:v>
                </c:pt>
              </c:strCache>
            </c:strRef>
          </c:tx>
          <c:spPr>
            <a:solidFill>
              <a:srgbClr val="c55a11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P$6:$CP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2570680"/>
        <c:axId val="63096904"/>
      </c:areaChart>
      <c:catAx>
        <c:axId val="9257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096904"/>
        <c:crosses val="autoZero"/>
        <c:auto val="1"/>
        <c:lblAlgn val="ctr"/>
        <c:lblOffset val="100"/>
        <c:noMultiLvlLbl val="0"/>
      </c:catAx>
      <c:valAx>
        <c:axId val="6309690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Conti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57068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PAC Clients Accepting FP by Month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PAC/FP"</c:f>
              <c:strCache>
                <c:ptCount val="1"/>
                <c:pt idx="0">
                  <c:v>%PAC/FP</c:v>
                </c:pt>
              </c:strCache>
            </c:strRef>
          </c:tx>
          <c:spPr>
            <a:solidFill>
              <a:srgbClr val="0092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DE$6:$DE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0674459"/>
        <c:axId val="43016436"/>
      </c:areaChart>
      <c:catAx>
        <c:axId val="7067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016436"/>
        <c:crosses val="autoZero"/>
        <c:auto val="1"/>
        <c:lblAlgn val="ctr"/>
        <c:lblOffset val="100"/>
        <c:noMultiLvlLbl val="0"/>
      </c:catAx>
      <c:valAx>
        <c:axId val="4301643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FP/P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674459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umber of New FP Clients by Method and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UD"</c:f>
              <c:strCache>
                <c:ptCount val="1"/>
                <c:pt idx="0">
                  <c:v>IU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N$6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mplant"</c:f>
              <c:strCache>
                <c:ptCount val="1"/>
                <c:pt idx="0">
                  <c:v>Impl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V$6:$V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Injectable"</c:f>
              <c:strCache>
                <c:ptCount val="1"/>
                <c:pt idx="0">
                  <c:v>Injectab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D$6:$AD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L$6:$A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Vasectomy"</c:f>
              <c:strCache>
                <c:ptCount val="1"/>
                <c:pt idx="0">
                  <c:v>Vasectom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T$6:$AT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Tubal Ligation"</c:f>
              <c:strCache>
                <c:ptCount val="1"/>
                <c:pt idx="0">
                  <c:v>Tubal Ligation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B$6:$BB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4898973"/>
        <c:axId val="14838434"/>
      </c:barChart>
      <c:catAx>
        <c:axId val="5489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8434"/>
        <c:crosses val="autoZero"/>
        <c:auto val="1"/>
        <c:lblAlgn val="ctr"/>
        <c:lblOffset val="100"/>
        <c:noMultiLvlLbl val="0"/>
      </c:catAx>
      <c:valAx>
        <c:axId val="1483843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No. of New FP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89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PAC Clients by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C"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92d050"/>
            </a:solidFill>
            <a:ln w="50760">
              <a:solidFill>
                <a:srgbClr val="92d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X$6:$CX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4117"/>
        <c:axId val="53771305"/>
      </c:lineChart>
      <c:catAx>
        <c:axId val="8060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771305"/>
        <c:crosses val="autoZero"/>
        <c:auto val="1"/>
        <c:lblAlgn val="ctr"/>
        <c:lblOffset val="100"/>
        <c:noMultiLvlLbl val="0"/>
      </c:catAx>
      <c:valAx>
        <c:axId val="5377130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604117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 Average Stockou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out"</c:f>
              <c:strCache>
                <c:ptCount val="1"/>
                <c:pt idx="0">
                  <c:v>Stockout</c:v>
                </c:pt>
              </c:strCache>
            </c:strRef>
          </c:tx>
          <c:spPr>
            <a:solidFill>
              <a:srgbClr val="548235"/>
            </a:solidFill>
            <a:ln w="50760">
              <a:solidFill>
                <a:srgbClr val="54823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DQ$6:$DQ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5023"/>
        <c:axId val="30722665"/>
      </c:lineChart>
      <c:catAx>
        <c:axId val="8236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722665"/>
        <c:crosses val="autoZero"/>
        <c:auto val="1"/>
        <c:lblAlgn val="ctr"/>
        <c:lblOffset val="100"/>
        <c:noMultiLvlLbl val="0"/>
      </c:catAx>
      <c:valAx>
        <c:axId val="3072266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Stocko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365023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FP Cli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FP "</c:f>
              <c:strCache>
                <c:ptCount val="1"/>
                <c:pt idx="0">
                  <c:v>Total FP </c:v>
                </c:pt>
              </c:strCache>
            </c:strRef>
          </c:tx>
          <c:spPr>
            <a:solidFill>
              <a:srgbClr val="8497b0"/>
            </a:solidFill>
            <a:ln w="50760">
              <a:solidFill>
                <a:srgbClr val="8497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J$6:$BJ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2889"/>
        <c:axId val="68493425"/>
      </c:lineChart>
      <c:catAx>
        <c:axId val="3932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493425"/>
        <c:crosses val="autoZero"/>
        <c:auto val="1"/>
        <c:lblAlgn val="ctr"/>
        <c:lblOffset val="100"/>
        <c:noMultiLvlLbl val="0"/>
      </c:catAx>
      <c:valAx>
        <c:axId val="6849342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322889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New FP Clients who Choose LAPM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LAPM"</c:f>
              <c:strCache>
                <c:ptCount val="1"/>
                <c:pt idx="0">
                  <c:v>% LAP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Z$6:$BZ$17</c:f>
              <c:numCache>
                <c:formatCode>General</c:formatCode>
                <c:ptCount val="12"/>
              </c:numCache>
            </c:numRef>
          </c:val>
        </c:ser>
        <c:axId val="94333430"/>
        <c:axId val="66424677"/>
      </c:areaChart>
      <c:catAx>
        <c:axId val="9433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424677"/>
        <c:crosses val="autoZero"/>
        <c:auto val="1"/>
        <c:lblAlgn val="ctr"/>
        <c:lblOffset val="100"/>
        <c:noMultiLvlLbl val="0"/>
      </c:catAx>
      <c:valAx>
        <c:axId val="66424677"/>
        <c:scaling>
          <c:orientation val="minMax"/>
        </c:scaling>
        <c:delete val="0"/>
        <c:axPos val="l"/>
        <c:majorGridlines>
          <c:spPr>
            <a:ln w="6480">
              <a:solidFill>
                <a:srgbClr val="44546a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LA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33343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PAC Clients Accepting FP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PAC/FP"</c:f>
              <c:strCache>
                <c:ptCount val="1"/>
                <c:pt idx="0">
                  <c:v>% PAC/FP</c:v>
                </c:pt>
              </c:strCache>
            </c:strRef>
          </c:tx>
          <c:spPr>
            <a:solidFill>
              <a:srgbClr val="0092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DF$6:$D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3927535"/>
        <c:axId val="77959998"/>
      </c:areaChart>
      <c:catAx>
        <c:axId val="2392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959998"/>
        <c:crosses val="autoZero"/>
        <c:auto val="1"/>
        <c:lblAlgn val="ctr"/>
        <c:lblOffset val="100"/>
        <c:noMultiLvlLbl val="0"/>
      </c:catAx>
      <c:valAx>
        <c:axId val="7795999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FP/P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927535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Immediate PPIUD by Month
</a:t>
            </a:r>
          </a:p>
        </c:rich>
      </c:tx>
      <c:layout>
        <c:manualLayout>
          <c:xMode val="edge"/>
          <c:yMode val="edge"/>
          <c:x val="0.415113738594011"/>
          <c:y val="0.0224021876314682"/>
        </c:manualLayout>
      </c:layout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% PPIUD"</c:f>
              <c:strCache>
                <c:ptCount val="1"/>
                <c:pt idx="0">
                  <c:v>% PPIUD</c:v>
                </c:pt>
              </c:strCache>
            </c:strRef>
          </c:tx>
          <c:spPr>
            <a:solidFill>
              <a:srgbClr val="bf90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W$6:$CW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8032001"/>
        <c:axId val="89932201"/>
      </c:areaChart>
      <c:catAx>
        <c:axId val="7803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932201"/>
        <c:crosses val="autoZero"/>
        <c:auto val="1"/>
        <c:lblAlgn val="ctr"/>
        <c:lblOffset val="100"/>
        <c:noMultiLvlLbl val="0"/>
      </c:catAx>
      <c:valAx>
        <c:axId val="8993220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PPI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032001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% of Actual Short-Acting Users (among expected continuing user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ontinuation Rate"</c:f>
              <c:strCache>
                <c:ptCount val="1"/>
                <c:pt idx="0">
                  <c:v>Continuation Rate</c:v>
                </c:pt>
              </c:strCache>
            </c:strRef>
          </c:tx>
          <c:spPr>
            <a:solidFill>
              <a:srgbClr val="c55a11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P$6:$CP$17</c:f>
              <c:numCache>
                <c:formatCode>General</c:formatCode>
                <c:ptCount val="12"/>
              </c:numCache>
            </c:numRef>
          </c:val>
        </c:ser>
        <c:axId val="59681536"/>
        <c:axId val="28049012"/>
      </c:areaChart>
      <c:catAx>
        <c:axId val="5968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049012"/>
        <c:crosses val="autoZero"/>
        <c:auto val="1"/>
        <c:lblAlgn val="ctr"/>
        <c:lblOffset val="100"/>
        <c:noMultiLvlLbl val="0"/>
      </c:catAx>
      <c:valAx>
        <c:axId val="2804901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Conti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681536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umber of New FP Clients by Method and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UD"</c:f>
              <c:strCache>
                <c:ptCount val="1"/>
                <c:pt idx="0">
                  <c:v>IU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N$6:$N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mplant"</c:f>
              <c:strCache>
                <c:ptCount val="1"/>
                <c:pt idx="0">
                  <c:v>Impl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V$6:$V$1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Injectable"</c:f>
              <c:strCache>
                <c:ptCount val="1"/>
                <c:pt idx="0">
                  <c:v>Injectab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D$6:$AD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L$6:$AL$1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Vasectomy"</c:f>
              <c:strCache>
                <c:ptCount val="1"/>
                <c:pt idx="0">
                  <c:v>Vasectom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T$6:$AT$1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Tubal Ligation"</c:f>
              <c:strCache>
                <c:ptCount val="1"/>
                <c:pt idx="0">
                  <c:v>Tubal Ligation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B$6:$BB$17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61086988"/>
        <c:axId val="96994923"/>
      </c:barChart>
      <c:catAx>
        <c:axId val="61086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4923"/>
        <c:crosses val="autoZero"/>
        <c:auto val="1"/>
        <c:lblAlgn val="ctr"/>
        <c:lblOffset val="100"/>
        <c:noMultiLvlLbl val="0"/>
      </c:catAx>
      <c:valAx>
        <c:axId val="9699492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No. of New FP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69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PAC Clients by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C"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92d050"/>
            </a:solidFill>
            <a:ln w="50760">
              <a:solidFill>
                <a:srgbClr val="92d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X$6:$CX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0323"/>
        <c:axId val="321176"/>
      </c:lineChart>
      <c:catAx>
        <c:axId val="7372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1176"/>
        <c:crosses val="autoZero"/>
        <c:auto val="1"/>
        <c:lblAlgn val="ctr"/>
        <c:lblOffset val="100"/>
        <c:noMultiLvlLbl val="0"/>
      </c:catAx>
      <c:valAx>
        <c:axId val="32117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720323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Immediate PPIUD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% PPIUD"</c:f>
              <c:strCache>
                <c:ptCount val="1"/>
                <c:pt idx="0">
                  <c:v>% PPIUD</c:v>
                </c:pt>
              </c:strCache>
            </c:strRef>
          </c:tx>
          <c:spPr>
            <a:solidFill>
              <a:srgbClr val="bf90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CV$6:$CV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8388025"/>
        <c:axId val="43713002"/>
      </c:areaChart>
      <c:catAx>
        <c:axId val="5838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713002"/>
        <c:crosses val="autoZero"/>
        <c:auto val="1"/>
        <c:lblAlgn val="ctr"/>
        <c:lblOffset val="100"/>
        <c:noMultiLvlLbl val="0"/>
      </c:catAx>
      <c:valAx>
        <c:axId val="4371300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PPI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388025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 Average Stockou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out"</c:f>
              <c:strCache>
                <c:ptCount val="1"/>
                <c:pt idx="0">
                  <c:v>Stockout</c:v>
                </c:pt>
              </c:strCache>
            </c:strRef>
          </c:tx>
          <c:spPr>
            <a:solidFill>
              <a:srgbClr val="548235"/>
            </a:solidFill>
            <a:ln w="50760">
              <a:solidFill>
                <a:srgbClr val="54823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DY$6:$DY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0010"/>
        <c:axId val="82532560"/>
      </c:lineChart>
      <c:catAx>
        <c:axId val="84050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532560"/>
        <c:crosses val="autoZero"/>
        <c:auto val="1"/>
        <c:lblAlgn val="ctr"/>
        <c:lblOffset val="100"/>
        <c:noMultiLvlLbl val="0"/>
      </c:catAx>
      <c:valAx>
        <c:axId val="8253256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Stocko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050010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FP Cli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FP "</c:f>
              <c:strCache>
                <c:ptCount val="1"/>
                <c:pt idx="0">
                  <c:v>Total FP </c:v>
                </c:pt>
              </c:strCache>
            </c:strRef>
          </c:tx>
          <c:spPr>
            <a:solidFill>
              <a:srgbClr val="8497b0"/>
            </a:solidFill>
            <a:ln w="50760">
              <a:solidFill>
                <a:srgbClr val="8497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J$6:$B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1501"/>
        <c:axId val="67667362"/>
      </c:lineChart>
      <c:catAx>
        <c:axId val="2213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667362"/>
        <c:crosses val="autoZero"/>
        <c:auto val="1"/>
        <c:lblAlgn val="ctr"/>
        <c:lblOffset val="100"/>
        <c:noMultiLvlLbl val="0"/>
      </c:catAx>
      <c:valAx>
        <c:axId val="6766736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131501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New FP Clients who Choose LAPM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LAPM"</c:f>
              <c:strCache>
                <c:ptCount val="1"/>
                <c:pt idx="0">
                  <c:v>% LAP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Z$6:$BZ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720588235294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3124313"/>
        <c:axId val="31816411"/>
      </c:areaChart>
      <c:catAx>
        <c:axId val="1312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816411"/>
        <c:crosses val="autoZero"/>
        <c:auto val="1"/>
        <c:lblAlgn val="ctr"/>
        <c:lblOffset val="100"/>
        <c:noMultiLvlLbl val="0"/>
      </c:catAx>
      <c:valAx>
        <c:axId val="31816411"/>
        <c:scaling>
          <c:orientation val="minMax"/>
        </c:scaling>
        <c:delete val="0"/>
        <c:axPos val="l"/>
        <c:majorGridlines>
          <c:spPr>
            <a:ln w="6480">
              <a:solidFill>
                <a:srgbClr val="44546a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LA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124313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PAC Clients Accepting FP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PAC/FP"</c:f>
              <c:strCache>
                <c:ptCount val="1"/>
                <c:pt idx="0">
                  <c:v>% PAC/FP</c:v>
                </c:pt>
              </c:strCache>
            </c:strRef>
          </c:tx>
          <c:spPr>
            <a:solidFill>
              <a:srgbClr val="0092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DF$6:$D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1927158"/>
        <c:axId val="5358175"/>
      </c:areaChart>
      <c:catAx>
        <c:axId val="21927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58175"/>
        <c:crosses val="autoZero"/>
        <c:auto val="1"/>
        <c:lblAlgn val="ctr"/>
        <c:lblOffset val="100"/>
        <c:noMultiLvlLbl val="0"/>
      </c:catAx>
      <c:valAx>
        <c:axId val="535817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FP/P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927158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Immediate PPIUD by Month
</a:t>
            </a:r>
          </a:p>
        </c:rich>
      </c:tx>
      <c:layout>
        <c:manualLayout>
          <c:xMode val="edge"/>
          <c:yMode val="edge"/>
          <c:x val="0.415110685543624"/>
          <c:y val="0.0224021876314682"/>
        </c:manualLayout>
      </c:layout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% PPIUD"</c:f>
              <c:strCache>
                <c:ptCount val="1"/>
                <c:pt idx="0">
                  <c:v>% PPIUD</c:v>
                </c:pt>
              </c:strCache>
            </c:strRef>
          </c:tx>
          <c:spPr>
            <a:solidFill>
              <a:srgbClr val="bf90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W$6:$CW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9016965"/>
        <c:axId val="24349368"/>
      </c:areaChart>
      <c:catAx>
        <c:axId val="1901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349368"/>
        <c:crosses val="autoZero"/>
        <c:auto val="1"/>
        <c:lblAlgn val="ctr"/>
        <c:lblOffset val="100"/>
        <c:noMultiLvlLbl val="0"/>
      </c:catAx>
      <c:valAx>
        <c:axId val="2434936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PPI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016965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% of Actual Short-Acting Users (among expected continuing user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ontinuation Rate"</c:f>
              <c:strCache>
                <c:ptCount val="1"/>
                <c:pt idx="0">
                  <c:v>Continuation Rate</c:v>
                </c:pt>
              </c:strCache>
            </c:strRef>
          </c:tx>
          <c:spPr>
            <a:solidFill>
              <a:srgbClr val="c55a11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P$6:$CP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5127080"/>
        <c:axId val="10365537"/>
      </c:areaChart>
      <c:catAx>
        <c:axId val="5512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365537"/>
        <c:crosses val="autoZero"/>
        <c:auto val="1"/>
        <c:lblAlgn val="ctr"/>
        <c:lblOffset val="100"/>
        <c:noMultiLvlLbl val="0"/>
      </c:catAx>
      <c:valAx>
        <c:axId val="1036553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Conti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12708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umber of New FP Clients by Method and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UD"</c:f>
              <c:strCache>
                <c:ptCount val="1"/>
                <c:pt idx="0">
                  <c:v>IU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N$6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mplant"</c:f>
              <c:strCache>
                <c:ptCount val="1"/>
                <c:pt idx="0">
                  <c:v>Impl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V$6:$V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Injectable"</c:f>
              <c:strCache>
                <c:ptCount val="1"/>
                <c:pt idx="0">
                  <c:v>Injectab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D$6:$AD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L$6:$A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Vasectomy"</c:f>
              <c:strCache>
                <c:ptCount val="1"/>
                <c:pt idx="0">
                  <c:v>Vasectom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AT$6:$AT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Tubal Ligation"</c:f>
              <c:strCache>
                <c:ptCount val="1"/>
                <c:pt idx="0">
                  <c:v>Tubal Ligation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B$6:$BB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6200488"/>
        <c:axId val="78740075"/>
      </c:barChart>
      <c:catAx>
        <c:axId val="4620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0075"/>
        <c:crosses val="autoZero"/>
        <c:auto val="1"/>
        <c:lblAlgn val="ctr"/>
        <c:lblOffset val="100"/>
        <c:noMultiLvlLbl val="0"/>
      </c:catAx>
      <c:valAx>
        <c:axId val="7874007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No. of New FP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04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PAC Clients by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C"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92d050"/>
            </a:solidFill>
            <a:ln w="50760">
              <a:solidFill>
                <a:srgbClr val="92d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CX$6:$CX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4522"/>
        <c:axId val="13307302"/>
      </c:lineChart>
      <c:catAx>
        <c:axId val="6417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307302"/>
        <c:crosses val="autoZero"/>
        <c:auto val="1"/>
        <c:lblAlgn val="ctr"/>
        <c:lblOffset val="100"/>
        <c:noMultiLvlLbl val="0"/>
      </c:catAx>
      <c:valAx>
        <c:axId val="1330730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174522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 Average Stockou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out"</c:f>
              <c:strCache>
                <c:ptCount val="1"/>
                <c:pt idx="0">
                  <c:v>Stockout</c:v>
                </c:pt>
              </c:strCache>
            </c:strRef>
          </c:tx>
          <c:spPr>
            <a:solidFill>
              <a:srgbClr val="548235"/>
            </a:solidFill>
            <a:ln w="50760">
              <a:solidFill>
                <a:srgbClr val="54823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DQ$6:$DQ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4710"/>
        <c:axId val="36921750"/>
      </c:lineChart>
      <c:catAx>
        <c:axId val="3255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921750"/>
        <c:crosses val="autoZero"/>
        <c:auto val="1"/>
        <c:lblAlgn val="ctr"/>
        <c:lblOffset val="100"/>
        <c:noMultiLvlLbl val="0"/>
      </c:catAx>
      <c:valAx>
        <c:axId val="3692175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Stocko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554710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FP Cli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FP "</c:f>
              <c:strCache>
                <c:ptCount val="1"/>
                <c:pt idx="0">
                  <c:v>Total FP </c:v>
                </c:pt>
              </c:strCache>
            </c:strRef>
          </c:tx>
          <c:spPr>
            <a:solidFill>
              <a:srgbClr val="8497b0"/>
            </a:solidFill>
            <a:ln w="50760">
              <a:solidFill>
                <a:srgbClr val="8497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J$6:$BJ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7758"/>
        <c:axId val="10938289"/>
      </c:lineChart>
      <c:catAx>
        <c:axId val="5265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938289"/>
        <c:crosses val="autoZero"/>
        <c:auto val="1"/>
        <c:lblAlgn val="ctr"/>
        <c:lblOffset val="100"/>
        <c:noMultiLvlLbl val="0"/>
      </c:catAx>
      <c:valAx>
        <c:axId val="1093828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657758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% of Actual Short-Acting Users (among expected continuing user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ontinuation Rate"</c:f>
              <c:strCache>
                <c:ptCount val="1"/>
                <c:pt idx="0">
                  <c:v>Continuation Rate</c:v>
                </c:pt>
              </c:strCache>
            </c:strRef>
          </c:tx>
          <c:spPr>
            <a:solidFill>
              <a:srgbClr val="c55a11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CO$6:$CO$17</c:f>
              <c:numCache>
                <c:formatCode>General</c:formatCode>
                <c:ptCount val="12"/>
              </c:numCache>
            </c:numRef>
          </c:val>
        </c:ser>
        <c:axId val="22594584"/>
        <c:axId val="95416756"/>
      </c:areaChart>
      <c:catAx>
        <c:axId val="2259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416756"/>
        <c:crosses val="autoZero"/>
        <c:auto val="1"/>
        <c:lblAlgn val="ctr"/>
        <c:lblOffset val="100"/>
        <c:noMultiLvlLbl val="0"/>
      </c:catAx>
      <c:valAx>
        <c:axId val="9541675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Conti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59458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New FP Clients who Choose LAPM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LAPM"</c:f>
              <c:strCache>
                <c:ptCount val="1"/>
                <c:pt idx="0">
                  <c:v>% LAP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Z$6:$BZ$17</c:f>
              <c:numCache>
                <c:formatCode>General</c:formatCode>
                <c:ptCount val="12"/>
              </c:numCache>
            </c:numRef>
          </c:val>
        </c:ser>
        <c:axId val="16285564"/>
        <c:axId val="72358311"/>
      </c:areaChart>
      <c:catAx>
        <c:axId val="1628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358311"/>
        <c:crosses val="autoZero"/>
        <c:auto val="1"/>
        <c:lblAlgn val="ctr"/>
        <c:lblOffset val="100"/>
        <c:noMultiLvlLbl val="0"/>
      </c:catAx>
      <c:valAx>
        <c:axId val="72358311"/>
        <c:scaling>
          <c:orientation val="minMax"/>
        </c:scaling>
        <c:delete val="0"/>
        <c:axPos val="l"/>
        <c:majorGridlines>
          <c:spPr>
            <a:ln w="6480">
              <a:solidFill>
                <a:srgbClr val="44546a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LA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2855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PAC Clients Accepting FP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% PAC/FP"</c:f>
              <c:strCache>
                <c:ptCount val="1"/>
                <c:pt idx="0">
                  <c:v>% PAC/FP</c:v>
                </c:pt>
              </c:strCache>
            </c:strRef>
          </c:tx>
          <c:spPr>
            <a:solidFill>
              <a:srgbClr val="0092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DF$6:$D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6106352"/>
        <c:axId val="57636531"/>
      </c:areaChart>
      <c:catAx>
        <c:axId val="3610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636531"/>
        <c:crosses val="autoZero"/>
        <c:auto val="1"/>
        <c:lblAlgn val="ctr"/>
        <c:lblOffset val="100"/>
        <c:noMultiLvlLbl val="0"/>
      </c:catAx>
      <c:valAx>
        <c:axId val="5763653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FP/P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106352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Percentage of Immediate PPIUD by Month
</a:t>
            </a:r>
          </a:p>
        </c:rich>
      </c:tx>
      <c:layout>
        <c:manualLayout>
          <c:xMode val="edge"/>
          <c:yMode val="edge"/>
          <c:x val="0.415110685543624"/>
          <c:y val="0.0224021876314682"/>
        </c:manualLayout>
      </c:layout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% PPIUD"</c:f>
              <c:strCache>
                <c:ptCount val="1"/>
                <c:pt idx="0">
                  <c:v>% PPIUD</c:v>
                </c:pt>
              </c:strCache>
            </c:strRef>
          </c:tx>
          <c:spPr>
            <a:solidFill>
              <a:srgbClr val="bf9000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W$6:$CW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3696279"/>
        <c:axId val="5309708"/>
      </c:areaChart>
      <c:catAx>
        <c:axId val="8369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09708"/>
        <c:crosses val="autoZero"/>
        <c:auto val="1"/>
        <c:lblAlgn val="ctr"/>
        <c:lblOffset val="100"/>
        <c:noMultiLvlLbl val="0"/>
      </c:catAx>
      <c:valAx>
        <c:axId val="530970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PPI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696279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% of Actual Short-Acting Users (among expected continuing user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ontinuation Rate"</c:f>
              <c:strCache>
                <c:ptCount val="1"/>
                <c:pt idx="0">
                  <c:v>Continuation Rate</c:v>
                </c:pt>
              </c:strCache>
            </c:strRef>
          </c:tx>
          <c:spPr>
            <a:solidFill>
              <a:srgbClr val="c55a11"/>
            </a:solidFill>
            <a:ln w="0">
              <a:solidFill>
                <a:srgbClr val="262626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P$6:$CP$17</c:f>
              <c:numCache>
                <c:formatCode>General</c:formatCode>
                <c:ptCount val="12"/>
              </c:numCache>
            </c:numRef>
          </c:val>
        </c:ser>
        <c:axId val="12523277"/>
        <c:axId val="74078905"/>
      </c:areaChart>
      <c:catAx>
        <c:axId val="1252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078905"/>
        <c:crosses val="autoZero"/>
        <c:auto val="1"/>
        <c:lblAlgn val="ctr"/>
        <c:lblOffset val="100"/>
        <c:noMultiLvlLbl val="0"/>
      </c:catAx>
      <c:valAx>
        <c:axId val="7407890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ercentage Conti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523277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umber of New FP Clients by Method and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UD"</c:f>
              <c:strCache>
                <c:ptCount val="1"/>
                <c:pt idx="0">
                  <c:v>IU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N$6:$N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mplant"</c:f>
              <c:strCache>
                <c:ptCount val="1"/>
                <c:pt idx="0">
                  <c:v>Impl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V$6:$V$1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Injectable"</c:f>
              <c:strCache>
                <c:ptCount val="1"/>
                <c:pt idx="0">
                  <c:v>Injectab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D$6:$AD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L$6:$AL$1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Vasectomy"</c:f>
              <c:strCache>
                <c:ptCount val="1"/>
                <c:pt idx="0">
                  <c:v>Vasectom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AT$6:$AT$1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Tubal Ligation"</c:f>
              <c:strCache>
                <c:ptCount val="1"/>
                <c:pt idx="0">
                  <c:v>Tubal Ligation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BB$6:$BB$17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64692410"/>
        <c:axId val="50151181"/>
      </c:barChart>
      <c:catAx>
        <c:axId val="6469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1181"/>
        <c:crosses val="autoZero"/>
        <c:auto val="1"/>
        <c:lblAlgn val="ctr"/>
        <c:lblOffset val="100"/>
        <c:noMultiLvlLbl val="0"/>
      </c:catAx>
      <c:valAx>
        <c:axId val="5015118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No. of New FP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24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PAC Clients by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C"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92d050"/>
            </a:solidFill>
            <a:ln w="50760">
              <a:solidFill>
                <a:srgbClr val="92d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CX$6:$CX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1350"/>
        <c:axId val="36239982"/>
      </c:lineChart>
      <c:catAx>
        <c:axId val="8299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239982"/>
        <c:crosses val="autoZero"/>
        <c:auto val="1"/>
        <c:lblAlgn val="ctr"/>
        <c:lblOffset val="100"/>
        <c:noMultiLvlLbl val="0"/>
      </c:catAx>
      <c:valAx>
        <c:axId val="3623998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991350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 Average Stockou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out"</c:f>
              <c:strCache>
                <c:ptCount val="1"/>
                <c:pt idx="0">
                  <c:v>Stockout</c:v>
                </c:pt>
              </c:strCache>
            </c:strRef>
          </c:tx>
          <c:spPr>
            <a:solidFill>
              <a:srgbClr val="548235"/>
            </a:solidFill>
            <a:ln w="50760">
              <a:solidFill>
                <a:srgbClr val="54823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ct1 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District1 - Summary'!$DY$6:$DY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2897"/>
        <c:axId val="13897821"/>
      </c:lineChart>
      <c:catAx>
        <c:axId val="88482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897821"/>
        <c:crosses val="autoZero"/>
        <c:auto val="1"/>
        <c:lblAlgn val="ctr"/>
        <c:lblOffset val="100"/>
        <c:noMultiLvlLbl val="0"/>
      </c:catAx>
      <c:valAx>
        <c:axId val="1389782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Stocko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482897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Number of New FP Clients by Method and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UD"</c:f>
              <c:strCache>
                <c:ptCount val="1"/>
                <c:pt idx="0">
                  <c:v>IU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M$6:$M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mplant"</c:f>
              <c:strCache>
                <c:ptCount val="1"/>
                <c:pt idx="0">
                  <c:v>Impla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U$6:$U$1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Injectable"</c:f>
              <c:strCache>
                <c:ptCount val="1"/>
                <c:pt idx="0">
                  <c:v>Injectab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AC$6:$AC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AK$6:$AK$1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Vasectomy"</c:f>
              <c:strCache>
                <c:ptCount val="1"/>
                <c:pt idx="0">
                  <c:v>Vasectom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AS$6:$AS$1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Tubal Ligation"</c:f>
              <c:strCache>
                <c:ptCount val="1"/>
                <c:pt idx="0">
                  <c:v>Tubal Ligation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BA$6:$BA$17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69735758"/>
        <c:axId val="51620920"/>
      </c:barChart>
      <c:catAx>
        <c:axId val="6973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0920"/>
        <c:crosses val="autoZero"/>
        <c:auto val="1"/>
        <c:lblAlgn val="ctr"/>
        <c:lblOffset val="100"/>
        <c:noMultiLvlLbl val="0"/>
      </c:catAx>
      <c:valAx>
        <c:axId val="5162092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No. of New FP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57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PAC Clients by Month</a:t>
            </a:r>
          </a:p>
        </c:rich>
      </c:tx>
      <c:layout>
        <c:manualLayout>
          <c:xMode val="edge"/>
          <c:yMode val="edge"/>
          <c:x val="0.433493240296555"/>
          <c:y val="0.027328229479600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C"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92d050"/>
            </a:solidFill>
            <a:ln w="50760">
              <a:solidFill>
                <a:srgbClr val="92d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CW$6:$CW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428"/>
        <c:axId val="46974190"/>
      </c:lineChart>
      <c:catAx>
        <c:axId val="790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974190"/>
        <c:crosses val="autoZero"/>
        <c:auto val="1"/>
        <c:lblAlgn val="ctr"/>
        <c:lblOffset val="100"/>
        <c:noMultiLvlLbl val="0"/>
      </c:catAx>
      <c:valAx>
        <c:axId val="4697419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01428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 Average Stockou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out"</c:f>
              <c:strCache>
                <c:ptCount val="1"/>
                <c:pt idx="0">
                  <c:v>Stockout</c:v>
                </c:pt>
              </c:strCache>
            </c:strRef>
          </c:tx>
          <c:spPr>
            <a:solidFill>
              <a:srgbClr val="548235"/>
            </a:solidFill>
            <a:ln w="50760">
              <a:solidFill>
                <a:srgbClr val="54823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ster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1]Master Summary'!$DX$6:$DX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6759"/>
        <c:axId val="60908358"/>
      </c:lineChart>
      <c:catAx>
        <c:axId val="5700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908358"/>
        <c:crosses val="autoZero"/>
        <c:auto val="1"/>
        <c:lblAlgn val="ctr"/>
        <c:lblOffset val="100"/>
        <c:noMultiLvlLbl val="0"/>
      </c:catAx>
      <c:valAx>
        <c:axId val="6090835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Stocko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006759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Calibri"/>
              </a:rPr>
              <a:t>Number of New FP Cli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FP "</c:f>
              <c:strCache>
                <c:ptCount val="1"/>
                <c:pt idx="0">
                  <c:v>Total FP </c:v>
                </c:pt>
              </c:strCache>
            </c:strRef>
          </c:tx>
          <c:spPr>
            <a:solidFill>
              <a:srgbClr val="8497b0"/>
            </a:solidFill>
            <a:ln w="50760">
              <a:solidFill>
                <a:srgbClr val="8497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abal Habashy District- Summary'!$C$6:$C$17</c:f>
              <c:strCache>
                <c:ptCount val="12"/>
                <c:pt idx="0">
                  <c:v>2019_01</c:v>
                </c:pt>
                <c:pt idx="1">
                  <c:v>2019_02</c:v>
                </c:pt>
                <c:pt idx="2">
                  <c:v>2019_03</c:v>
                </c:pt>
                <c:pt idx="3">
                  <c:v>2019_04</c:v>
                </c:pt>
                <c:pt idx="4">
                  <c:v>2019_05</c:v>
                </c:pt>
                <c:pt idx="5">
                  <c:v>2019_06</c:v>
                </c:pt>
                <c:pt idx="6">
                  <c:v>2019_07</c:v>
                </c:pt>
                <c:pt idx="7">
                  <c:v>2019_08</c:v>
                </c:pt>
                <c:pt idx="8">
                  <c:v>2019_09</c:v>
                </c:pt>
                <c:pt idx="9">
                  <c:v>2019_10</c:v>
                </c:pt>
                <c:pt idx="10">
                  <c:v>2019_11</c:v>
                </c:pt>
                <c:pt idx="11">
                  <c:v>2019_12</c:v>
                </c:pt>
              </c:strCache>
            </c:strRef>
          </c:cat>
          <c:val>
            <c:numRef>
              <c:f>'[2]Jabal Habashy District- Summary'!$BJ$6:$B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9184"/>
        <c:axId val="49441774"/>
      </c:lineChart>
      <c:catAx>
        <c:axId val="2655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Year_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 rot="-420000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441774"/>
        <c:crosses val="autoZero"/>
        <c:auto val="1"/>
        <c:lblAlgn val="ctr"/>
        <c:lblOffset val="100"/>
        <c:noMultiLvlLbl val="0"/>
      </c:catAx>
      <c:valAx>
        <c:axId val="4944177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o. of 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559184"/>
        <c:crosses val="autoZero"/>
        <c:crossBetween val="between"/>
      </c:valAx>
      <c:spPr>
        <a:noFill/>
        <a:ln w="0">
          <a:solidFill>
            <a:srgbClr val="44546a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image" Target="../media/image1.png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chart" Target="../charts/chart21.xml"/><Relationship Id="rId15" Type="http://schemas.openxmlformats.org/officeDocument/2006/relationships/chart" Target="../charts/chart22.xml"/><Relationship Id="rId16" Type="http://schemas.openxmlformats.org/officeDocument/2006/relationships/chart" Target="../charts/chart23.xml"/><Relationship Id="rId17" Type="http://schemas.openxmlformats.org/officeDocument/2006/relationships/chart" Target="../charts/chart24.xml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image" Target="../media/image1.png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image" Target="../media/image1.png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image" Target="../media/image1.png"/><Relationship Id="rId28" Type="http://schemas.openxmlformats.org/officeDocument/2006/relationships/chart" Target="../charts/chart49.xml"/><Relationship Id="rId29" Type="http://schemas.openxmlformats.org/officeDocument/2006/relationships/chart" Target="../charts/chart50.xml"/><Relationship Id="rId30" Type="http://schemas.openxmlformats.org/officeDocument/2006/relationships/chart" Target="../charts/chart51.xml"/><Relationship Id="rId31" Type="http://schemas.openxmlformats.org/officeDocument/2006/relationships/chart" Target="../charts/chart52.xml"/><Relationship Id="rId32" Type="http://schemas.openxmlformats.org/officeDocument/2006/relationships/chart" Target="../charts/chart53.xml"/><Relationship Id="rId33" Type="http://schemas.openxmlformats.org/officeDocument/2006/relationships/chart" Target="../charts/chart54.xml"/><Relationship Id="rId34" Type="http://schemas.openxmlformats.org/officeDocument/2006/relationships/chart" Target="../charts/chart55.xml"/><Relationship Id="rId35" Type="http://schemas.openxmlformats.org/officeDocument/2006/relationships/chart" Target="../charts/chart56.xml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31680</xdr:rowOff>
    </xdr:from>
    <xdr:to>
      <xdr:col>0</xdr:col>
      <xdr:colOff>537120</xdr:colOff>
      <xdr:row>1</xdr:row>
      <xdr:rowOff>2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7520" y="31680"/>
          <a:ext cx="489600" cy="265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69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70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71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72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73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20</xdr:row>
      <xdr:rowOff>171360</xdr:rowOff>
    </xdr:from>
    <xdr:to>
      <xdr:col>17</xdr:col>
      <xdr:colOff>75600</xdr:colOff>
      <xdr:row>41</xdr:row>
      <xdr:rowOff>31320</xdr:rowOff>
    </xdr:to>
    <xdr:graphicFrame>
      <xdr:nvGraphicFramePr>
        <xdr:cNvPr id="1" name="Chart 7"/>
        <xdr:cNvGraphicFramePr/>
      </xdr:nvGraphicFramePr>
      <xdr:xfrm>
        <a:off x="585000" y="5933880"/>
        <a:ext cx="1233648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42</xdr:row>
      <xdr:rowOff>11160</xdr:rowOff>
    </xdr:from>
    <xdr:to>
      <xdr:col>17</xdr:col>
      <xdr:colOff>56880</xdr:colOff>
      <xdr:row>60</xdr:row>
      <xdr:rowOff>151920</xdr:rowOff>
    </xdr:to>
    <xdr:graphicFrame>
      <xdr:nvGraphicFramePr>
        <xdr:cNvPr id="2" name="Chart 8"/>
        <xdr:cNvGraphicFramePr/>
      </xdr:nvGraphicFramePr>
      <xdr:xfrm>
        <a:off x="655920" y="9755280"/>
        <a:ext cx="1224684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0</xdr:colOff>
      <xdr:row>42</xdr:row>
      <xdr:rowOff>19080</xdr:rowOff>
    </xdr:from>
    <xdr:to>
      <xdr:col>46</xdr:col>
      <xdr:colOff>825120</xdr:colOff>
      <xdr:row>61</xdr:row>
      <xdr:rowOff>163080</xdr:rowOff>
    </xdr:to>
    <xdr:graphicFrame>
      <xdr:nvGraphicFramePr>
        <xdr:cNvPr id="3" name="Chart 10"/>
        <xdr:cNvGraphicFramePr/>
      </xdr:nvGraphicFramePr>
      <xdr:xfrm>
        <a:off x="35093880" y="9763200"/>
        <a:ext cx="82512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42</xdr:row>
      <xdr:rowOff>1440</xdr:rowOff>
    </xdr:from>
    <xdr:to>
      <xdr:col>41</xdr:col>
      <xdr:colOff>690120</xdr:colOff>
      <xdr:row>60</xdr:row>
      <xdr:rowOff>166320</xdr:rowOff>
    </xdr:to>
    <xdr:graphicFrame>
      <xdr:nvGraphicFramePr>
        <xdr:cNvPr id="4" name="Chart 10"/>
        <xdr:cNvGraphicFramePr/>
      </xdr:nvGraphicFramePr>
      <xdr:xfrm>
        <a:off x="15866280" y="9745560"/>
        <a:ext cx="157903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7</xdr:col>
      <xdr:colOff>0</xdr:colOff>
      <xdr:row>42</xdr:row>
      <xdr:rowOff>33840</xdr:rowOff>
    </xdr:from>
    <xdr:to>
      <xdr:col>54</xdr:col>
      <xdr:colOff>571320</xdr:colOff>
      <xdr:row>62</xdr:row>
      <xdr:rowOff>87840</xdr:rowOff>
    </xdr:to>
    <xdr:graphicFrame>
      <xdr:nvGraphicFramePr>
        <xdr:cNvPr id="5" name="Chart 12"/>
        <xdr:cNvGraphicFramePr/>
      </xdr:nvGraphicFramePr>
      <xdr:xfrm>
        <a:off x="35919360" y="9777960"/>
        <a:ext cx="704448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23760</xdr:colOff>
      <xdr:row>21</xdr:row>
      <xdr:rowOff>0</xdr:rowOff>
    </xdr:from>
    <xdr:to>
      <xdr:col>41</xdr:col>
      <xdr:colOff>693000</xdr:colOff>
      <xdr:row>41</xdr:row>
      <xdr:rowOff>7560</xdr:rowOff>
    </xdr:to>
    <xdr:graphicFrame>
      <xdr:nvGraphicFramePr>
        <xdr:cNvPr id="6" name="Chart 10"/>
        <xdr:cNvGraphicFramePr/>
      </xdr:nvGraphicFramePr>
      <xdr:xfrm>
        <a:off x="15890040" y="5943600"/>
        <a:ext cx="157694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0</xdr:colOff>
      <xdr:row>20</xdr:row>
      <xdr:rowOff>47520</xdr:rowOff>
    </xdr:from>
    <xdr:to>
      <xdr:col>46</xdr:col>
      <xdr:colOff>825120</xdr:colOff>
      <xdr:row>40</xdr:row>
      <xdr:rowOff>142560</xdr:rowOff>
    </xdr:to>
    <xdr:graphicFrame>
      <xdr:nvGraphicFramePr>
        <xdr:cNvPr id="7" name="Chart 7"/>
        <xdr:cNvGraphicFramePr/>
      </xdr:nvGraphicFramePr>
      <xdr:xfrm>
        <a:off x="35093880" y="5810040"/>
        <a:ext cx="825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0</xdr:colOff>
      <xdr:row>20</xdr:row>
      <xdr:rowOff>0</xdr:rowOff>
    </xdr:from>
    <xdr:to>
      <xdr:col>55</xdr:col>
      <xdr:colOff>31320</xdr:colOff>
      <xdr:row>40</xdr:row>
      <xdr:rowOff>95040</xdr:rowOff>
    </xdr:to>
    <xdr:graphicFrame>
      <xdr:nvGraphicFramePr>
        <xdr:cNvPr id="8" name="Chart 7"/>
        <xdr:cNvGraphicFramePr/>
      </xdr:nvGraphicFramePr>
      <xdr:xfrm>
        <a:off x="35919360" y="5762520"/>
        <a:ext cx="71892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489600</xdr:colOff>
      <xdr:row>0</xdr:row>
      <xdr:rowOff>272160</xdr:rowOff>
    </xdr:to>
    <xdr:pic>
      <xdr:nvPicPr>
        <xdr:cNvPr id="9" name="Image 1" descr=""/>
        <xdr:cNvPicPr/>
      </xdr:nvPicPr>
      <xdr:blipFill>
        <a:blip r:embed="rId9"/>
        <a:stretch/>
      </xdr:blipFill>
      <xdr:spPr>
        <a:xfrm>
          <a:off x="0" y="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20</xdr:row>
      <xdr:rowOff>171360</xdr:rowOff>
    </xdr:from>
    <xdr:to>
      <xdr:col>18</xdr:col>
      <xdr:colOff>75600</xdr:colOff>
      <xdr:row>41</xdr:row>
      <xdr:rowOff>31320</xdr:rowOff>
    </xdr:to>
    <xdr:graphicFrame>
      <xdr:nvGraphicFramePr>
        <xdr:cNvPr id="10" name="Chart 7"/>
        <xdr:cNvGraphicFramePr/>
      </xdr:nvGraphicFramePr>
      <xdr:xfrm>
        <a:off x="585000" y="5933880"/>
        <a:ext cx="1338372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42</xdr:row>
      <xdr:rowOff>11160</xdr:rowOff>
    </xdr:from>
    <xdr:to>
      <xdr:col>18</xdr:col>
      <xdr:colOff>56880</xdr:colOff>
      <xdr:row>60</xdr:row>
      <xdr:rowOff>151920</xdr:rowOff>
    </xdr:to>
    <xdr:graphicFrame>
      <xdr:nvGraphicFramePr>
        <xdr:cNvPr id="11" name="Chart 8"/>
        <xdr:cNvGraphicFramePr/>
      </xdr:nvGraphicFramePr>
      <xdr:xfrm>
        <a:off x="655920" y="9755280"/>
        <a:ext cx="1329408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7</xdr:col>
      <xdr:colOff>0</xdr:colOff>
      <xdr:row>42</xdr:row>
      <xdr:rowOff>19080</xdr:rowOff>
    </xdr:from>
    <xdr:to>
      <xdr:col>47</xdr:col>
      <xdr:colOff>825120</xdr:colOff>
      <xdr:row>61</xdr:row>
      <xdr:rowOff>163080</xdr:rowOff>
    </xdr:to>
    <xdr:graphicFrame>
      <xdr:nvGraphicFramePr>
        <xdr:cNvPr id="12" name="Chart 10"/>
        <xdr:cNvGraphicFramePr/>
      </xdr:nvGraphicFramePr>
      <xdr:xfrm>
        <a:off x="36141120" y="9763200"/>
        <a:ext cx="82512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42</xdr:row>
      <xdr:rowOff>1440</xdr:rowOff>
    </xdr:from>
    <xdr:to>
      <xdr:col>42</xdr:col>
      <xdr:colOff>690120</xdr:colOff>
      <xdr:row>60</xdr:row>
      <xdr:rowOff>166320</xdr:rowOff>
    </xdr:to>
    <xdr:graphicFrame>
      <xdr:nvGraphicFramePr>
        <xdr:cNvPr id="13" name="Chart 10"/>
        <xdr:cNvGraphicFramePr/>
      </xdr:nvGraphicFramePr>
      <xdr:xfrm>
        <a:off x="16913160" y="9745560"/>
        <a:ext cx="157903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0</xdr:colOff>
      <xdr:row>42</xdr:row>
      <xdr:rowOff>33840</xdr:rowOff>
    </xdr:from>
    <xdr:to>
      <xdr:col>55</xdr:col>
      <xdr:colOff>571320</xdr:colOff>
      <xdr:row>62</xdr:row>
      <xdr:rowOff>87840</xdr:rowOff>
    </xdr:to>
    <xdr:graphicFrame>
      <xdr:nvGraphicFramePr>
        <xdr:cNvPr id="14" name="Chart 12"/>
        <xdr:cNvGraphicFramePr/>
      </xdr:nvGraphicFramePr>
      <xdr:xfrm>
        <a:off x="36966600" y="9777960"/>
        <a:ext cx="704448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3760</xdr:colOff>
      <xdr:row>21</xdr:row>
      <xdr:rowOff>0</xdr:rowOff>
    </xdr:from>
    <xdr:to>
      <xdr:col>42</xdr:col>
      <xdr:colOff>693000</xdr:colOff>
      <xdr:row>41</xdr:row>
      <xdr:rowOff>7560</xdr:rowOff>
    </xdr:to>
    <xdr:graphicFrame>
      <xdr:nvGraphicFramePr>
        <xdr:cNvPr id="15" name="Chart 10"/>
        <xdr:cNvGraphicFramePr/>
      </xdr:nvGraphicFramePr>
      <xdr:xfrm>
        <a:off x="16936920" y="5943600"/>
        <a:ext cx="157694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20</xdr:row>
      <xdr:rowOff>63360</xdr:rowOff>
    </xdr:from>
    <xdr:to>
      <xdr:col>47</xdr:col>
      <xdr:colOff>825120</xdr:colOff>
      <xdr:row>40</xdr:row>
      <xdr:rowOff>158400</xdr:rowOff>
    </xdr:to>
    <xdr:graphicFrame>
      <xdr:nvGraphicFramePr>
        <xdr:cNvPr id="16" name="Chart 7"/>
        <xdr:cNvGraphicFramePr/>
      </xdr:nvGraphicFramePr>
      <xdr:xfrm>
        <a:off x="36141120" y="5825880"/>
        <a:ext cx="825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8</xdr:col>
      <xdr:colOff>0</xdr:colOff>
      <xdr:row>20</xdr:row>
      <xdr:rowOff>0</xdr:rowOff>
    </xdr:from>
    <xdr:to>
      <xdr:col>56</xdr:col>
      <xdr:colOff>31320</xdr:colOff>
      <xdr:row>40</xdr:row>
      <xdr:rowOff>95040</xdr:rowOff>
    </xdr:to>
    <xdr:graphicFrame>
      <xdr:nvGraphicFramePr>
        <xdr:cNvPr id="17" name="Chart 7"/>
        <xdr:cNvGraphicFramePr/>
      </xdr:nvGraphicFramePr>
      <xdr:xfrm>
        <a:off x="36966600" y="5762520"/>
        <a:ext cx="7188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0</xdr:col>
      <xdr:colOff>0</xdr:colOff>
      <xdr:row>0</xdr:row>
      <xdr:rowOff>15840</xdr:rowOff>
    </xdr:from>
    <xdr:to>
      <xdr:col>0</xdr:col>
      <xdr:colOff>489600</xdr:colOff>
      <xdr:row>0</xdr:row>
      <xdr:rowOff>288000</xdr:rowOff>
    </xdr:to>
    <xdr:pic>
      <xdr:nvPicPr>
        <xdr:cNvPr id="18" name="Image 1" descr=""/>
        <xdr:cNvPicPr/>
      </xdr:nvPicPr>
      <xdr:blipFill>
        <a:blip r:embed="rId9"/>
        <a:stretch/>
      </xdr:blipFill>
      <xdr:spPr>
        <a:xfrm>
          <a:off x="0" y="1584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85000</xdr:colOff>
      <xdr:row>20</xdr:row>
      <xdr:rowOff>171360</xdr:rowOff>
    </xdr:from>
    <xdr:to>
      <xdr:col>18</xdr:col>
      <xdr:colOff>75600</xdr:colOff>
      <xdr:row>41</xdr:row>
      <xdr:rowOff>31320</xdr:rowOff>
    </xdr:to>
    <xdr:graphicFrame>
      <xdr:nvGraphicFramePr>
        <xdr:cNvPr id="19" name="Chart 7"/>
        <xdr:cNvGraphicFramePr/>
      </xdr:nvGraphicFramePr>
      <xdr:xfrm>
        <a:off x="585000" y="5933880"/>
        <a:ext cx="1338372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1520</xdr:colOff>
      <xdr:row>42</xdr:row>
      <xdr:rowOff>11160</xdr:rowOff>
    </xdr:from>
    <xdr:to>
      <xdr:col>18</xdr:col>
      <xdr:colOff>56880</xdr:colOff>
      <xdr:row>60</xdr:row>
      <xdr:rowOff>151920</xdr:rowOff>
    </xdr:to>
    <xdr:graphicFrame>
      <xdr:nvGraphicFramePr>
        <xdr:cNvPr id="20" name="Chart 8"/>
        <xdr:cNvGraphicFramePr/>
      </xdr:nvGraphicFramePr>
      <xdr:xfrm>
        <a:off x="655920" y="9755280"/>
        <a:ext cx="1329408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42</xdr:row>
      <xdr:rowOff>19080</xdr:rowOff>
    </xdr:from>
    <xdr:to>
      <xdr:col>47</xdr:col>
      <xdr:colOff>825120</xdr:colOff>
      <xdr:row>61</xdr:row>
      <xdr:rowOff>163080</xdr:rowOff>
    </xdr:to>
    <xdr:graphicFrame>
      <xdr:nvGraphicFramePr>
        <xdr:cNvPr id="21" name="Chart 10"/>
        <xdr:cNvGraphicFramePr/>
      </xdr:nvGraphicFramePr>
      <xdr:xfrm>
        <a:off x="36141120" y="9763200"/>
        <a:ext cx="82512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42</xdr:row>
      <xdr:rowOff>1440</xdr:rowOff>
    </xdr:from>
    <xdr:to>
      <xdr:col>42</xdr:col>
      <xdr:colOff>690120</xdr:colOff>
      <xdr:row>60</xdr:row>
      <xdr:rowOff>166320</xdr:rowOff>
    </xdr:to>
    <xdr:graphicFrame>
      <xdr:nvGraphicFramePr>
        <xdr:cNvPr id="22" name="Chart 10"/>
        <xdr:cNvGraphicFramePr/>
      </xdr:nvGraphicFramePr>
      <xdr:xfrm>
        <a:off x="16913160" y="9745560"/>
        <a:ext cx="157903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8</xdr:col>
      <xdr:colOff>0</xdr:colOff>
      <xdr:row>42</xdr:row>
      <xdr:rowOff>33840</xdr:rowOff>
    </xdr:from>
    <xdr:to>
      <xdr:col>55</xdr:col>
      <xdr:colOff>571320</xdr:colOff>
      <xdr:row>62</xdr:row>
      <xdr:rowOff>87840</xdr:rowOff>
    </xdr:to>
    <xdr:graphicFrame>
      <xdr:nvGraphicFramePr>
        <xdr:cNvPr id="23" name="Chart 12"/>
        <xdr:cNvGraphicFramePr/>
      </xdr:nvGraphicFramePr>
      <xdr:xfrm>
        <a:off x="36966600" y="9777960"/>
        <a:ext cx="704448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23760</xdr:colOff>
      <xdr:row>21</xdr:row>
      <xdr:rowOff>0</xdr:rowOff>
    </xdr:from>
    <xdr:to>
      <xdr:col>42</xdr:col>
      <xdr:colOff>693000</xdr:colOff>
      <xdr:row>41</xdr:row>
      <xdr:rowOff>7560</xdr:rowOff>
    </xdr:to>
    <xdr:graphicFrame>
      <xdr:nvGraphicFramePr>
        <xdr:cNvPr id="24" name="Chart 10"/>
        <xdr:cNvGraphicFramePr/>
      </xdr:nvGraphicFramePr>
      <xdr:xfrm>
        <a:off x="16936920" y="5943600"/>
        <a:ext cx="157694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7</xdr:col>
      <xdr:colOff>0</xdr:colOff>
      <xdr:row>20</xdr:row>
      <xdr:rowOff>63360</xdr:rowOff>
    </xdr:from>
    <xdr:to>
      <xdr:col>47</xdr:col>
      <xdr:colOff>825120</xdr:colOff>
      <xdr:row>40</xdr:row>
      <xdr:rowOff>158400</xdr:rowOff>
    </xdr:to>
    <xdr:graphicFrame>
      <xdr:nvGraphicFramePr>
        <xdr:cNvPr id="25" name="Chart 16"/>
        <xdr:cNvGraphicFramePr/>
      </xdr:nvGraphicFramePr>
      <xdr:xfrm>
        <a:off x="36141120" y="5825880"/>
        <a:ext cx="825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8</xdr:col>
      <xdr:colOff>0</xdr:colOff>
      <xdr:row>20</xdr:row>
      <xdr:rowOff>0</xdr:rowOff>
    </xdr:from>
    <xdr:to>
      <xdr:col>56</xdr:col>
      <xdr:colOff>31320</xdr:colOff>
      <xdr:row>40</xdr:row>
      <xdr:rowOff>95040</xdr:rowOff>
    </xdr:to>
    <xdr:graphicFrame>
      <xdr:nvGraphicFramePr>
        <xdr:cNvPr id="26" name="Chart 7"/>
        <xdr:cNvGraphicFramePr/>
      </xdr:nvGraphicFramePr>
      <xdr:xfrm>
        <a:off x="36966600" y="5762520"/>
        <a:ext cx="7188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twoCell">
    <xdr:from>
      <xdr:col>0</xdr:col>
      <xdr:colOff>0</xdr:colOff>
      <xdr:row>0</xdr:row>
      <xdr:rowOff>15840</xdr:rowOff>
    </xdr:from>
    <xdr:to>
      <xdr:col>0</xdr:col>
      <xdr:colOff>489600</xdr:colOff>
      <xdr:row>0</xdr:row>
      <xdr:rowOff>288000</xdr:rowOff>
    </xdr:to>
    <xdr:pic>
      <xdr:nvPicPr>
        <xdr:cNvPr id="27" name="Image 1" descr=""/>
        <xdr:cNvPicPr/>
      </xdr:nvPicPr>
      <xdr:blipFill>
        <a:blip r:embed="rId18"/>
        <a:stretch/>
      </xdr:blipFill>
      <xdr:spPr>
        <a:xfrm>
          <a:off x="0" y="1584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28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30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31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0</xdr:col>
      <xdr:colOff>489600</xdr:colOff>
      <xdr:row>0</xdr:row>
      <xdr:rowOff>28584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0" y="1368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20</xdr:row>
      <xdr:rowOff>171360</xdr:rowOff>
    </xdr:from>
    <xdr:to>
      <xdr:col>22</xdr:col>
      <xdr:colOff>75600</xdr:colOff>
      <xdr:row>41</xdr:row>
      <xdr:rowOff>31320</xdr:rowOff>
    </xdr:to>
    <xdr:graphicFrame>
      <xdr:nvGraphicFramePr>
        <xdr:cNvPr id="33" name="Chart 7"/>
        <xdr:cNvGraphicFramePr/>
      </xdr:nvGraphicFramePr>
      <xdr:xfrm>
        <a:off x="585000" y="5933880"/>
        <a:ext cx="1640376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42</xdr:row>
      <xdr:rowOff>11160</xdr:rowOff>
    </xdr:from>
    <xdr:to>
      <xdr:col>22</xdr:col>
      <xdr:colOff>56880</xdr:colOff>
      <xdr:row>60</xdr:row>
      <xdr:rowOff>151920</xdr:rowOff>
    </xdr:to>
    <xdr:graphicFrame>
      <xdr:nvGraphicFramePr>
        <xdr:cNvPr id="34" name="Chart 8"/>
        <xdr:cNvGraphicFramePr/>
      </xdr:nvGraphicFramePr>
      <xdr:xfrm>
        <a:off x="655920" y="9755280"/>
        <a:ext cx="1631412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0</xdr:colOff>
      <xdr:row>42</xdr:row>
      <xdr:rowOff>19080</xdr:rowOff>
    </xdr:from>
    <xdr:to>
      <xdr:col>68</xdr:col>
      <xdr:colOff>380520</xdr:colOff>
      <xdr:row>61</xdr:row>
      <xdr:rowOff>163080</xdr:rowOff>
    </xdr:to>
    <xdr:graphicFrame>
      <xdr:nvGraphicFramePr>
        <xdr:cNvPr id="35" name="Chart 10"/>
        <xdr:cNvGraphicFramePr/>
      </xdr:nvGraphicFramePr>
      <xdr:xfrm>
        <a:off x="43399800" y="9763200"/>
        <a:ext cx="1153476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42</xdr:row>
      <xdr:rowOff>1440</xdr:rowOff>
    </xdr:from>
    <xdr:to>
      <xdr:col>53</xdr:col>
      <xdr:colOff>895680</xdr:colOff>
      <xdr:row>60</xdr:row>
      <xdr:rowOff>166320</xdr:rowOff>
    </xdr:to>
    <xdr:graphicFrame>
      <xdr:nvGraphicFramePr>
        <xdr:cNvPr id="36" name="Chart 10"/>
        <xdr:cNvGraphicFramePr/>
      </xdr:nvGraphicFramePr>
      <xdr:xfrm>
        <a:off x="19933200" y="9745560"/>
        <a:ext cx="224089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8</xdr:col>
      <xdr:colOff>1156680</xdr:colOff>
      <xdr:row>42</xdr:row>
      <xdr:rowOff>33840</xdr:rowOff>
    </xdr:from>
    <xdr:to>
      <xdr:col>73</xdr:col>
      <xdr:colOff>571320</xdr:colOff>
      <xdr:row>62</xdr:row>
      <xdr:rowOff>87840</xdr:rowOff>
    </xdr:to>
    <xdr:graphicFrame>
      <xdr:nvGraphicFramePr>
        <xdr:cNvPr id="37" name="Chart 12"/>
        <xdr:cNvGraphicFramePr/>
      </xdr:nvGraphicFramePr>
      <xdr:xfrm>
        <a:off x="55710720" y="9777960"/>
        <a:ext cx="455004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3760</xdr:colOff>
      <xdr:row>21</xdr:row>
      <xdr:rowOff>0</xdr:rowOff>
    </xdr:from>
    <xdr:to>
      <xdr:col>53</xdr:col>
      <xdr:colOff>895680</xdr:colOff>
      <xdr:row>41</xdr:row>
      <xdr:rowOff>7560</xdr:rowOff>
    </xdr:to>
    <xdr:graphicFrame>
      <xdr:nvGraphicFramePr>
        <xdr:cNvPr id="38" name="Chart 10"/>
        <xdr:cNvGraphicFramePr/>
      </xdr:nvGraphicFramePr>
      <xdr:xfrm>
        <a:off x="19956960" y="5943600"/>
        <a:ext cx="2238516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5</xdr:col>
      <xdr:colOff>0</xdr:colOff>
      <xdr:row>20</xdr:row>
      <xdr:rowOff>63360</xdr:rowOff>
    </xdr:from>
    <xdr:to>
      <xdr:col>68</xdr:col>
      <xdr:colOff>380520</xdr:colOff>
      <xdr:row>40</xdr:row>
      <xdr:rowOff>158400</xdr:rowOff>
    </xdr:to>
    <xdr:graphicFrame>
      <xdr:nvGraphicFramePr>
        <xdr:cNvPr id="39" name="Chart 7"/>
        <xdr:cNvGraphicFramePr/>
      </xdr:nvGraphicFramePr>
      <xdr:xfrm>
        <a:off x="43399800" y="5825880"/>
        <a:ext cx="11534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9</xdr:col>
      <xdr:colOff>0</xdr:colOff>
      <xdr:row>20</xdr:row>
      <xdr:rowOff>0</xdr:rowOff>
    </xdr:from>
    <xdr:to>
      <xdr:col>74</xdr:col>
      <xdr:colOff>31320</xdr:colOff>
      <xdr:row>40</xdr:row>
      <xdr:rowOff>95040</xdr:rowOff>
    </xdr:to>
    <xdr:graphicFrame>
      <xdr:nvGraphicFramePr>
        <xdr:cNvPr id="40" name="Chart 7"/>
        <xdr:cNvGraphicFramePr/>
      </xdr:nvGraphicFramePr>
      <xdr:xfrm>
        <a:off x="56215440" y="5762520"/>
        <a:ext cx="41497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0</xdr:col>
      <xdr:colOff>0</xdr:colOff>
      <xdr:row>0</xdr:row>
      <xdr:rowOff>15840</xdr:rowOff>
    </xdr:from>
    <xdr:to>
      <xdr:col>0</xdr:col>
      <xdr:colOff>489600</xdr:colOff>
      <xdr:row>0</xdr:row>
      <xdr:rowOff>288000</xdr:rowOff>
    </xdr:to>
    <xdr:pic>
      <xdr:nvPicPr>
        <xdr:cNvPr id="41" name="Image 1" descr=""/>
        <xdr:cNvPicPr/>
      </xdr:nvPicPr>
      <xdr:blipFill>
        <a:blip r:embed="rId9"/>
        <a:stretch/>
      </xdr:blipFill>
      <xdr:spPr>
        <a:xfrm>
          <a:off x="0" y="1584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85000</xdr:colOff>
      <xdr:row>20</xdr:row>
      <xdr:rowOff>171360</xdr:rowOff>
    </xdr:from>
    <xdr:to>
      <xdr:col>22</xdr:col>
      <xdr:colOff>75600</xdr:colOff>
      <xdr:row>41</xdr:row>
      <xdr:rowOff>31320</xdr:rowOff>
    </xdr:to>
    <xdr:graphicFrame>
      <xdr:nvGraphicFramePr>
        <xdr:cNvPr id="42" name="Chart 7"/>
        <xdr:cNvGraphicFramePr/>
      </xdr:nvGraphicFramePr>
      <xdr:xfrm>
        <a:off x="585000" y="5933880"/>
        <a:ext cx="1640376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1520</xdr:colOff>
      <xdr:row>42</xdr:row>
      <xdr:rowOff>11160</xdr:rowOff>
    </xdr:from>
    <xdr:to>
      <xdr:col>22</xdr:col>
      <xdr:colOff>56880</xdr:colOff>
      <xdr:row>60</xdr:row>
      <xdr:rowOff>151920</xdr:rowOff>
    </xdr:to>
    <xdr:graphicFrame>
      <xdr:nvGraphicFramePr>
        <xdr:cNvPr id="43" name="Chart 8"/>
        <xdr:cNvGraphicFramePr/>
      </xdr:nvGraphicFramePr>
      <xdr:xfrm>
        <a:off x="655920" y="9755280"/>
        <a:ext cx="1631412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0</xdr:colOff>
      <xdr:row>42</xdr:row>
      <xdr:rowOff>19080</xdr:rowOff>
    </xdr:from>
    <xdr:to>
      <xdr:col>68</xdr:col>
      <xdr:colOff>380520</xdr:colOff>
      <xdr:row>61</xdr:row>
      <xdr:rowOff>163080</xdr:rowOff>
    </xdr:to>
    <xdr:graphicFrame>
      <xdr:nvGraphicFramePr>
        <xdr:cNvPr id="44" name="Chart 10"/>
        <xdr:cNvGraphicFramePr/>
      </xdr:nvGraphicFramePr>
      <xdr:xfrm>
        <a:off x="43399800" y="9763200"/>
        <a:ext cx="1153476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42</xdr:row>
      <xdr:rowOff>1440</xdr:rowOff>
    </xdr:from>
    <xdr:to>
      <xdr:col>53</xdr:col>
      <xdr:colOff>895680</xdr:colOff>
      <xdr:row>60</xdr:row>
      <xdr:rowOff>166320</xdr:rowOff>
    </xdr:to>
    <xdr:graphicFrame>
      <xdr:nvGraphicFramePr>
        <xdr:cNvPr id="45" name="Chart 10"/>
        <xdr:cNvGraphicFramePr/>
      </xdr:nvGraphicFramePr>
      <xdr:xfrm>
        <a:off x="19933200" y="9745560"/>
        <a:ext cx="224089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8</xdr:col>
      <xdr:colOff>1156680</xdr:colOff>
      <xdr:row>42</xdr:row>
      <xdr:rowOff>33840</xdr:rowOff>
    </xdr:from>
    <xdr:to>
      <xdr:col>73</xdr:col>
      <xdr:colOff>571320</xdr:colOff>
      <xdr:row>62</xdr:row>
      <xdr:rowOff>87840</xdr:rowOff>
    </xdr:to>
    <xdr:graphicFrame>
      <xdr:nvGraphicFramePr>
        <xdr:cNvPr id="46" name="Chart 12"/>
        <xdr:cNvGraphicFramePr/>
      </xdr:nvGraphicFramePr>
      <xdr:xfrm>
        <a:off x="55710720" y="9777960"/>
        <a:ext cx="455004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23760</xdr:colOff>
      <xdr:row>21</xdr:row>
      <xdr:rowOff>0</xdr:rowOff>
    </xdr:from>
    <xdr:to>
      <xdr:col>53</xdr:col>
      <xdr:colOff>895680</xdr:colOff>
      <xdr:row>41</xdr:row>
      <xdr:rowOff>7560</xdr:rowOff>
    </xdr:to>
    <xdr:graphicFrame>
      <xdr:nvGraphicFramePr>
        <xdr:cNvPr id="47" name="Chart 10"/>
        <xdr:cNvGraphicFramePr/>
      </xdr:nvGraphicFramePr>
      <xdr:xfrm>
        <a:off x="19956960" y="5943600"/>
        <a:ext cx="2238516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5</xdr:col>
      <xdr:colOff>0</xdr:colOff>
      <xdr:row>20</xdr:row>
      <xdr:rowOff>63360</xdr:rowOff>
    </xdr:from>
    <xdr:to>
      <xdr:col>68</xdr:col>
      <xdr:colOff>380520</xdr:colOff>
      <xdr:row>40</xdr:row>
      <xdr:rowOff>158400</xdr:rowOff>
    </xdr:to>
    <xdr:graphicFrame>
      <xdr:nvGraphicFramePr>
        <xdr:cNvPr id="48" name="Chart 16"/>
        <xdr:cNvGraphicFramePr/>
      </xdr:nvGraphicFramePr>
      <xdr:xfrm>
        <a:off x="43399800" y="5825880"/>
        <a:ext cx="11534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9</xdr:col>
      <xdr:colOff>0</xdr:colOff>
      <xdr:row>20</xdr:row>
      <xdr:rowOff>0</xdr:rowOff>
    </xdr:from>
    <xdr:to>
      <xdr:col>74</xdr:col>
      <xdr:colOff>31320</xdr:colOff>
      <xdr:row>40</xdr:row>
      <xdr:rowOff>95040</xdr:rowOff>
    </xdr:to>
    <xdr:graphicFrame>
      <xdr:nvGraphicFramePr>
        <xdr:cNvPr id="49" name="Chart 7"/>
        <xdr:cNvGraphicFramePr/>
      </xdr:nvGraphicFramePr>
      <xdr:xfrm>
        <a:off x="56215440" y="5762520"/>
        <a:ext cx="41497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twoCell">
    <xdr:from>
      <xdr:col>0</xdr:col>
      <xdr:colOff>0</xdr:colOff>
      <xdr:row>0</xdr:row>
      <xdr:rowOff>15840</xdr:rowOff>
    </xdr:from>
    <xdr:to>
      <xdr:col>0</xdr:col>
      <xdr:colOff>489600</xdr:colOff>
      <xdr:row>0</xdr:row>
      <xdr:rowOff>288000</xdr:rowOff>
    </xdr:to>
    <xdr:pic>
      <xdr:nvPicPr>
        <xdr:cNvPr id="50" name="Image 1" descr=""/>
        <xdr:cNvPicPr/>
      </xdr:nvPicPr>
      <xdr:blipFill>
        <a:blip r:embed="rId18"/>
        <a:stretch/>
      </xdr:blipFill>
      <xdr:spPr>
        <a:xfrm>
          <a:off x="0" y="1584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85000</xdr:colOff>
      <xdr:row>20</xdr:row>
      <xdr:rowOff>171360</xdr:rowOff>
    </xdr:from>
    <xdr:to>
      <xdr:col>18</xdr:col>
      <xdr:colOff>75600</xdr:colOff>
      <xdr:row>41</xdr:row>
      <xdr:rowOff>31320</xdr:rowOff>
    </xdr:to>
    <xdr:graphicFrame>
      <xdr:nvGraphicFramePr>
        <xdr:cNvPr id="51" name="Chart 7"/>
        <xdr:cNvGraphicFramePr/>
      </xdr:nvGraphicFramePr>
      <xdr:xfrm>
        <a:off x="585000" y="5933880"/>
        <a:ext cx="1338372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11520</xdr:colOff>
      <xdr:row>42</xdr:row>
      <xdr:rowOff>11160</xdr:rowOff>
    </xdr:from>
    <xdr:to>
      <xdr:col>18</xdr:col>
      <xdr:colOff>56880</xdr:colOff>
      <xdr:row>60</xdr:row>
      <xdr:rowOff>151920</xdr:rowOff>
    </xdr:to>
    <xdr:graphicFrame>
      <xdr:nvGraphicFramePr>
        <xdr:cNvPr id="52" name="Chart 8"/>
        <xdr:cNvGraphicFramePr/>
      </xdr:nvGraphicFramePr>
      <xdr:xfrm>
        <a:off x="655920" y="9755280"/>
        <a:ext cx="1329408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7</xdr:col>
      <xdr:colOff>0</xdr:colOff>
      <xdr:row>42</xdr:row>
      <xdr:rowOff>19080</xdr:rowOff>
    </xdr:from>
    <xdr:to>
      <xdr:col>47</xdr:col>
      <xdr:colOff>825120</xdr:colOff>
      <xdr:row>61</xdr:row>
      <xdr:rowOff>163080</xdr:rowOff>
    </xdr:to>
    <xdr:graphicFrame>
      <xdr:nvGraphicFramePr>
        <xdr:cNvPr id="53" name="Chart 10"/>
        <xdr:cNvGraphicFramePr/>
      </xdr:nvGraphicFramePr>
      <xdr:xfrm>
        <a:off x="36141120" y="9763200"/>
        <a:ext cx="82512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0</xdr:colOff>
      <xdr:row>42</xdr:row>
      <xdr:rowOff>1440</xdr:rowOff>
    </xdr:from>
    <xdr:to>
      <xdr:col>42</xdr:col>
      <xdr:colOff>690120</xdr:colOff>
      <xdr:row>60</xdr:row>
      <xdr:rowOff>166320</xdr:rowOff>
    </xdr:to>
    <xdr:graphicFrame>
      <xdr:nvGraphicFramePr>
        <xdr:cNvPr id="54" name="Chart 10"/>
        <xdr:cNvGraphicFramePr/>
      </xdr:nvGraphicFramePr>
      <xdr:xfrm>
        <a:off x="16913160" y="9745560"/>
        <a:ext cx="157903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8</xdr:col>
      <xdr:colOff>0</xdr:colOff>
      <xdr:row>42</xdr:row>
      <xdr:rowOff>33840</xdr:rowOff>
    </xdr:from>
    <xdr:to>
      <xdr:col>55</xdr:col>
      <xdr:colOff>571320</xdr:colOff>
      <xdr:row>62</xdr:row>
      <xdr:rowOff>87840</xdr:rowOff>
    </xdr:to>
    <xdr:graphicFrame>
      <xdr:nvGraphicFramePr>
        <xdr:cNvPr id="55" name="Chart 12"/>
        <xdr:cNvGraphicFramePr/>
      </xdr:nvGraphicFramePr>
      <xdr:xfrm>
        <a:off x="36966600" y="9777960"/>
        <a:ext cx="700452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2</xdr:col>
      <xdr:colOff>23760</xdr:colOff>
      <xdr:row>21</xdr:row>
      <xdr:rowOff>0</xdr:rowOff>
    </xdr:from>
    <xdr:to>
      <xdr:col>42</xdr:col>
      <xdr:colOff>693000</xdr:colOff>
      <xdr:row>41</xdr:row>
      <xdr:rowOff>7560</xdr:rowOff>
    </xdr:to>
    <xdr:graphicFrame>
      <xdr:nvGraphicFramePr>
        <xdr:cNvPr id="56" name="Chart 10"/>
        <xdr:cNvGraphicFramePr/>
      </xdr:nvGraphicFramePr>
      <xdr:xfrm>
        <a:off x="16936920" y="5943600"/>
        <a:ext cx="157694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7</xdr:col>
      <xdr:colOff>0</xdr:colOff>
      <xdr:row>20</xdr:row>
      <xdr:rowOff>63360</xdr:rowOff>
    </xdr:from>
    <xdr:to>
      <xdr:col>47</xdr:col>
      <xdr:colOff>825120</xdr:colOff>
      <xdr:row>40</xdr:row>
      <xdr:rowOff>158400</xdr:rowOff>
    </xdr:to>
    <xdr:graphicFrame>
      <xdr:nvGraphicFramePr>
        <xdr:cNvPr id="57" name="Chart 25"/>
        <xdr:cNvGraphicFramePr/>
      </xdr:nvGraphicFramePr>
      <xdr:xfrm>
        <a:off x="36141120" y="5825880"/>
        <a:ext cx="825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8</xdr:col>
      <xdr:colOff>0</xdr:colOff>
      <xdr:row>20</xdr:row>
      <xdr:rowOff>0</xdr:rowOff>
    </xdr:from>
    <xdr:to>
      <xdr:col>56</xdr:col>
      <xdr:colOff>31320</xdr:colOff>
      <xdr:row>40</xdr:row>
      <xdr:rowOff>95040</xdr:rowOff>
    </xdr:to>
    <xdr:graphicFrame>
      <xdr:nvGraphicFramePr>
        <xdr:cNvPr id="58" name="Chart 7"/>
        <xdr:cNvGraphicFramePr/>
      </xdr:nvGraphicFramePr>
      <xdr:xfrm>
        <a:off x="36966600" y="5762520"/>
        <a:ext cx="7148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twoCell">
    <xdr:from>
      <xdr:col>0</xdr:col>
      <xdr:colOff>0</xdr:colOff>
      <xdr:row>0</xdr:row>
      <xdr:rowOff>15840</xdr:rowOff>
    </xdr:from>
    <xdr:to>
      <xdr:col>0</xdr:col>
      <xdr:colOff>489600</xdr:colOff>
      <xdr:row>0</xdr:row>
      <xdr:rowOff>288000</xdr:rowOff>
    </xdr:to>
    <xdr:pic>
      <xdr:nvPicPr>
        <xdr:cNvPr id="59" name="Image 1" descr=""/>
        <xdr:cNvPicPr/>
      </xdr:nvPicPr>
      <xdr:blipFill>
        <a:blip r:embed="rId27"/>
        <a:stretch/>
      </xdr:blipFill>
      <xdr:spPr>
        <a:xfrm>
          <a:off x="0" y="1584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85000</xdr:colOff>
      <xdr:row>20</xdr:row>
      <xdr:rowOff>171360</xdr:rowOff>
    </xdr:from>
    <xdr:to>
      <xdr:col>18</xdr:col>
      <xdr:colOff>75600</xdr:colOff>
      <xdr:row>41</xdr:row>
      <xdr:rowOff>31320</xdr:rowOff>
    </xdr:to>
    <xdr:graphicFrame>
      <xdr:nvGraphicFramePr>
        <xdr:cNvPr id="60" name="Chart 7"/>
        <xdr:cNvGraphicFramePr/>
      </xdr:nvGraphicFramePr>
      <xdr:xfrm>
        <a:off x="585000" y="5933880"/>
        <a:ext cx="1338372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11520</xdr:colOff>
      <xdr:row>42</xdr:row>
      <xdr:rowOff>11160</xdr:rowOff>
    </xdr:from>
    <xdr:to>
      <xdr:col>18</xdr:col>
      <xdr:colOff>56880</xdr:colOff>
      <xdr:row>60</xdr:row>
      <xdr:rowOff>151920</xdr:rowOff>
    </xdr:to>
    <xdr:graphicFrame>
      <xdr:nvGraphicFramePr>
        <xdr:cNvPr id="61" name="Chart 8"/>
        <xdr:cNvGraphicFramePr/>
      </xdr:nvGraphicFramePr>
      <xdr:xfrm>
        <a:off x="655920" y="9755280"/>
        <a:ext cx="1329408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7</xdr:col>
      <xdr:colOff>0</xdr:colOff>
      <xdr:row>42</xdr:row>
      <xdr:rowOff>19080</xdr:rowOff>
    </xdr:from>
    <xdr:to>
      <xdr:col>47</xdr:col>
      <xdr:colOff>825120</xdr:colOff>
      <xdr:row>61</xdr:row>
      <xdr:rowOff>163080</xdr:rowOff>
    </xdr:to>
    <xdr:graphicFrame>
      <xdr:nvGraphicFramePr>
        <xdr:cNvPr id="62" name="Chart 10"/>
        <xdr:cNvGraphicFramePr/>
      </xdr:nvGraphicFramePr>
      <xdr:xfrm>
        <a:off x="36141120" y="9763200"/>
        <a:ext cx="82512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2</xdr:col>
      <xdr:colOff>0</xdr:colOff>
      <xdr:row>42</xdr:row>
      <xdr:rowOff>1440</xdr:rowOff>
    </xdr:from>
    <xdr:to>
      <xdr:col>42</xdr:col>
      <xdr:colOff>690120</xdr:colOff>
      <xdr:row>60</xdr:row>
      <xdr:rowOff>166320</xdr:rowOff>
    </xdr:to>
    <xdr:graphicFrame>
      <xdr:nvGraphicFramePr>
        <xdr:cNvPr id="63" name="Chart 10"/>
        <xdr:cNvGraphicFramePr/>
      </xdr:nvGraphicFramePr>
      <xdr:xfrm>
        <a:off x="16913160" y="9745560"/>
        <a:ext cx="1579032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8</xdr:col>
      <xdr:colOff>0</xdr:colOff>
      <xdr:row>42</xdr:row>
      <xdr:rowOff>33840</xdr:rowOff>
    </xdr:from>
    <xdr:to>
      <xdr:col>55</xdr:col>
      <xdr:colOff>571320</xdr:colOff>
      <xdr:row>62</xdr:row>
      <xdr:rowOff>87840</xdr:rowOff>
    </xdr:to>
    <xdr:graphicFrame>
      <xdr:nvGraphicFramePr>
        <xdr:cNvPr id="64" name="Chart 12"/>
        <xdr:cNvGraphicFramePr/>
      </xdr:nvGraphicFramePr>
      <xdr:xfrm>
        <a:off x="36966600" y="9777960"/>
        <a:ext cx="700452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2</xdr:col>
      <xdr:colOff>23760</xdr:colOff>
      <xdr:row>21</xdr:row>
      <xdr:rowOff>0</xdr:rowOff>
    </xdr:from>
    <xdr:to>
      <xdr:col>42</xdr:col>
      <xdr:colOff>693000</xdr:colOff>
      <xdr:row>41</xdr:row>
      <xdr:rowOff>7560</xdr:rowOff>
    </xdr:to>
    <xdr:graphicFrame>
      <xdr:nvGraphicFramePr>
        <xdr:cNvPr id="65" name="Chart 10"/>
        <xdr:cNvGraphicFramePr/>
      </xdr:nvGraphicFramePr>
      <xdr:xfrm>
        <a:off x="16936920" y="5943600"/>
        <a:ext cx="157694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7</xdr:col>
      <xdr:colOff>0</xdr:colOff>
      <xdr:row>20</xdr:row>
      <xdr:rowOff>63360</xdr:rowOff>
    </xdr:from>
    <xdr:to>
      <xdr:col>47</xdr:col>
      <xdr:colOff>825120</xdr:colOff>
      <xdr:row>40</xdr:row>
      <xdr:rowOff>158400</xdr:rowOff>
    </xdr:to>
    <xdr:graphicFrame>
      <xdr:nvGraphicFramePr>
        <xdr:cNvPr id="66" name="Chart 34"/>
        <xdr:cNvGraphicFramePr/>
      </xdr:nvGraphicFramePr>
      <xdr:xfrm>
        <a:off x="36141120" y="5825880"/>
        <a:ext cx="825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8</xdr:col>
      <xdr:colOff>0</xdr:colOff>
      <xdr:row>20</xdr:row>
      <xdr:rowOff>0</xdr:rowOff>
    </xdr:from>
    <xdr:to>
      <xdr:col>56</xdr:col>
      <xdr:colOff>31320</xdr:colOff>
      <xdr:row>40</xdr:row>
      <xdr:rowOff>95040</xdr:rowOff>
    </xdr:to>
    <xdr:graphicFrame>
      <xdr:nvGraphicFramePr>
        <xdr:cNvPr id="67" name="Chart 7"/>
        <xdr:cNvGraphicFramePr/>
      </xdr:nvGraphicFramePr>
      <xdr:xfrm>
        <a:off x="36966600" y="5762520"/>
        <a:ext cx="7148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twoCell">
    <xdr:from>
      <xdr:col>0</xdr:col>
      <xdr:colOff>0</xdr:colOff>
      <xdr:row>0</xdr:row>
      <xdr:rowOff>15840</xdr:rowOff>
    </xdr:from>
    <xdr:to>
      <xdr:col>0</xdr:col>
      <xdr:colOff>489600</xdr:colOff>
      <xdr:row>0</xdr:row>
      <xdr:rowOff>288000</xdr:rowOff>
    </xdr:to>
    <xdr:pic>
      <xdr:nvPicPr>
        <xdr:cNvPr id="68" name="Image 1" descr=""/>
        <xdr:cNvPicPr/>
      </xdr:nvPicPr>
      <xdr:blipFill>
        <a:blip r:embed="rId36"/>
        <a:stretch/>
      </xdr:blipFill>
      <xdr:spPr>
        <a:xfrm>
          <a:off x="0" y="15840"/>
          <a:ext cx="489600" cy="2721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reinternational-my.sharepoint.com/personal/sylvie_kambou_care_org/Documents/Desktop/CET%20MEAL%202019/Results%20Summary_New%20age%20disaggregati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mbou/OneDrive%20-%20Care%20International%20Foundation/Desktop/Results_Summary_Yem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Data"/>
      <sheetName val="Master Summary"/>
      <sheetName val="Allama Iqbal - Mira Mullaha"/>
      <sheetName val="Sheet1"/>
      <sheetName val="District1 - Summary"/>
      <sheetName val="HF1"/>
      <sheetName val="HF2"/>
      <sheetName val="HF3"/>
      <sheetName val="HF4"/>
      <sheetName val="District2 -Summary"/>
      <sheetName val="HF5"/>
      <sheetName val="HF6"/>
      <sheetName val="HF7"/>
      <sheetName val="Data Analysis - 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men - Master Data"/>
      <sheetName val="Yemen - Summary"/>
      <sheetName val="Allama Iqbal - Mira Mullaha"/>
      <sheetName val="Sheet1"/>
      <sheetName val="Jabal Habashy District- Summary"/>
      <sheetName val="Alshaheed Aldurah"/>
      <sheetName val="Yafros"/>
      <sheetName val="Belad Alwafee"/>
      <sheetName val="Fagr Alamal"/>
      <sheetName val="Al goh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" width="68.57"/>
    <col collapsed="false" customWidth="true" hidden="false" outlineLevel="0" max="2" min="2" style="2" width="33.14"/>
    <col collapsed="false" customWidth="false" hidden="false" outlineLevel="0" max="13" min="3" style="2" width="8.86"/>
    <col collapsed="false" customWidth="false" hidden="true" outlineLevel="0" max="16384" min="14" style="2" width="8.8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4.2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4.25" hidden="false" customHeight="false" outlineLevel="0" collapsed="false">
      <c r="A4" s="8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4.25" hidden="false" customHeight="fals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4.2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4.2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4.25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" hidden="false" customHeight="false" outlineLevel="0" collapsed="false">
      <c r="A10" s="4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4.2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4.2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" hidden="false" customHeight="false" outlineLevel="0" collapsed="false">
      <c r="A14" s="4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4.2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4.25" hidden="false" customHeight="false" outlineLevel="0" collapsed="false">
      <c r="A16" s="7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4.25" hidden="false" customHeight="fals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4.25" hidden="false" customHeight="false" outlineLevel="0" collapsed="false">
      <c r="A18" s="7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4.25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4.25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4.25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4.25" hidden="fals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4.25" hidden="false" customHeight="false" outlineLevel="0" collapsed="false">
      <c r="A23" s="7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</row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true" customHeight="false" outlineLevel="0" collapsed="false"/>
    <row r="28" s="12" customFormat="true" ht="12.75" hidden="true" customHeight="false" outlineLevel="0" collapsed="false"/>
    <row r="29" s="12" customFormat="true" ht="12.75" hidden="true" customHeight="false" outlineLevel="0" collapsed="false"/>
    <row r="30" s="12" customFormat="true" ht="12.75" hidden="false" customHeight="true" outlineLevel="0" collapsed="false"/>
    <row r="31" s="12" customFormat="true" ht="12.75" hidden="true" customHeight="false" outlineLevel="0" collapsed="false"/>
    <row r="32" s="12" customFormat="true" ht="145.5" hidden="false" customHeight="true" outlineLevel="0" collapsed="false"/>
    <row r="33" s="12" customFormat="true" ht="12.75" hidden="true" customHeight="false" outlineLevel="0" collapsed="false"/>
    <row r="34" s="12" customFormat="true" ht="12.75" hidden="true" customHeight="false" outlineLevel="0" collapsed="false"/>
    <row r="35" s="12" customFormat="true" ht="12.75" hidden="true" customHeight="false" outlineLevel="0" collapsed="false"/>
    <row r="36" s="12" customFormat="true" ht="12.75" hidden="true" customHeight="false" outlineLevel="0" collapsed="false"/>
    <row r="37" s="12" customFormat="true" ht="12.75" hidden="true" customHeight="false" outlineLevel="0" collapsed="false"/>
    <row r="38" s="12" customFormat="true" ht="12.75" hidden="true" customHeight="false" outlineLevel="0" collapsed="false"/>
    <row r="39" s="12" customFormat="true" ht="12.75" hidden="true" customHeight="false" outlineLevel="0" collapsed="false"/>
    <row r="40" s="12" customFormat="true" ht="33" hidden="false" customHeight="true" outlineLevel="0" collapsed="false"/>
    <row r="41" s="12" customFormat="true" ht="12.75" hidden="true" customHeight="false" outlineLevel="0" collapsed="false"/>
    <row r="42" s="12" customFormat="true" ht="12.75" hidden="true" customHeight="false" outlineLevel="0" collapsed="false"/>
    <row r="43" s="12" customFormat="true" ht="12.75" hidden="true" customHeight="false" outlineLevel="0" collapsed="false"/>
    <row r="44" s="12" customFormat="true" ht="12.75" hidden="true" customHeight="false" outlineLevel="0" collapsed="false"/>
    <row r="45" s="12" customFormat="true" ht="12.75" hidden="true" customHeight="false" outlineLevel="0" collapsed="false"/>
    <row r="46" s="12" customFormat="true" ht="12.75" hidden="true" customHeight="false" outlineLevel="0" collapsed="false"/>
    <row r="47" s="12" customFormat="true" ht="12.75" hidden="true" customHeight="false" outlineLevel="0" collapsed="false"/>
    <row r="48" s="12" customFormat="true" ht="12.75" hidden="true" customHeight="false" outlineLevel="0" collapsed="false"/>
    <row r="49" s="12" customFormat="true" ht="12.75" hidden="true" customHeight="false" outlineLevel="0" collapsed="false"/>
    <row r="50" s="12" customFormat="true" ht="12.75" hidden="true" customHeight="false" outlineLevel="0" collapsed="false"/>
    <row r="51" s="12" customFormat="true" ht="12.75" hidden="true" customHeight="false" outlineLevel="0" collapsed="false"/>
    <row r="52" s="12" customFormat="true" ht="12.75" hidden="true" customHeight="false" outlineLevel="0" collapsed="false"/>
    <row r="53" s="12" customFormat="true" ht="12.75" hidden="true" customHeight="false" outlineLevel="0" collapsed="false"/>
    <row r="54" s="12" customFormat="true" ht="12.75" hidden="true" customHeight="false" outlineLevel="0" collapsed="false"/>
    <row r="55" s="12" customFormat="true" ht="12.75" hidden="true" customHeight="false" outlineLevel="0" collapsed="false"/>
    <row r="56" s="12" customFormat="true" ht="12.75" hidden="true" customHeight="false" outlineLevel="0" collapsed="false"/>
    <row r="57" s="12" customFormat="true" ht="12.75" hidden="true" customHeight="false" outlineLevel="0" collapsed="false"/>
    <row r="58" s="12" customFormat="true" ht="12.75" hidden="true" customHeight="false" outlineLevel="0" collapsed="false"/>
    <row r="59" s="12" customFormat="true" ht="12.75" hidden="true" customHeight="false" outlineLevel="0" collapsed="false"/>
    <row r="60" s="12" customFormat="true" ht="12.75" hidden="true" customHeight="false" outlineLevel="0" collapsed="false"/>
    <row r="61" s="12" customFormat="true" ht="12.75" hidden="true" customHeight="false" outlineLevel="0" collapsed="false"/>
    <row r="62" s="12" customFormat="true" ht="12.75" hidden="true" customHeight="false" outlineLevel="0" collapsed="false"/>
    <row r="63" customFormat="false" ht="14.25" hidden="true" customHeight="false" outlineLevel="0" collapsed="false">
      <c r="A63" s="13"/>
    </row>
    <row r="64" customFormat="false" ht="14.25" hidden="true" customHeight="false" outlineLevel="0" collapsed="false">
      <c r="A64" s="13"/>
    </row>
    <row r="65" customFormat="false" ht="14.25" hidden="true" customHeight="false" outlineLevel="0" collapsed="false">
      <c r="A65" s="13"/>
    </row>
    <row r="66" customFormat="false" ht="14.25" hidden="true" customHeight="false" outlineLevel="0" collapsed="false">
      <c r="A66" s="13"/>
    </row>
    <row r="67" customFormat="false" ht="14.25" hidden="true" customHeight="false" outlineLevel="0" collapsed="false">
      <c r="A67" s="13"/>
    </row>
    <row r="68" customFormat="false" ht="14.25" hidden="true" customHeight="false" outlineLevel="0" collapsed="false">
      <c r="A68" s="13"/>
    </row>
    <row r="69" customFormat="false" ht="14.25" hidden="true" customHeight="false" outlineLevel="0" collapsed="false">
      <c r="A69" s="13"/>
    </row>
    <row r="70" customFormat="false" ht="14.25" hidden="true" customHeight="false" outlineLevel="0" collapsed="false">
      <c r="A70" s="13"/>
    </row>
    <row r="71" customFormat="false" ht="14.25" hidden="true" customHeight="false" outlineLevel="0" collapsed="false">
      <c r="A71" s="13"/>
    </row>
    <row r="72" customFormat="false" ht="14.25" hidden="true" customHeight="false" outlineLevel="0" collapsed="false">
      <c r="A72" s="13"/>
    </row>
    <row r="73" customFormat="false" ht="14.25" hidden="true" customHeight="false" outlineLevel="0" collapsed="false">
      <c r="A73" s="13"/>
    </row>
    <row r="74" customFormat="false" ht="14.25" hidden="true" customHeight="false" outlineLevel="0" collapsed="false">
      <c r="A74" s="13"/>
    </row>
    <row r="75" customFormat="false" ht="14.25" hidden="true" customHeight="false" outlineLevel="0" collapsed="false">
      <c r="A75" s="13"/>
    </row>
    <row r="76" customFormat="false" ht="14.25" hidden="true" customHeight="false" outlineLevel="0" collapsed="false">
      <c r="A76" s="13"/>
    </row>
    <row r="77" customFormat="false" ht="14.25" hidden="true" customHeight="false" outlineLevel="0" collapsed="false">
      <c r="A77" s="13"/>
    </row>
    <row r="78" customFormat="false" ht="14.25" hidden="true" customHeight="false" outlineLevel="0" collapsed="false">
      <c r="A78" s="13"/>
    </row>
    <row r="79" customFormat="false" ht="14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9.86"/>
    <col collapsed="false" customWidth="true" hidden="false" outlineLevel="0" max="4" min="3" style="87" width="10.14"/>
    <col collapsed="false" customWidth="true" hidden="false" outlineLevel="0" max="5" min="5" style="87" width="14.86"/>
    <col collapsed="false" customWidth="true" hidden="false" outlineLevel="0" max="6" min="6" style="87" width="14.42"/>
    <col collapsed="false" customWidth="true" hidden="false" outlineLevel="0" max="42" min="7" style="87" width="10.71"/>
    <col collapsed="false" customWidth="true" hidden="false" outlineLevel="0" max="48" min="43" style="87" width="11.71"/>
    <col collapsed="false" customWidth="true" hidden="false" outlineLevel="0" max="54" min="49" style="87" width="12.71"/>
    <col collapsed="false" customWidth="true" hidden="false" outlineLevel="0" max="55" min="55" style="87" width="15"/>
    <col collapsed="false" customWidth="true" hidden="false" outlineLevel="0" max="58" min="56" style="87" width="9.71"/>
    <col collapsed="false" customWidth="true" hidden="false" outlineLevel="0" max="63" min="59" style="87" width="10.71"/>
    <col collapsed="false" customWidth="true" hidden="false" outlineLevel="0" max="65" min="64" style="87" width="11.71"/>
    <col collapsed="false" customWidth="true" hidden="false" outlineLevel="0" max="66" min="66" style="87" width="19.57"/>
    <col collapsed="false" customWidth="true" hidden="false" outlineLevel="0" max="67" min="67" style="87" width="17.42"/>
    <col collapsed="false" customWidth="true" hidden="false" outlineLevel="0" max="68" min="68" style="87" width="15.14"/>
    <col collapsed="false" customWidth="true" hidden="false" outlineLevel="0" max="69" min="69" style="87" width="23.57"/>
    <col collapsed="false" customWidth="true" hidden="false" outlineLevel="0" max="70" min="70" style="87" width="19.29"/>
    <col collapsed="false" customWidth="true" hidden="false" outlineLevel="0" max="71" min="71" style="87" width="11.71"/>
    <col collapsed="false" customWidth="false" hidden="false" outlineLevel="0" max="16384" min="72" style="87" width="9.14"/>
  </cols>
  <sheetData>
    <row r="1" customFormat="false" ht="23.25" hidden="false" customHeight="true" outlineLevel="0" collapsed="false">
      <c r="A1" s="88"/>
      <c r="B1" s="88"/>
      <c r="C1" s="88"/>
      <c r="D1" s="88"/>
      <c r="E1" s="88"/>
      <c r="F1" s="17" t="s">
        <v>10</v>
      </c>
      <c r="G1" s="18" t="s">
        <v>11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9" t="s">
        <v>12</v>
      </c>
      <c r="BD1" s="20" t="s">
        <v>13</v>
      </c>
      <c r="BE1" s="20"/>
      <c r="BF1" s="20"/>
      <c r="BG1" s="20"/>
      <c r="BH1" s="20"/>
      <c r="BI1" s="20"/>
      <c r="BJ1" s="20"/>
      <c r="BK1" s="20"/>
      <c r="BL1" s="20"/>
      <c r="BM1" s="20"/>
      <c r="BN1" s="21" t="s">
        <v>14</v>
      </c>
      <c r="BO1" s="21"/>
      <c r="BP1" s="22" t="s">
        <v>15</v>
      </c>
      <c r="BQ1" s="23" t="s">
        <v>16</v>
      </c>
      <c r="BR1" s="23"/>
      <c r="BS1" s="23"/>
    </row>
    <row r="2" customFormat="false" ht="13.5" hidden="false" customHeight="true" outlineLevel="0" collapsed="false">
      <c r="A2" s="24" t="s">
        <v>17</v>
      </c>
      <c r="B2" s="24" t="s">
        <v>18</v>
      </c>
      <c r="C2" s="25" t="s">
        <v>19</v>
      </c>
      <c r="D2" s="26" t="s">
        <v>20</v>
      </c>
      <c r="E2" s="24" t="s">
        <v>21</v>
      </c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9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1"/>
      <c r="BO2" s="21"/>
      <c r="BP2" s="22"/>
      <c r="BQ2" s="23"/>
      <c r="BR2" s="23"/>
      <c r="BS2" s="23"/>
    </row>
    <row r="3" customFormat="false" ht="24" hidden="false" customHeight="true" outlineLevel="0" collapsed="false">
      <c r="A3" s="24"/>
      <c r="B3" s="24"/>
      <c r="C3" s="25"/>
      <c r="D3" s="25"/>
      <c r="E3" s="24"/>
      <c r="F3" s="17"/>
      <c r="G3" s="27" t="s">
        <v>2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8" t="s">
        <v>24</v>
      </c>
      <c r="AR3" s="28"/>
      <c r="AS3" s="28"/>
      <c r="AT3" s="28"/>
      <c r="AU3" s="28"/>
      <c r="AV3" s="28"/>
      <c r="AW3" s="29" t="s">
        <v>25</v>
      </c>
      <c r="AX3" s="29" t="s">
        <v>25</v>
      </c>
      <c r="AY3" s="29" t="s">
        <v>25</v>
      </c>
      <c r="AZ3" s="29" t="s">
        <v>25</v>
      </c>
      <c r="BA3" s="29" t="s">
        <v>25</v>
      </c>
      <c r="BB3" s="29" t="s">
        <v>25</v>
      </c>
      <c r="BC3" s="30" t="s">
        <v>26</v>
      </c>
      <c r="BD3" s="31" t="s">
        <v>27</v>
      </c>
      <c r="BE3" s="31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89"/>
      <c r="BQ3" s="38" t="s">
        <v>35</v>
      </c>
      <c r="BR3" s="39"/>
      <c r="BS3" s="40"/>
    </row>
    <row r="4" customFormat="false" ht="138.75" hidden="false" customHeight="true" outlineLevel="0" collapsed="false">
      <c r="A4" s="24"/>
      <c r="B4" s="24"/>
      <c r="C4" s="25"/>
      <c r="D4" s="26"/>
      <c r="E4" s="24"/>
      <c r="F4" s="17"/>
      <c r="G4" s="41" t="s">
        <v>36</v>
      </c>
      <c r="H4" s="42" t="s">
        <v>36</v>
      </c>
      <c r="I4" s="42" t="s">
        <v>36</v>
      </c>
      <c r="J4" s="42" t="s">
        <v>36</v>
      </c>
      <c r="K4" s="43" t="s">
        <v>36</v>
      </c>
      <c r="L4" s="44" t="s">
        <v>36</v>
      </c>
      <c r="M4" s="43" t="s">
        <v>37</v>
      </c>
      <c r="N4" s="43" t="s">
        <v>37</v>
      </c>
      <c r="O4" s="43" t="s">
        <v>37</v>
      </c>
      <c r="P4" s="43" t="s">
        <v>37</v>
      </c>
      <c r="Q4" s="43" t="s">
        <v>37</v>
      </c>
      <c r="R4" s="44" t="s">
        <v>37</v>
      </c>
      <c r="S4" s="43" t="s">
        <v>38</v>
      </c>
      <c r="T4" s="43" t="s">
        <v>38</v>
      </c>
      <c r="U4" s="43" t="s">
        <v>38</v>
      </c>
      <c r="V4" s="43" t="s">
        <v>38</v>
      </c>
      <c r="W4" s="43" t="s">
        <v>38</v>
      </c>
      <c r="X4" s="44" t="s">
        <v>38</v>
      </c>
      <c r="Y4" s="43" t="s">
        <v>39</v>
      </c>
      <c r="Z4" s="43" t="s">
        <v>39</v>
      </c>
      <c r="AA4" s="43" t="s">
        <v>39</v>
      </c>
      <c r="AB4" s="43" t="s">
        <v>39</v>
      </c>
      <c r="AC4" s="43" t="s">
        <v>39</v>
      </c>
      <c r="AD4" s="44" t="s">
        <v>39</v>
      </c>
      <c r="AE4" s="43" t="s">
        <v>40</v>
      </c>
      <c r="AF4" s="43" t="s">
        <v>40</v>
      </c>
      <c r="AG4" s="43" t="s">
        <v>40</v>
      </c>
      <c r="AH4" s="43" t="s">
        <v>40</v>
      </c>
      <c r="AI4" s="43" t="s">
        <v>40</v>
      </c>
      <c r="AJ4" s="44" t="s">
        <v>40</v>
      </c>
      <c r="AK4" s="43" t="s">
        <v>41</v>
      </c>
      <c r="AL4" s="43" t="s">
        <v>41</v>
      </c>
      <c r="AM4" s="43" t="s">
        <v>41</v>
      </c>
      <c r="AN4" s="43" t="s">
        <v>41</v>
      </c>
      <c r="AO4" s="43" t="s">
        <v>41</v>
      </c>
      <c r="AP4" s="44" t="s">
        <v>41</v>
      </c>
      <c r="AQ4" s="43" t="s">
        <v>42</v>
      </c>
      <c r="AR4" s="43" t="s">
        <v>42</v>
      </c>
      <c r="AS4" s="43" t="s">
        <v>42</v>
      </c>
      <c r="AT4" s="43" t="s">
        <v>42</v>
      </c>
      <c r="AU4" s="43" t="s">
        <v>42</v>
      </c>
      <c r="AV4" s="44" t="s">
        <v>43</v>
      </c>
      <c r="AW4" s="29"/>
      <c r="AX4" s="29"/>
      <c r="AY4" s="29"/>
      <c r="AZ4" s="29"/>
      <c r="BA4" s="29"/>
      <c r="BB4" s="29"/>
      <c r="BC4" s="30"/>
      <c r="BD4" s="31"/>
      <c r="BE4" s="31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90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51" t="s">
        <v>54</v>
      </c>
      <c r="B5" s="52" t="s">
        <v>55</v>
      </c>
      <c r="C5" s="52" t="s">
        <v>56</v>
      </c>
      <c r="D5" s="52" t="s">
        <v>57</v>
      </c>
      <c r="E5" s="52" t="s">
        <v>58</v>
      </c>
      <c r="F5" s="53" t="s">
        <v>60</v>
      </c>
      <c r="G5" s="54" t="s">
        <v>61</v>
      </c>
      <c r="H5" s="54" t="s">
        <v>62</v>
      </c>
      <c r="I5" s="54" t="s">
        <v>63</v>
      </c>
      <c r="J5" s="54" t="s">
        <v>64</v>
      </c>
      <c r="K5" s="54" t="s">
        <v>65</v>
      </c>
      <c r="L5" s="55" t="s">
        <v>66</v>
      </c>
      <c r="M5" s="54" t="s">
        <v>67</v>
      </c>
      <c r="N5" s="54" t="s">
        <v>68</v>
      </c>
      <c r="O5" s="54" t="s">
        <v>69</v>
      </c>
      <c r="P5" s="54" t="s">
        <v>70</v>
      </c>
      <c r="Q5" s="54" t="s">
        <v>71</v>
      </c>
      <c r="R5" s="55" t="s">
        <v>72</v>
      </c>
      <c r="S5" s="54" t="s">
        <v>73</v>
      </c>
      <c r="T5" s="54" t="s">
        <v>74</v>
      </c>
      <c r="U5" s="54" t="s">
        <v>75</v>
      </c>
      <c r="V5" s="54" t="s">
        <v>76</v>
      </c>
      <c r="W5" s="54" t="s">
        <v>77</v>
      </c>
      <c r="X5" s="55" t="s">
        <v>78</v>
      </c>
      <c r="Y5" s="54" t="s">
        <v>79</v>
      </c>
      <c r="Z5" s="54" t="s">
        <v>80</v>
      </c>
      <c r="AA5" s="54" t="s">
        <v>81</v>
      </c>
      <c r="AB5" s="54" t="s">
        <v>82</v>
      </c>
      <c r="AC5" s="54" t="s">
        <v>83</v>
      </c>
      <c r="AD5" s="55" t="s">
        <v>84</v>
      </c>
      <c r="AE5" s="54" t="s">
        <v>85</v>
      </c>
      <c r="AF5" s="54" t="s">
        <v>86</v>
      </c>
      <c r="AG5" s="54" t="s">
        <v>87</v>
      </c>
      <c r="AH5" s="54" t="s">
        <v>88</v>
      </c>
      <c r="AI5" s="54" t="s">
        <v>89</v>
      </c>
      <c r="AJ5" s="55" t="s">
        <v>90</v>
      </c>
      <c r="AK5" s="54" t="s">
        <v>91</v>
      </c>
      <c r="AL5" s="54" t="s">
        <v>92</v>
      </c>
      <c r="AM5" s="54" t="s">
        <v>93</v>
      </c>
      <c r="AN5" s="54" t="s">
        <v>94</v>
      </c>
      <c r="AO5" s="54" t="s">
        <v>95</v>
      </c>
      <c r="AP5" s="55" t="s">
        <v>96</v>
      </c>
      <c r="AQ5" s="54" t="s">
        <v>97</v>
      </c>
      <c r="AR5" s="54" t="s">
        <v>98</v>
      </c>
      <c r="AS5" s="54" t="s">
        <v>99</v>
      </c>
      <c r="AT5" s="54" t="s">
        <v>100</v>
      </c>
      <c r="AU5" s="54" t="s">
        <v>101</v>
      </c>
      <c r="AV5" s="55" t="s">
        <v>102</v>
      </c>
      <c r="AW5" s="56" t="s">
        <v>103</v>
      </c>
      <c r="AX5" s="56" t="s">
        <v>104</v>
      </c>
      <c r="AY5" s="56" t="s">
        <v>105</v>
      </c>
      <c r="AZ5" s="56" t="s">
        <v>106</v>
      </c>
      <c r="BA5" s="56" t="s">
        <v>107</v>
      </c>
      <c r="BB5" s="56" t="s">
        <v>108</v>
      </c>
      <c r="BC5" s="57" t="s">
        <v>109</v>
      </c>
      <c r="BD5" s="58" t="s">
        <v>110</v>
      </c>
      <c r="BE5" s="59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91" t="s">
        <v>122</v>
      </c>
      <c r="BQ5" s="62" t="s">
        <v>123</v>
      </c>
      <c r="BR5" s="62"/>
      <c r="BS5" s="63" t="s">
        <v>124</v>
      </c>
    </row>
    <row r="6" customFormat="false" ht="15" hidden="false" customHeight="false" outlineLevel="0" collapsed="false">
      <c r="A6" s="93" t="n">
        <v>1</v>
      </c>
      <c r="B6" s="94" t="n">
        <v>2019</v>
      </c>
      <c r="C6" s="95" t="str">
        <f aca="false">CONCATENATE(B6,"_0",A6)</f>
        <v>2019_01</v>
      </c>
      <c r="D6" s="93" t="s">
        <v>125</v>
      </c>
      <c r="E6" s="105" t="s">
        <v>159</v>
      </c>
      <c r="F6" s="96" t="n">
        <f aca="false">AVERAGEIFS('Master Data'!$G$6:$G$125,'Master Data'!$C$6:$C$125,'[2]district1 - summary'!c6,'Master Data'!$E$6:$E$125,'[2]district1 - summary'!e6,'Master Data'!$G$6:$G$125,"&gt;0")</f>
        <v>0</v>
      </c>
      <c r="G6" s="65" t="n">
        <f aca="false">SUMIFS('Master Data'!H$6:H$125,'Master Data'!$C$6:$C$125,'[2]district1 - summary'!$c6,'Master Data'!$E$6:$E$125,'[2]district1 - summary'!$e6)</f>
        <v>0</v>
      </c>
      <c r="H6" s="65" t="n">
        <f aca="false">SUMIFS('Master Data'!I$6:I$125,'Master Data'!$C$6:$C$125,'[2]district1 - summary'!$c6,'Master Data'!$E$6:$E$125,'[2]district1 - summary'!$e6)</f>
        <v>0</v>
      </c>
      <c r="I6" s="65" t="n">
        <f aca="false">SUMIFS('Master Data'!J$6:J$125,'Master Data'!$C$6:$C$125,'[2]district1 - summary'!$c6,'Master Data'!$E$6:$E$125,'[2]district1 - summary'!$e6)</f>
        <v>0</v>
      </c>
      <c r="J6" s="65" t="n">
        <f aca="false">SUMIFS('Master Data'!K$6:K$125,'Master Data'!$C$6:$C$125,'[2]district1 - summary'!$c6,'Master Data'!$E$6:$E$125,'[2]district1 - summary'!$e6)</f>
        <v>0</v>
      </c>
      <c r="K6" s="65" t="n">
        <f aca="false">SUMIFS('Master Data'!L$6:L$125,'Master Data'!$C$6:$C$125,'[2]district1 - summary'!$c6,'Master Data'!$E$6:$E$125,'[2]district1 - summary'!$e6)</f>
        <v>0</v>
      </c>
      <c r="L6" s="67" t="n">
        <f aca="false">SUM(G6:K6)</f>
        <v>0</v>
      </c>
      <c r="M6" s="65" t="n">
        <f aca="false">SUMIFS('Master Data'!N$6:N$125,'Master Data'!$C$6:$C$125,'[2]district1 - summary'!$c6,'Master Data'!$E$6:$E$125,'[2]district1 - summary'!$e6)</f>
        <v>0</v>
      </c>
      <c r="N6" s="65" t="n">
        <f aca="false">SUMIFS('Master Data'!O$6:O$125,'Master Data'!$C$6:$C$125,'[2]district1 - summary'!$c6,'Master Data'!$E$6:$E$125,'[2]district1 - summary'!$e6)</f>
        <v>0</v>
      </c>
      <c r="O6" s="65" t="n">
        <f aca="false">SUMIFS('Master Data'!P$6:P$125,'Master Data'!$C$6:$C$125,'[2]district1 - summary'!$c6,'Master Data'!$E$6:$E$125,'[2]district1 - summary'!$e6)</f>
        <v>0</v>
      </c>
      <c r="P6" s="65" t="n">
        <f aca="false">SUMIFS('Master Data'!Q$6:Q$125,'Master Data'!$C$6:$C$125,'[2]district1 - summary'!$c6,'Master Data'!$E$6:$E$125,'[2]district1 - summary'!$e6)</f>
        <v>0</v>
      </c>
      <c r="Q6" s="65" t="n">
        <f aca="false">SUMIFS('Master Data'!R$6:R$125,'Master Data'!$C$6:$C$125,'[2]district1 - summary'!$c6,'Master Data'!$E$6:$E$125,'[2]district1 - summary'!$e6)</f>
        <v>0</v>
      </c>
      <c r="R6" s="106" t="n">
        <f aca="false">SUM(M6:Q6)</f>
        <v>0</v>
      </c>
      <c r="S6" s="65" t="n">
        <f aca="false">SUMIFS('Master Data'!T$6:T$125,'Master Data'!$C$6:$C$125,'[2]district1 - summary'!$c6,'Master Data'!$E$6:$E$125,'[2]district1 - summary'!$e6)</f>
        <v>0</v>
      </c>
      <c r="T6" s="65" t="n">
        <f aca="false">SUMIFS('Master Data'!U$6:U$125,'Master Data'!$C$6:$C$125,'[2]district1 - summary'!$c6,'Master Data'!$E$6:$E$125,'[2]district1 - summary'!$e6)</f>
        <v>0</v>
      </c>
      <c r="U6" s="65" t="n">
        <f aca="false">SUMIFS('Master Data'!V$6:V$125,'Master Data'!$C$6:$C$125,'[2]district1 - summary'!$c6,'Master Data'!$E$6:$E$125,'[2]district1 - summary'!$e6)</f>
        <v>0</v>
      </c>
      <c r="V6" s="65" t="n">
        <f aca="false">SUMIFS('Master Data'!W$6:W$125,'Master Data'!$C$6:$C$125,'[2]district1 - summary'!$c6,'Master Data'!$E$6:$E$125,'[2]district1 - summary'!$e6)</f>
        <v>0</v>
      </c>
      <c r="W6" s="65" t="n">
        <f aca="false">SUMIFS('Master Data'!X$6:X$125,'Master Data'!$C$6:$C$125,'[2]district1 - summary'!$c6,'Master Data'!$E$6:$E$125,'[2]district1 - summary'!$e6)</f>
        <v>0</v>
      </c>
      <c r="X6" s="106" t="n">
        <f aca="false">SUM(S6:W6)</f>
        <v>0</v>
      </c>
      <c r="Y6" s="65" t="n">
        <f aca="false">SUMIFS('Master Data'!Z$6:Z$125,'Master Data'!$C$6:$C$125,'[2]district1 - summary'!$c6,'Master Data'!$E$6:$E$125,'[2]district1 - summary'!$e6)</f>
        <v>0</v>
      </c>
      <c r="Z6" s="65" t="n">
        <f aca="false">SUMIFS('Master Data'!AA$6:AA$125,'Master Data'!$C$6:$C$125,'[2]district1 - summary'!$c6,'Master Data'!$E$6:$E$125,'[2]district1 - summary'!$e6)</f>
        <v>0</v>
      </c>
      <c r="AA6" s="65" t="n">
        <f aca="false">SUMIFS('Master Data'!AB$6:AB$125,'Master Data'!$C$6:$C$125,'[2]district1 - summary'!$c6,'Master Data'!$E$6:$E$125,'[2]district1 - summary'!$e6)</f>
        <v>0</v>
      </c>
      <c r="AB6" s="65" t="n">
        <f aca="false">SUMIFS('Master Data'!AC$6:AC$125,'Master Data'!$C$6:$C$125,'[2]district1 - summary'!$c6,'Master Data'!$E$6:$E$125,'[2]district1 - summary'!$e6)</f>
        <v>0</v>
      </c>
      <c r="AC6" s="65" t="n">
        <f aca="false">SUMIFS('Master Data'!AD$6:AD$125,'Master Data'!$C$6:$C$125,'[2]district1 - summary'!$c6,'Master Data'!$E$6:$E$125,'[2]district1 - summary'!$e6)</f>
        <v>0</v>
      </c>
      <c r="AD6" s="106" t="n">
        <f aca="false">SUM(Y6:AC6)</f>
        <v>0</v>
      </c>
      <c r="AE6" s="65" t="n">
        <f aca="false">SUMIFS('Master Data'!AF$6:AF$125,'Master Data'!$C$6:$C$125,'[2]district1 - summary'!$c6,'Master Data'!$E$6:$E$125,'[2]district1 - summary'!$e6)</f>
        <v>0</v>
      </c>
      <c r="AF6" s="65" t="n">
        <f aca="false">SUMIFS('Master Data'!AG$6:AG$125,'Master Data'!$C$6:$C$125,'[2]district1 - summary'!$c6,'Master Data'!$E$6:$E$125,'[2]district1 - summary'!$e6)</f>
        <v>0</v>
      </c>
      <c r="AG6" s="65" t="n">
        <f aca="false">SUMIFS('Master Data'!AH$6:AH$125,'Master Data'!$C$6:$C$125,'[2]district1 - summary'!$c6,'Master Data'!$E$6:$E$125,'[2]district1 - summary'!$e6)</f>
        <v>0</v>
      </c>
      <c r="AH6" s="65" t="n">
        <f aca="false">SUMIFS('Master Data'!AI$6:AI$125,'Master Data'!$C$6:$C$125,'[2]district1 - summary'!$c6,'Master Data'!$E$6:$E$125,'[2]district1 - summary'!$e6)</f>
        <v>0</v>
      </c>
      <c r="AI6" s="65" t="n">
        <f aca="false">SUMIFS('Master Data'!AJ$6:AJ$125,'Master Data'!$C$6:$C$125,'[2]district1 - summary'!$c6,'Master Data'!$E$6:$E$125,'[2]district1 - summary'!$e6)</f>
        <v>0</v>
      </c>
      <c r="AJ6" s="106" t="n">
        <f aca="false">SUM(AE6:AI6)</f>
        <v>0</v>
      </c>
      <c r="AK6" s="65" t="n">
        <f aca="false">SUMIFS('Master Data'!AL$6:AL$125,'Master Data'!$C$6:$C$125,'[2]district1 - summary'!$c6,'Master Data'!$E$6:$E$125,'[2]district1 - summary'!$e6)</f>
        <v>0</v>
      </c>
      <c r="AL6" s="65" t="n">
        <f aca="false">SUMIFS('Master Data'!AM$6:AM$125,'Master Data'!$C$6:$C$125,'[2]district1 - summary'!$c6,'Master Data'!$E$6:$E$125,'[2]district1 - summary'!$e6)</f>
        <v>0</v>
      </c>
      <c r="AM6" s="65" t="n">
        <f aca="false">SUMIFS('Master Data'!AN$6:AN$125,'Master Data'!$C$6:$C$125,'[2]district1 - summary'!$c6,'Master Data'!$E$6:$E$125,'[2]district1 - summary'!$e6)</f>
        <v>0</v>
      </c>
      <c r="AN6" s="65" t="n">
        <f aca="false">SUMIFS('Master Data'!AO$6:AO$125,'Master Data'!$C$6:$C$125,'[2]district1 - summary'!$c6,'Master Data'!$E$6:$E$125,'[2]district1 - summary'!$e6)</f>
        <v>0</v>
      </c>
      <c r="AO6" s="65" t="n">
        <f aca="false">SUMIFS('Master Data'!AP$6:AP$125,'Master Data'!$C$6:$C$125,'[2]district1 - summary'!$c6,'Master Data'!$E$6:$E$125,'[2]district1 - summary'!$e6)</f>
        <v>0</v>
      </c>
      <c r="AP6" s="106" t="n">
        <f aca="false">SUM(AK6:AO6)</f>
        <v>0</v>
      </c>
      <c r="AQ6" s="65" t="n">
        <f aca="false">G6+M6+S6+Y6+AE6+AK6</f>
        <v>0</v>
      </c>
      <c r="AR6" s="65" t="n">
        <f aca="false">H6+N6+T6+Z6+AF6+AL6</f>
        <v>0</v>
      </c>
      <c r="AS6" s="65" t="n">
        <f aca="false">I6+O6+U6+AA6+AG6+AM6</f>
        <v>0</v>
      </c>
      <c r="AT6" s="65" t="n">
        <f aca="false">J6+P6+V6+AB6+AH6+AN6</f>
        <v>0</v>
      </c>
      <c r="AU6" s="65" t="n">
        <f aca="false">K6+Q6+W6+AC6+AI6+AO6</f>
        <v>0</v>
      </c>
      <c r="AV6" s="68" t="n">
        <f aca="false">L6+R6+X6+AD6+AJ6+AP6</f>
        <v>0</v>
      </c>
      <c r="AW6" s="97" t="n">
        <f aca="false">SUMIFS('Master Data'!AX$6:AX$125,'Master Data'!$C$6:$C$125,'[2]district1 - summary'!$c6,'Master Data'!$E$6:$E$125,'[2]district1 - summary'!$e6)</f>
        <v>0</v>
      </c>
      <c r="AX6" s="97" t="n">
        <f aca="false">SUMIFS('Master Data'!AY$6:AY$125,'Master Data'!$C$6:$C$125,'[2]district1 - summary'!$c6,'Master Data'!$E$6:$E$125,'[2]district1 - summary'!$e6)</f>
        <v>0</v>
      </c>
      <c r="AY6" s="97" t="n">
        <f aca="false">SUMIFS('Master Data'!AZ$6:AZ$125,'Master Data'!$C$6:$C$125,'[2]district1 - summary'!$c6,'Master Data'!$E$6:$E$125,'[2]district1 - summary'!$e6)</f>
        <v>0</v>
      </c>
      <c r="AZ6" s="97" t="n">
        <f aca="false">SUMIFS('Master Data'!BA$6:BA$125,'Master Data'!$C$6:$C$125,'[2]district1 - summary'!$c6,'Master Data'!$E$6:$E$125,'[2]district1 - summary'!$e6)</f>
        <v>0</v>
      </c>
      <c r="BA6" s="97" t="n">
        <f aca="false">SUMIFS('Master Data'!BB$6:BB$125,'Master Data'!$C$6:$C$125,'[2]district1 - summary'!$c6,'Master Data'!$E$6:$E$125,'[2]district1 - summary'!$e6)</f>
        <v>0</v>
      </c>
      <c r="BB6" s="97" t="n">
        <f aca="false">SUMIFS('Master Data'!BC$6:BC$125,'Master Data'!$C$6:$C$125,'[2]district1 - summary'!$c6,'Master Data'!$E$6:$E$125,'[2]district1 - summary'!$e6)</f>
        <v>0</v>
      </c>
      <c r="BC6" s="98" t="n">
        <f aca="false">SUMIFS('Master Data'!BD$6:BD$125,'Master Data'!$C$6:$C$125,'[2]district1 - summary'!$c6,'Master Data'!$E$6:$E$125,'[2]district1 - summary'!$e6)</f>
        <v>0</v>
      </c>
      <c r="BD6" s="99" t="n">
        <f aca="false">SUMIFS('Master Data'!BE$6:BE$125,'Master Data'!$C$6:$C$125,'[2]district1 - summary'!$c6,'Master Data'!$E$6:$E$125,'[2]district1 - summary'!$e6)</f>
        <v>0</v>
      </c>
      <c r="BE6" s="99" t="n">
        <f aca="false">SUMIFS('Master Data'!BF$6:BF$125,'Master Data'!$C$6:$C$125,'[2]district1 - summary'!$c6,'Master Data'!$E$6:$E$125,'[2]district1 - summary'!$e6)</f>
        <v>0</v>
      </c>
      <c r="BF6" s="99" t="n">
        <f aca="false">SUMIFS('Master Data'!BG$6:BG$125,'Master Data'!$C$6:$C$125,'[2]district1 - summary'!$c6,'Master Data'!$E$6:$E$125,'[2]district1 - summary'!$e6)</f>
        <v>0</v>
      </c>
      <c r="BG6" s="99" t="n">
        <f aca="false">SUMIFS('Master Data'!BH$6:BH$125,'Master Data'!$C$6:$C$125,'[2]district1 - summary'!$c6,'Master Data'!$E$6:$E$125,'[2]district1 - summary'!$e6)</f>
        <v>0</v>
      </c>
      <c r="BH6" s="99" t="n">
        <f aca="false">SUMIFS('Master Data'!BI$6:BI$125,'Master Data'!$C$6:$C$125,'[2]district1 - summary'!$c6,'Master Data'!$E$6:$E$125,'[2]district1 - summary'!$e6)</f>
        <v>0</v>
      </c>
      <c r="BI6" s="99" t="n">
        <f aca="false">SUMIFS('Master Data'!BJ$6:BJ$125,'Master Data'!$C$6:$C$125,'[2]district1 - summary'!$c6,'Master Data'!$E$6:$E$125,'[2]district1 - summary'!$e6)</f>
        <v>0</v>
      </c>
      <c r="BJ6" s="99" t="n">
        <f aca="false">SUMIFS('Master Data'!BK$6:BK$125,'Master Data'!$C$6:$C$125,'[2]district1 - summary'!$c6,'Master Data'!$E$6:$E$125,'[2]district1 - summary'!$e6)</f>
        <v>0</v>
      </c>
      <c r="BK6" s="99" t="n">
        <f aca="false">SUMIFS('Master Data'!BL$6:BL$125,'Master Data'!$C$6:$C$125,'[2]district1 - summary'!$c6,'Master Data'!$E$6:$E$125,'[2]district1 - summary'!$e6)</f>
        <v>0</v>
      </c>
      <c r="BL6" s="69" t="n">
        <f aca="false">SUM(BG6:BK6)</f>
        <v>0</v>
      </c>
      <c r="BM6" s="70" t="n">
        <f aca="false">IF(BD6=0,0,BL6/BD6)</f>
        <v>0</v>
      </c>
      <c r="BN6" s="99" t="n">
        <f aca="false">SUMIFS('Master Data'!BO$6:BO$125,'Master Data'!$C$6:$C$125,'[2]district1 - summary'!$c6,'Master Data'!$E$6:$E$125,'[2]district1 - summary'!$e6)</f>
        <v>0</v>
      </c>
      <c r="BO6" s="99" t="n">
        <f aca="false">SUMIFS('Master Data'!BP$6:BP$125,'Master Data'!$C$6:$C$125,'[2]district1 - summary'!$c6,'Master Data'!$E$6:$E$125,'[2]district1 - summary'!$e6)</f>
        <v>0</v>
      </c>
      <c r="BP6" s="99" t="n">
        <f aca="false">SUMIFS('Master Data'!BQ$6:BQ$125,'Master Data'!$C$6:$C$125,'[2]district1 - summary'!$c6,'Master Data'!$E$6:$E$125,'[2]district1 - summary'!$e6)</f>
        <v>0</v>
      </c>
      <c r="BQ6" s="101" t="n">
        <f aca="false">COUNTIFS('Master Data'!$C$6:$C$125,'[2]district1 - summary'!$c6,'Master Data'!$E$6:$E$125,'[2]district1 - summary'!$e6,'Master Data'!CR$6:CR$125,1)</f>
        <v>0</v>
      </c>
      <c r="BR6" s="101" t="n">
        <f aca="false">COUNTIFS('Master Data'!$C$6:$C$125,'[2]district1 - summary'!$c6,'Master Data'!$E$6:$E$125,'[2]district1 - summary'!$e6,'Master Data'!CS$6:CS$125,1)</f>
        <v>0</v>
      </c>
      <c r="BS6" s="102" t="n">
        <f aca="false">SUM(BQ6:BR6)/18</f>
        <v>0</v>
      </c>
    </row>
    <row r="7" customFormat="false" ht="15" hidden="false" customHeight="false" outlineLevel="0" collapsed="false">
      <c r="A7" s="94" t="n">
        <v>2</v>
      </c>
      <c r="B7" s="94" t="n">
        <v>2019</v>
      </c>
      <c r="C7" s="95" t="str">
        <f aca="false">CONCATENATE(B7,"_0",A7)</f>
        <v>2019_02</v>
      </c>
      <c r="D7" s="93" t="s">
        <v>125</v>
      </c>
      <c r="E7" s="105" t="s">
        <v>159</v>
      </c>
      <c r="F7" s="96" t="n">
        <f aca="false">AVERAGEIFS('Master Data'!$G$6:$G$125,'Master Data'!$C$6:$C$125,'[2]district1 - summary'!c7,'Master Data'!$E$6:$E$125,'[2]district1 - summary'!e7,'Master Data'!$G$6:$G$125,"&gt;0")</f>
        <v>0</v>
      </c>
      <c r="G7" s="65" t="n">
        <f aca="false">SUMIFS('Master Data'!H$6:H$125,'Master Data'!$C$6:$C$125,'[2]district1 - summary'!$c7,'Master Data'!$E$6:$E$125,'[2]district1 - summary'!$e7)</f>
        <v>0</v>
      </c>
      <c r="H7" s="65" t="n">
        <f aca="false">SUMIFS('Master Data'!I$6:I$125,'Master Data'!$C$6:$C$125,'[2]district1 - summary'!$c7,'Master Data'!$E$6:$E$125,'[2]district1 - summary'!$e7)</f>
        <v>0</v>
      </c>
      <c r="I7" s="65" t="n">
        <f aca="false">SUMIFS('Master Data'!J$6:J$125,'Master Data'!$C$6:$C$125,'[2]district1 - summary'!$c7,'Master Data'!$E$6:$E$125,'[2]district1 - summary'!$e7)</f>
        <v>0</v>
      </c>
      <c r="J7" s="65" t="n">
        <f aca="false">SUMIFS('Master Data'!K$6:K$125,'Master Data'!$C$6:$C$125,'[2]district1 - summary'!$c7,'Master Data'!$E$6:$E$125,'[2]district1 - summary'!$e7)</f>
        <v>0</v>
      </c>
      <c r="K7" s="65" t="n">
        <f aca="false">SUMIFS('Master Data'!L$6:L$125,'Master Data'!$C$6:$C$125,'[2]district1 - summary'!$c7,'Master Data'!$E$6:$E$125,'[2]district1 - summary'!$e7)</f>
        <v>0</v>
      </c>
      <c r="L7" s="67" t="n">
        <f aca="false">SUM(G7:K7)</f>
        <v>0</v>
      </c>
      <c r="M7" s="65" t="n">
        <f aca="false">SUMIFS('Master Data'!N$6:N$125,'Master Data'!$C$6:$C$125,'[2]district1 - summary'!$c7,'Master Data'!$E$6:$E$125,'[2]district1 - summary'!$e7)</f>
        <v>0</v>
      </c>
      <c r="N7" s="65" t="n">
        <f aca="false">SUMIFS('Master Data'!O$6:O$125,'Master Data'!$C$6:$C$125,'[2]district1 - summary'!$c7,'Master Data'!$E$6:$E$125,'[2]district1 - summary'!$e7)</f>
        <v>0</v>
      </c>
      <c r="O7" s="65" t="n">
        <f aca="false">SUMIFS('Master Data'!P$6:P$125,'Master Data'!$C$6:$C$125,'[2]district1 - summary'!$c7,'Master Data'!$E$6:$E$125,'[2]district1 - summary'!$e7)</f>
        <v>0</v>
      </c>
      <c r="P7" s="65" t="n">
        <f aca="false">SUMIFS('Master Data'!Q$6:Q$125,'Master Data'!$C$6:$C$125,'[2]district1 - summary'!$c7,'Master Data'!$E$6:$E$125,'[2]district1 - summary'!$e7)</f>
        <v>0</v>
      </c>
      <c r="Q7" s="65" t="n">
        <f aca="false">SUMIFS('Master Data'!R$6:R$125,'Master Data'!$C$6:$C$125,'[2]district1 - summary'!$c7,'Master Data'!$E$6:$E$125,'[2]district1 - summary'!$e7)</f>
        <v>0</v>
      </c>
      <c r="R7" s="106" t="n">
        <f aca="false">SUM(M7:Q7)</f>
        <v>0</v>
      </c>
      <c r="S7" s="65" t="n">
        <f aca="false">SUMIFS('Master Data'!T$6:T$125,'Master Data'!$C$6:$C$125,'[2]district1 - summary'!$c7,'Master Data'!$E$6:$E$125,'[2]district1 - summary'!$e7)</f>
        <v>0</v>
      </c>
      <c r="T7" s="65" t="n">
        <f aca="false">SUMIFS('Master Data'!U$6:U$125,'Master Data'!$C$6:$C$125,'[2]district1 - summary'!$c7,'Master Data'!$E$6:$E$125,'[2]district1 - summary'!$e7)</f>
        <v>0</v>
      </c>
      <c r="U7" s="65" t="n">
        <f aca="false">SUMIFS('Master Data'!V$6:V$125,'Master Data'!$C$6:$C$125,'[2]district1 - summary'!$c7,'Master Data'!$E$6:$E$125,'[2]district1 - summary'!$e7)</f>
        <v>0</v>
      </c>
      <c r="V7" s="65" t="n">
        <f aca="false">SUMIFS('Master Data'!W$6:W$125,'Master Data'!$C$6:$C$125,'[2]district1 - summary'!$c7,'Master Data'!$E$6:$E$125,'[2]district1 - summary'!$e7)</f>
        <v>0</v>
      </c>
      <c r="W7" s="65" t="n">
        <f aca="false">SUMIFS('Master Data'!X$6:X$125,'Master Data'!$C$6:$C$125,'[2]district1 - summary'!$c7,'Master Data'!$E$6:$E$125,'[2]district1 - summary'!$e7)</f>
        <v>0</v>
      </c>
      <c r="X7" s="106" t="n">
        <f aca="false">SUM(S7:W7)</f>
        <v>0</v>
      </c>
      <c r="Y7" s="65" t="n">
        <f aca="false">SUMIFS('Master Data'!Z$6:Z$125,'Master Data'!$C$6:$C$125,'[2]district1 - summary'!$c7,'Master Data'!$E$6:$E$125,'[2]district1 - summary'!$e7)</f>
        <v>0</v>
      </c>
      <c r="Z7" s="65" t="n">
        <f aca="false">SUMIFS('Master Data'!AA$6:AA$125,'Master Data'!$C$6:$C$125,'[2]district1 - summary'!$c7,'Master Data'!$E$6:$E$125,'[2]district1 - summary'!$e7)</f>
        <v>0</v>
      </c>
      <c r="AA7" s="65" t="n">
        <f aca="false">SUMIFS('Master Data'!AB$6:AB$125,'Master Data'!$C$6:$C$125,'[2]district1 - summary'!$c7,'Master Data'!$E$6:$E$125,'[2]district1 - summary'!$e7)</f>
        <v>0</v>
      </c>
      <c r="AB7" s="65" t="n">
        <f aca="false">SUMIFS('Master Data'!AC$6:AC$125,'Master Data'!$C$6:$C$125,'[2]district1 - summary'!$c7,'Master Data'!$E$6:$E$125,'[2]district1 - summary'!$e7)</f>
        <v>0</v>
      </c>
      <c r="AC7" s="65" t="n">
        <f aca="false">SUMIFS('Master Data'!AD$6:AD$125,'Master Data'!$C$6:$C$125,'[2]district1 - summary'!$c7,'Master Data'!$E$6:$E$125,'[2]district1 - summary'!$e7)</f>
        <v>0</v>
      </c>
      <c r="AD7" s="106" t="n">
        <f aca="false">SUM(Y7:AC7)</f>
        <v>0</v>
      </c>
      <c r="AE7" s="65" t="n">
        <f aca="false">SUMIFS('Master Data'!AF$6:AF$125,'Master Data'!$C$6:$C$125,'[2]district1 - summary'!$c7,'Master Data'!$E$6:$E$125,'[2]district1 - summary'!$e7)</f>
        <v>0</v>
      </c>
      <c r="AF7" s="65" t="n">
        <f aca="false">SUMIFS('Master Data'!AG$6:AG$125,'Master Data'!$C$6:$C$125,'[2]district1 - summary'!$c7,'Master Data'!$E$6:$E$125,'[2]district1 - summary'!$e7)</f>
        <v>0</v>
      </c>
      <c r="AG7" s="65" t="n">
        <f aca="false">SUMIFS('Master Data'!AH$6:AH$125,'Master Data'!$C$6:$C$125,'[2]district1 - summary'!$c7,'Master Data'!$E$6:$E$125,'[2]district1 - summary'!$e7)</f>
        <v>0</v>
      </c>
      <c r="AH7" s="65" t="n">
        <f aca="false">SUMIFS('Master Data'!AI$6:AI$125,'Master Data'!$C$6:$C$125,'[2]district1 - summary'!$c7,'Master Data'!$E$6:$E$125,'[2]district1 - summary'!$e7)</f>
        <v>0</v>
      </c>
      <c r="AI7" s="65" t="n">
        <f aca="false">SUMIFS('Master Data'!AJ$6:AJ$125,'Master Data'!$C$6:$C$125,'[2]district1 - summary'!$c7,'Master Data'!$E$6:$E$125,'[2]district1 - summary'!$e7)</f>
        <v>0</v>
      </c>
      <c r="AJ7" s="106" t="n">
        <f aca="false">SUM(AE7:AI7)</f>
        <v>0</v>
      </c>
      <c r="AK7" s="65" t="n">
        <f aca="false">SUMIFS('Master Data'!AL$6:AL$125,'Master Data'!$C$6:$C$125,'[2]district1 - summary'!$c7,'Master Data'!$E$6:$E$125,'[2]district1 - summary'!$e7)</f>
        <v>0</v>
      </c>
      <c r="AL7" s="65" t="n">
        <f aca="false">SUMIFS('Master Data'!AM$6:AM$125,'Master Data'!$C$6:$C$125,'[2]district1 - summary'!$c7,'Master Data'!$E$6:$E$125,'[2]district1 - summary'!$e7)</f>
        <v>0</v>
      </c>
      <c r="AM7" s="65" t="n">
        <f aca="false">SUMIFS('Master Data'!AN$6:AN$125,'Master Data'!$C$6:$C$125,'[2]district1 - summary'!$c7,'Master Data'!$E$6:$E$125,'[2]district1 - summary'!$e7)</f>
        <v>0</v>
      </c>
      <c r="AN7" s="65" t="n">
        <f aca="false">SUMIFS('Master Data'!AO$6:AO$125,'Master Data'!$C$6:$C$125,'[2]district1 - summary'!$c7,'Master Data'!$E$6:$E$125,'[2]district1 - summary'!$e7)</f>
        <v>0</v>
      </c>
      <c r="AO7" s="65" t="n">
        <f aca="false">SUMIFS('Master Data'!AP$6:AP$125,'Master Data'!$C$6:$C$125,'[2]district1 - summary'!$c7,'Master Data'!$E$6:$E$125,'[2]district1 - summary'!$e7)</f>
        <v>0</v>
      </c>
      <c r="AP7" s="106" t="n">
        <f aca="false">SUM(AK7:AO7)</f>
        <v>0</v>
      </c>
      <c r="AQ7" s="65" t="n">
        <f aca="false">G7+M7+S7+Y7+AE7+AK7</f>
        <v>0</v>
      </c>
      <c r="AR7" s="65" t="n">
        <f aca="false">H7+N7+T7+Z7+AF7+AL7</f>
        <v>0</v>
      </c>
      <c r="AS7" s="65" t="n">
        <f aca="false">I7+O7+U7+AA7+AG7+AM7</f>
        <v>0</v>
      </c>
      <c r="AT7" s="65" t="n">
        <f aca="false">J7+P7+V7+AB7+AH7+AN7</f>
        <v>0</v>
      </c>
      <c r="AU7" s="65" t="n">
        <f aca="false">K7+Q7+W7+AC7+AI7+AO7</f>
        <v>0</v>
      </c>
      <c r="AV7" s="68" t="n">
        <f aca="false">L7+R7+X7+AD7+AJ7+AP7</f>
        <v>0</v>
      </c>
      <c r="AW7" s="97" t="n">
        <f aca="false">SUMIFS('Master Data'!AX$6:AX$125,'Master Data'!$C$6:$C$125,'[2]district1 - summary'!$c7,'Master Data'!$E$6:$E$125,'[2]district1 - summary'!$e7)</f>
        <v>0</v>
      </c>
      <c r="AX7" s="97" t="n">
        <f aca="false">SUMIFS('Master Data'!AY$6:AY$125,'Master Data'!$C$6:$C$125,'[2]district1 - summary'!$c7,'Master Data'!$E$6:$E$125,'[2]district1 - summary'!$e7)</f>
        <v>0</v>
      </c>
      <c r="AY7" s="97" t="n">
        <f aca="false">SUMIFS('Master Data'!AZ$6:AZ$125,'Master Data'!$C$6:$C$125,'[2]district1 - summary'!$c7,'Master Data'!$E$6:$E$125,'[2]district1 - summary'!$e7)</f>
        <v>0</v>
      </c>
      <c r="AZ7" s="97" t="n">
        <f aca="false">SUMIFS('Master Data'!BA$6:BA$125,'Master Data'!$C$6:$C$125,'[2]district1 - summary'!$c7,'Master Data'!$E$6:$E$125,'[2]district1 - summary'!$e7)</f>
        <v>0</v>
      </c>
      <c r="BA7" s="97" t="n">
        <f aca="false">SUMIFS('Master Data'!BB$6:BB$125,'Master Data'!$C$6:$C$125,'[2]district1 - summary'!$c7,'Master Data'!$E$6:$E$125,'[2]district1 - summary'!$e7)</f>
        <v>0</v>
      </c>
      <c r="BB7" s="97" t="n">
        <f aca="false">SUMIFS('Master Data'!BC$6:BC$125,'Master Data'!$C$6:$C$125,'[2]district1 - summary'!$c7,'Master Data'!$E$6:$E$125,'[2]district1 - summary'!$e7)</f>
        <v>0</v>
      </c>
      <c r="BC7" s="98" t="n">
        <f aca="false">SUMIFS('Master Data'!BD$6:BD$125,'Master Data'!$C$6:$C$125,'[2]district1 - summary'!$c7,'Master Data'!$E$6:$E$125,'[2]district1 - summary'!$e7)</f>
        <v>0</v>
      </c>
      <c r="BD7" s="99" t="n">
        <f aca="false">SUMIFS('Master Data'!BE$6:BE$125,'Master Data'!$C$6:$C$125,'[2]district1 - summary'!$c7,'Master Data'!$E$6:$E$125,'[2]district1 - summary'!$e7)</f>
        <v>0</v>
      </c>
      <c r="BE7" s="99" t="n">
        <f aca="false">SUMIFS('Master Data'!BF$6:BF$125,'Master Data'!$C$6:$C$125,'[2]district1 - summary'!$c7,'Master Data'!$E$6:$E$125,'[2]district1 - summary'!$e7)</f>
        <v>0</v>
      </c>
      <c r="BF7" s="99" t="n">
        <f aca="false">SUMIFS('Master Data'!BG$6:BG$125,'Master Data'!$C$6:$C$125,'[2]district1 - summary'!$c7,'Master Data'!$E$6:$E$125,'[2]district1 - summary'!$e7)</f>
        <v>0</v>
      </c>
      <c r="BG7" s="99" t="n">
        <f aca="false">SUMIFS('Master Data'!BH$6:BH$125,'Master Data'!$C$6:$C$125,'[2]district1 - summary'!$c7,'Master Data'!$E$6:$E$125,'[2]district1 - summary'!$e7)</f>
        <v>0</v>
      </c>
      <c r="BH7" s="99" t="n">
        <f aca="false">SUMIFS('Master Data'!BI$6:BI$125,'Master Data'!$C$6:$C$125,'[2]district1 - summary'!$c7,'Master Data'!$E$6:$E$125,'[2]district1 - summary'!$e7)</f>
        <v>0</v>
      </c>
      <c r="BI7" s="99" t="n">
        <f aca="false">SUMIFS('Master Data'!BJ$6:BJ$125,'Master Data'!$C$6:$C$125,'[2]district1 - summary'!$c7,'Master Data'!$E$6:$E$125,'[2]district1 - summary'!$e7)</f>
        <v>0</v>
      </c>
      <c r="BJ7" s="99" t="n">
        <f aca="false">SUMIFS('Master Data'!BK$6:BK$125,'Master Data'!$C$6:$C$125,'[2]district1 - summary'!$c7,'Master Data'!$E$6:$E$125,'[2]district1 - summary'!$e7)</f>
        <v>0</v>
      </c>
      <c r="BK7" s="99" t="n">
        <f aca="false">SUMIFS('Master Data'!BL$6:BL$125,'Master Data'!$C$6:$C$125,'[2]district1 - summary'!$c7,'Master Data'!$E$6:$E$125,'[2]district1 - summary'!$e7)</f>
        <v>0</v>
      </c>
      <c r="BL7" s="69" t="n">
        <f aca="false">SUM(BG7:BK7)</f>
        <v>0</v>
      </c>
      <c r="BM7" s="70" t="n">
        <f aca="false">IF(BD7=0,0,BL7/BD7)</f>
        <v>0</v>
      </c>
      <c r="BN7" s="99" t="n">
        <f aca="false">SUMIFS('Master Data'!BO$6:BO$125,'Master Data'!$C$6:$C$125,'[2]district1 - summary'!$c7,'Master Data'!$E$6:$E$125,'[2]district1 - summary'!$e7)</f>
        <v>0</v>
      </c>
      <c r="BO7" s="99" t="n">
        <f aca="false">SUMIFS('Master Data'!BP$6:BP$125,'Master Data'!$C$6:$C$125,'[2]district1 - summary'!$c7,'Master Data'!$E$6:$E$125,'[2]district1 - summary'!$e7)</f>
        <v>0</v>
      </c>
      <c r="BP7" s="99" t="n">
        <f aca="false">SUMIFS('Master Data'!BQ$6:BQ$125,'Master Data'!$C$6:$C$125,'[2]district1 - summary'!$c7,'Master Data'!$E$6:$E$125,'[2]district1 - summary'!$e7)</f>
        <v>0</v>
      </c>
      <c r="BQ7" s="101" t="n">
        <f aca="false">COUNTIFS('Master Data'!$C$6:$C$125,'[2]district1 - summary'!$c7,'Master Data'!$E$6:$E$125,'[2]district1 - summary'!$e7,'Master Data'!CR$6:CR$125,1)</f>
        <v>0</v>
      </c>
      <c r="BR7" s="101" t="n">
        <f aca="false">COUNTIFS('Master Data'!$C$6:$C$125,'[2]district1 - summary'!$c7,'Master Data'!$E$6:$E$125,'[2]district1 - summary'!$e7,'Master Data'!CS$6:CS$125,1)</f>
        <v>0</v>
      </c>
      <c r="BS7" s="102" t="n">
        <f aca="false">SUM(BQ7:BR7)/18</f>
        <v>0</v>
      </c>
    </row>
    <row r="8" customFormat="false" ht="15" hidden="false" customHeight="false" outlineLevel="0" collapsed="false">
      <c r="A8" s="94" t="n">
        <v>3</v>
      </c>
      <c r="B8" s="94" t="n">
        <v>2019</v>
      </c>
      <c r="C8" s="95" t="str">
        <f aca="false">CONCATENATE(B8,"_0",A8)</f>
        <v>2019_03</v>
      </c>
      <c r="D8" s="93" t="s">
        <v>125</v>
      </c>
      <c r="E8" s="105" t="s">
        <v>159</v>
      </c>
      <c r="F8" s="96" t="n">
        <f aca="false">AVERAGEIFS('Master Data'!$G$6:$G$125,'Master Data'!$C$6:$C$125,'[2]district1 - summary'!c8,'Master Data'!$E$6:$E$125,'[2]district1 - summary'!e8,'Master Data'!$G$6:$G$125,"&gt;0")</f>
        <v>0</v>
      </c>
      <c r="G8" s="65" t="n">
        <f aca="false">SUMIFS('Master Data'!H$6:H$125,'Master Data'!$C$6:$C$125,'[2]district1 - summary'!$c8,'Master Data'!$E$6:$E$125,'[2]district1 - summary'!$e8)</f>
        <v>0</v>
      </c>
      <c r="H8" s="65" t="n">
        <f aca="false">SUMIFS('Master Data'!I$6:I$125,'Master Data'!$C$6:$C$125,'[2]district1 - summary'!$c8,'Master Data'!$E$6:$E$125,'[2]district1 - summary'!$e8)</f>
        <v>0</v>
      </c>
      <c r="I8" s="65" t="n">
        <f aca="false">SUMIFS('Master Data'!J$6:J$125,'Master Data'!$C$6:$C$125,'[2]district1 - summary'!$c8,'Master Data'!$E$6:$E$125,'[2]district1 - summary'!$e8)</f>
        <v>0</v>
      </c>
      <c r="J8" s="65" t="n">
        <f aca="false">SUMIFS('Master Data'!K$6:K$125,'Master Data'!$C$6:$C$125,'[2]district1 - summary'!$c8,'Master Data'!$E$6:$E$125,'[2]district1 - summary'!$e8)</f>
        <v>0</v>
      </c>
      <c r="K8" s="65" t="n">
        <f aca="false">SUMIFS('Master Data'!L$6:L$125,'Master Data'!$C$6:$C$125,'[2]district1 - summary'!$c8,'Master Data'!$E$6:$E$125,'[2]district1 - summary'!$e8)</f>
        <v>0</v>
      </c>
      <c r="L8" s="67" t="n">
        <f aca="false">SUM(G8:K8)</f>
        <v>0</v>
      </c>
      <c r="M8" s="65" t="n">
        <f aca="false">SUMIFS('Master Data'!N$6:N$125,'Master Data'!$C$6:$C$125,'[2]district1 - summary'!$c8,'Master Data'!$E$6:$E$125,'[2]district1 - summary'!$e8)</f>
        <v>0</v>
      </c>
      <c r="N8" s="65" t="n">
        <f aca="false">SUMIFS('Master Data'!O$6:O$125,'Master Data'!$C$6:$C$125,'[2]district1 - summary'!$c8,'Master Data'!$E$6:$E$125,'[2]district1 - summary'!$e8)</f>
        <v>0</v>
      </c>
      <c r="O8" s="65" t="n">
        <f aca="false">SUMIFS('Master Data'!P$6:P$125,'Master Data'!$C$6:$C$125,'[2]district1 - summary'!$c8,'Master Data'!$E$6:$E$125,'[2]district1 - summary'!$e8)</f>
        <v>0</v>
      </c>
      <c r="P8" s="65" t="n">
        <f aca="false">SUMIFS('Master Data'!Q$6:Q$125,'Master Data'!$C$6:$C$125,'[2]district1 - summary'!$c8,'Master Data'!$E$6:$E$125,'[2]district1 - summary'!$e8)</f>
        <v>0</v>
      </c>
      <c r="Q8" s="65" t="n">
        <f aca="false">SUMIFS('Master Data'!R$6:R$125,'Master Data'!$C$6:$C$125,'[2]district1 - summary'!$c8,'Master Data'!$E$6:$E$125,'[2]district1 - summary'!$e8)</f>
        <v>0</v>
      </c>
      <c r="R8" s="106" t="n">
        <f aca="false">SUM(M8:Q8)</f>
        <v>0</v>
      </c>
      <c r="S8" s="65" t="n">
        <f aca="false">SUMIFS('Master Data'!T$6:T$125,'Master Data'!$C$6:$C$125,'[2]district1 - summary'!$c8,'Master Data'!$E$6:$E$125,'[2]district1 - summary'!$e8)</f>
        <v>0</v>
      </c>
      <c r="T8" s="65" t="n">
        <f aca="false">SUMIFS('Master Data'!U$6:U$125,'Master Data'!$C$6:$C$125,'[2]district1 - summary'!$c8,'Master Data'!$E$6:$E$125,'[2]district1 - summary'!$e8)</f>
        <v>0</v>
      </c>
      <c r="U8" s="65" t="n">
        <f aca="false">SUMIFS('Master Data'!V$6:V$125,'Master Data'!$C$6:$C$125,'[2]district1 - summary'!$c8,'Master Data'!$E$6:$E$125,'[2]district1 - summary'!$e8)</f>
        <v>0</v>
      </c>
      <c r="V8" s="65" t="n">
        <f aca="false">SUMIFS('Master Data'!W$6:W$125,'Master Data'!$C$6:$C$125,'[2]district1 - summary'!$c8,'Master Data'!$E$6:$E$125,'[2]district1 - summary'!$e8)</f>
        <v>0</v>
      </c>
      <c r="W8" s="65" t="n">
        <f aca="false">SUMIFS('Master Data'!X$6:X$125,'Master Data'!$C$6:$C$125,'[2]district1 - summary'!$c8,'Master Data'!$E$6:$E$125,'[2]district1 - summary'!$e8)</f>
        <v>0</v>
      </c>
      <c r="X8" s="106" t="n">
        <f aca="false">SUM(S8:W8)</f>
        <v>0</v>
      </c>
      <c r="Y8" s="65" t="n">
        <f aca="false">SUMIFS('Master Data'!Z$6:Z$125,'Master Data'!$C$6:$C$125,'[2]district1 - summary'!$c8,'Master Data'!$E$6:$E$125,'[2]district1 - summary'!$e8)</f>
        <v>0</v>
      </c>
      <c r="Z8" s="65" t="n">
        <f aca="false">SUMIFS('Master Data'!AA$6:AA$125,'Master Data'!$C$6:$C$125,'[2]district1 - summary'!$c8,'Master Data'!$E$6:$E$125,'[2]district1 - summary'!$e8)</f>
        <v>0</v>
      </c>
      <c r="AA8" s="65" t="n">
        <f aca="false">SUMIFS('Master Data'!AB$6:AB$125,'Master Data'!$C$6:$C$125,'[2]district1 - summary'!$c8,'Master Data'!$E$6:$E$125,'[2]district1 - summary'!$e8)</f>
        <v>0</v>
      </c>
      <c r="AB8" s="65" t="n">
        <f aca="false">SUMIFS('Master Data'!AC$6:AC$125,'Master Data'!$C$6:$C$125,'[2]district1 - summary'!$c8,'Master Data'!$E$6:$E$125,'[2]district1 - summary'!$e8)</f>
        <v>0</v>
      </c>
      <c r="AC8" s="65" t="n">
        <f aca="false">SUMIFS('Master Data'!AD$6:AD$125,'Master Data'!$C$6:$C$125,'[2]district1 - summary'!$c8,'Master Data'!$E$6:$E$125,'[2]district1 - summary'!$e8)</f>
        <v>0</v>
      </c>
      <c r="AD8" s="106" t="n">
        <f aca="false">SUM(Y8:AC8)</f>
        <v>0</v>
      </c>
      <c r="AE8" s="65" t="n">
        <f aca="false">SUMIFS('Master Data'!AF$6:AF$125,'Master Data'!$C$6:$C$125,'[2]district1 - summary'!$c8,'Master Data'!$E$6:$E$125,'[2]district1 - summary'!$e8)</f>
        <v>0</v>
      </c>
      <c r="AF8" s="65" t="n">
        <f aca="false">SUMIFS('Master Data'!AG$6:AG$125,'Master Data'!$C$6:$C$125,'[2]district1 - summary'!$c8,'Master Data'!$E$6:$E$125,'[2]district1 - summary'!$e8)</f>
        <v>0</v>
      </c>
      <c r="AG8" s="65" t="n">
        <f aca="false">SUMIFS('Master Data'!AH$6:AH$125,'Master Data'!$C$6:$C$125,'[2]district1 - summary'!$c8,'Master Data'!$E$6:$E$125,'[2]district1 - summary'!$e8)</f>
        <v>0</v>
      </c>
      <c r="AH8" s="65" t="n">
        <f aca="false">SUMIFS('Master Data'!AI$6:AI$125,'Master Data'!$C$6:$C$125,'[2]district1 - summary'!$c8,'Master Data'!$E$6:$E$125,'[2]district1 - summary'!$e8)</f>
        <v>0</v>
      </c>
      <c r="AI8" s="65" t="n">
        <f aca="false">SUMIFS('Master Data'!AJ$6:AJ$125,'Master Data'!$C$6:$C$125,'[2]district1 - summary'!$c8,'Master Data'!$E$6:$E$125,'[2]district1 - summary'!$e8)</f>
        <v>0</v>
      </c>
      <c r="AJ8" s="106" t="n">
        <f aca="false">SUM(AE8:AI8)</f>
        <v>0</v>
      </c>
      <c r="AK8" s="65" t="n">
        <f aca="false">SUMIFS('Master Data'!AL$6:AL$125,'Master Data'!$C$6:$C$125,'[2]district1 - summary'!$c8,'Master Data'!$E$6:$E$125,'[2]district1 - summary'!$e8)</f>
        <v>0</v>
      </c>
      <c r="AL8" s="65" t="n">
        <f aca="false">SUMIFS('Master Data'!AM$6:AM$125,'Master Data'!$C$6:$C$125,'[2]district1 - summary'!$c8,'Master Data'!$E$6:$E$125,'[2]district1 - summary'!$e8)</f>
        <v>0</v>
      </c>
      <c r="AM8" s="65" t="n">
        <f aca="false">SUMIFS('Master Data'!AN$6:AN$125,'Master Data'!$C$6:$C$125,'[2]district1 - summary'!$c8,'Master Data'!$E$6:$E$125,'[2]district1 - summary'!$e8)</f>
        <v>0</v>
      </c>
      <c r="AN8" s="65" t="n">
        <f aca="false">SUMIFS('Master Data'!AO$6:AO$125,'Master Data'!$C$6:$C$125,'[2]district1 - summary'!$c8,'Master Data'!$E$6:$E$125,'[2]district1 - summary'!$e8)</f>
        <v>0</v>
      </c>
      <c r="AO8" s="65" t="n">
        <f aca="false">SUMIFS('Master Data'!AP$6:AP$125,'Master Data'!$C$6:$C$125,'[2]district1 - summary'!$c8,'Master Data'!$E$6:$E$125,'[2]district1 - summary'!$e8)</f>
        <v>0</v>
      </c>
      <c r="AP8" s="106" t="n">
        <f aca="false">SUM(AK8:AO8)</f>
        <v>0</v>
      </c>
      <c r="AQ8" s="65" t="n">
        <f aca="false">G8+M8+S8+Y8+AE8+AK8</f>
        <v>0</v>
      </c>
      <c r="AR8" s="65" t="n">
        <f aca="false">H8+N8+T8+Z8+AF8+AL8</f>
        <v>0</v>
      </c>
      <c r="AS8" s="65" t="n">
        <f aca="false">I8+O8+U8+AA8+AG8+AM8</f>
        <v>0</v>
      </c>
      <c r="AT8" s="65" t="n">
        <f aca="false">J8+P8+V8+AB8+AH8+AN8</f>
        <v>0</v>
      </c>
      <c r="AU8" s="65" t="n">
        <f aca="false">K8+Q8+W8+AC8+AI8+AO8</f>
        <v>0</v>
      </c>
      <c r="AV8" s="68" t="n">
        <f aca="false">L8+R8+X8+AD8+AJ8+AP8</f>
        <v>0</v>
      </c>
      <c r="AW8" s="97" t="n">
        <f aca="false">SUMIFS('Master Data'!AX$6:AX$125,'Master Data'!$C$6:$C$125,'[2]district1 - summary'!$c8,'Master Data'!$E$6:$E$125,'[2]district1 - summary'!$e8)</f>
        <v>0</v>
      </c>
      <c r="AX8" s="97" t="n">
        <f aca="false">SUMIFS('Master Data'!AY$6:AY$125,'Master Data'!$C$6:$C$125,'[2]district1 - summary'!$c8,'Master Data'!$E$6:$E$125,'[2]district1 - summary'!$e8)</f>
        <v>0</v>
      </c>
      <c r="AY8" s="97" t="n">
        <f aca="false">SUMIFS('Master Data'!AZ$6:AZ$125,'Master Data'!$C$6:$C$125,'[2]district1 - summary'!$c8,'Master Data'!$E$6:$E$125,'[2]district1 - summary'!$e8)</f>
        <v>0</v>
      </c>
      <c r="AZ8" s="97" t="n">
        <f aca="false">SUMIFS('Master Data'!BA$6:BA$125,'Master Data'!$C$6:$C$125,'[2]district1 - summary'!$c8,'Master Data'!$E$6:$E$125,'[2]district1 - summary'!$e8)</f>
        <v>0</v>
      </c>
      <c r="BA8" s="97" t="n">
        <f aca="false">SUMIFS('Master Data'!BB$6:BB$125,'Master Data'!$C$6:$C$125,'[2]district1 - summary'!$c8,'Master Data'!$E$6:$E$125,'[2]district1 - summary'!$e8)</f>
        <v>0</v>
      </c>
      <c r="BB8" s="97" t="n">
        <f aca="false">SUMIFS('Master Data'!BC$6:BC$125,'Master Data'!$C$6:$C$125,'[2]district1 - summary'!$c8,'Master Data'!$E$6:$E$125,'[2]district1 - summary'!$e8)</f>
        <v>0</v>
      </c>
      <c r="BC8" s="98" t="n">
        <f aca="false">SUMIFS('Master Data'!BD$6:BD$125,'Master Data'!$C$6:$C$125,'[2]district1 - summary'!$c8,'Master Data'!$E$6:$E$125,'[2]district1 - summary'!$e8)</f>
        <v>0</v>
      </c>
      <c r="BD8" s="99" t="n">
        <f aca="false">SUMIFS('Master Data'!BE$6:BE$125,'Master Data'!$C$6:$C$125,'[2]district1 - summary'!$c8,'Master Data'!$E$6:$E$125,'[2]district1 - summary'!$e8)</f>
        <v>0</v>
      </c>
      <c r="BE8" s="99" t="n">
        <f aca="false">SUMIFS('Master Data'!BF$6:BF$125,'Master Data'!$C$6:$C$125,'[2]district1 - summary'!$c8,'Master Data'!$E$6:$E$125,'[2]district1 - summary'!$e8)</f>
        <v>0</v>
      </c>
      <c r="BF8" s="99" t="n">
        <f aca="false">SUMIFS('Master Data'!BG$6:BG$125,'Master Data'!$C$6:$C$125,'[2]district1 - summary'!$c8,'Master Data'!$E$6:$E$125,'[2]district1 - summary'!$e8)</f>
        <v>0</v>
      </c>
      <c r="BG8" s="99" t="n">
        <f aca="false">SUMIFS('Master Data'!BH$6:BH$125,'Master Data'!$C$6:$C$125,'[2]district1 - summary'!$c8,'Master Data'!$E$6:$E$125,'[2]district1 - summary'!$e8)</f>
        <v>0</v>
      </c>
      <c r="BH8" s="99" t="n">
        <f aca="false">SUMIFS('Master Data'!BI$6:BI$125,'Master Data'!$C$6:$C$125,'[2]district1 - summary'!$c8,'Master Data'!$E$6:$E$125,'[2]district1 - summary'!$e8)</f>
        <v>0</v>
      </c>
      <c r="BI8" s="99" t="n">
        <f aca="false">SUMIFS('Master Data'!BJ$6:BJ$125,'Master Data'!$C$6:$C$125,'[2]district1 - summary'!$c8,'Master Data'!$E$6:$E$125,'[2]district1 - summary'!$e8)</f>
        <v>0</v>
      </c>
      <c r="BJ8" s="99" t="n">
        <f aca="false">SUMIFS('Master Data'!BK$6:BK$125,'Master Data'!$C$6:$C$125,'[2]district1 - summary'!$c8,'Master Data'!$E$6:$E$125,'[2]district1 - summary'!$e8)</f>
        <v>0</v>
      </c>
      <c r="BK8" s="99" t="n">
        <f aca="false">SUMIFS('Master Data'!BL$6:BL$125,'Master Data'!$C$6:$C$125,'[2]district1 - summary'!$c8,'Master Data'!$E$6:$E$125,'[2]district1 - summary'!$e8)</f>
        <v>0</v>
      </c>
      <c r="BL8" s="69" t="n">
        <f aca="false">SUM(BG8:BK8)</f>
        <v>0</v>
      </c>
      <c r="BM8" s="70" t="n">
        <f aca="false">IF(BD8=0,0,BL8/BD8)</f>
        <v>0</v>
      </c>
      <c r="BN8" s="99" t="n">
        <f aca="false">SUMIFS('Master Data'!BO$6:BO$125,'Master Data'!$C$6:$C$125,'[2]district1 - summary'!$c8,'Master Data'!$E$6:$E$125,'[2]district1 - summary'!$e8)</f>
        <v>0</v>
      </c>
      <c r="BO8" s="99" t="n">
        <f aca="false">SUMIFS('Master Data'!BP$6:BP$125,'Master Data'!$C$6:$C$125,'[2]district1 - summary'!$c8,'Master Data'!$E$6:$E$125,'[2]district1 - summary'!$e8)</f>
        <v>0</v>
      </c>
      <c r="BP8" s="99" t="n">
        <f aca="false">SUMIFS('Master Data'!BQ$6:BQ$125,'Master Data'!$C$6:$C$125,'[2]district1 - summary'!$c8,'Master Data'!$E$6:$E$125,'[2]district1 - summary'!$e8)</f>
        <v>0</v>
      </c>
      <c r="BQ8" s="101" t="n">
        <f aca="false">COUNTIFS('Master Data'!$C$6:$C$125,'[2]district1 - summary'!$c8,'Master Data'!$E$6:$E$125,'[2]district1 - summary'!$e8,'Master Data'!CR$6:CR$125,1)</f>
        <v>0</v>
      </c>
      <c r="BR8" s="101" t="n">
        <f aca="false">COUNTIFS('Master Data'!$C$6:$C$125,'[2]district1 - summary'!$c8,'Master Data'!$E$6:$E$125,'[2]district1 - summary'!$e8,'Master Data'!CS$6:CS$125,1)</f>
        <v>0</v>
      </c>
      <c r="BS8" s="102" t="n">
        <f aca="false">SUM(BQ8:BR8)/18</f>
        <v>0</v>
      </c>
    </row>
    <row r="9" customFormat="false" ht="15" hidden="false" customHeight="false" outlineLevel="0" collapsed="false">
      <c r="A9" s="94" t="n">
        <v>4</v>
      </c>
      <c r="B9" s="94" t="n">
        <v>2019</v>
      </c>
      <c r="C9" s="95" t="str">
        <f aca="false">CONCATENATE(B9,"_0",A9)</f>
        <v>2019_04</v>
      </c>
      <c r="D9" s="93" t="s">
        <v>126</v>
      </c>
      <c r="E9" s="105" t="s">
        <v>159</v>
      </c>
      <c r="F9" s="96" t="n">
        <f aca="false">AVERAGEIFS('Master Data'!$G$6:$G$125,'Master Data'!$C$6:$C$125,'[2]district1 - summary'!c9,'Master Data'!$E$6:$E$125,'[2]district1 - summary'!e9,'Master Data'!$G$6:$G$125,"&gt;0")</f>
        <v>0</v>
      </c>
      <c r="G9" s="65" t="n">
        <f aca="false">SUMIFS('Master Data'!H$6:H$125,'Master Data'!$C$6:$C$125,'[2]district1 - summary'!$c9,'Master Data'!$E$6:$E$125,'[2]district1 - summary'!$e9)</f>
        <v>0</v>
      </c>
      <c r="H9" s="65" t="n">
        <f aca="false">SUMIFS('Master Data'!I$6:I$125,'Master Data'!$C$6:$C$125,'[2]district1 - summary'!$c9,'Master Data'!$E$6:$E$125,'[2]district1 - summary'!$e9)</f>
        <v>0</v>
      </c>
      <c r="I9" s="65" t="n">
        <f aca="false">SUMIFS('Master Data'!J$6:J$125,'Master Data'!$C$6:$C$125,'[2]district1 - summary'!$c9,'Master Data'!$E$6:$E$125,'[2]district1 - summary'!$e9)</f>
        <v>0</v>
      </c>
      <c r="J9" s="65" t="n">
        <f aca="false">SUMIFS('Master Data'!K$6:K$125,'Master Data'!$C$6:$C$125,'[2]district1 - summary'!$c9,'Master Data'!$E$6:$E$125,'[2]district1 - summary'!$e9)</f>
        <v>0</v>
      </c>
      <c r="K9" s="65" t="n">
        <f aca="false">SUMIFS('Master Data'!L$6:L$125,'Master Data'!$C$6:$C$125,'[2]district1 - summary'!$c9,'Master Data'!$E$6:$E$125,'[2]district1 - summary'!$e9)</f>
        <v>0</v>
      </c>
      <c r="L9" s="67" t="n">
        <f aca="false">SUM(G9:K9)</f>
        <v>0</v>
      </c>
      <c r="M9" s="65" t="n">
        <f aca="false">SUMIFS('Master Data'!N$6:N$125,'Master Data'!$C$6:$C$125,'[2]district1 - summary'!$c9,'Master Data'!$E$6:$E$125,'[2]district1 - summary'!$e9)</f>
        <v>0</v>
      </c>
      <c r="N9" s="65" t="n">
        <f aca="false">SUMIFS('Master Data'!O$6:O$125,'Master Data'!$C$6:$C$125,'[2]district1 - summary'!$c9,'Master Data'!$E$6:$E$125,'[2]district1 - summary'!$e9)</f>
        <v>0</v>
      </c>
      <c r="O9" s="65" t="n">
        <f aca="false">SUMIFS('Master Data'!P$6:P$125,'Master Data'!$C$6:$C$125,'[2]district1 - summary'!$c9,'Master Data'!$E$6:$E$125,'[2]district1 - summary'!$e9)</f>
        <v>0</v>
      </c>
      <c r="P9" s="65" t="n">
        <f aca="false">SUMIFS('Master Data'!Q$6:Q$125,'Master Data'!$C$6:$C$125,'[2]district1 - summary'!$c9,'Master Data'!$E$6:$E$125,'[2]district1 - summary'!$e9)</f>
        <v>0</v>
      </c>
      <c r="Q9" s="65" t="n">
        <f aca="false">SUMIFS('Master Data'!R$6:R$125,'Master Data'!$C$6:$C$125,'[2]district1 - summary'!$c9,'Master Data'!$E$6:$E$125,'[2]district1 - summary'!$e9)</f>
        <v>0</v>
      </c>
      <c r="R9" s="106" t="n">
        <f aca="false">SUM(M9:Q9)</f>
        <v>0</v>
      </c>
      <c r="S9" s="65" t="n">
        <f aca="false">SUMIFS('Master Data'!T$6:T$125,'Master Data'!$C$6:$C$125,'[2]district1 - summary'!$c9,'Master Data'!$E$6:$E$125,'[2]district1 - summary'!$e9)</f>
        <v>0</v>
      </c>
      <c r="T9" s="65" t="n">
        <f aca="false">SUMIFS('Master Data'!U$6:U$125,'Master Data'!$C$6:$C$125,'[2]district1 - summary'!$c9,'Master Data'!$E$6:$E$125,'[2]district1 - summary'!$e9)</f>
        <v>0</v>
      </c>
      <c r="U9" s="65" t="n">
        <f aca="false">SUMIFS('Master Data'!V$6:V$125,'Master Data'!$C$6:$C$125,'[2]district1 - summary'!$c9,'Master Data'!$E$6:$E$125,'[2]district1 - summary'!$e9)</f>
        <v>0</v>
      </c>
      <c r="V9" s="65" t="n">
        <f aca="false">SUMIFS('Master Data'!W$6:W$125,'Master Data'!$C$6:$C$125,'[2]district1 - summary'!$c9,'Master Data'!$E$6:$E$125,'[2]district1 - summary'!$e9)</f>
        <v>0</v>
      </c>
      <c r="W9" s="65" t="n">
        <f aca="false">SUMIFS('Master Data'!X$6:X$125,'Master Data'!$C$6:$C$125,'[2]district1 - summary'!$c9,'Master Data'!$E$6:$E$125,'[2]district1 - summary'!$e9)</f>
        <v>0</v>
      </c>
      <c r="X9" s="106" t="n">
        <f aca="false">SUM(S9:W9)</f>
        <v>0</v>
      </c>
      <c r="Y9" s="65" t="n">
        <f aca="false">SUMIFS('Master Data'!Z$6:Z$125,'Master Data'!$C$6:$C$125,'[2]district1 - summary'!$c9,'Master Data'!$E$6:$E$125,'[2]district1 - summary'!$e9)</f>
        <v>0</v>
      </c>
      <c r="Z9" s="65" t="n">
        <f aca="false">SUMIFS('Master Data'!AA$6:AA$125,'Master Data'!$C$6:$C$125,'[2]district1 - summary'!$c9,'Master Data'!$E$6:$E$125,'[2]district1 - summary'!$e9)</f>
        <v>0</v>
      </c>
      <c r="AA9" s="65" t="n">
        <f aca="false">SUMIFS('Master Data'!AB$6:AB$125,'Master Data'!$C$6:$C$125,'[2]district1 - summary'!$c9,'Master Data'!$E$6:$E$125,'[2]district1 - summary'!$e9)</f>
        <v>0</v>
      </c>
      <c r="AB9" s="65" t="n">
        <f aca="false">SUMIFS('Master Data'!AC$6:AC$125,'Master Data'!$C$6:$C$125,'[2]district1 - summary'!$c9,'Master Data'!$E$6:$E$125,'[2]district1 - summary'!$e9)</f>
        <v>0</v>
      </c>
      <c r="AC9" s="65" t="n">
        <f aca="false">SUMIFS('Master Data'!AD$6:AD$125,'Master Data'!$C$6:$C$125,'[2]district1 - summary'!$c9,'Master Data'!$E$6:$E$125,'[2]district1 - summary'!$e9)</f>
        <v>0</v>
      </c>
      <c r="AD9" s="106" t="n">
        <f aca="false">SUM(Y9:AC9)</f>
        <v>0</v>
      </c>
      <c r="AE9" s="65" t="n">
        <f aca="false">SUMIFS('Master Data'!AF$6:AF$125,'Master Data'!$C$6:$C$125,'[2]district1 - summary'!$c9,'Master Data'!$E$6:$E$125,'[2]district1 - summary'!$e9)</f>
        <v>0</v>
      </c>
      <c r="AF9" s="65" t="n">
        <f aca="false">SUMIFS('Master Data'!AG$6:AG$125,'Master Data'!$C$6:$C$125,'[2]district1 - summary'!$c9,'Master Data'!$E$6:$E$125,'[2]district1 - summary'!$e9)</f>
        <v>0</v>
      </c>
      <c r="AG9" s="65" t="n">
        <f aca="false">SUMIFS('Master Data'!AH$6:AH$125,'Master Data'!$C$6:$C$125,'[2]district1 - summary'!$c9,'Master Data'!$E$6:$E$125,'[2]district1 - summary'!$e9)</f>
        <v>0</v>
      </c>
      <c r="AH9" s="65" t="n">
        <f aca="false">SUMIFS('Master Data'!AI$6:AI$125,'Master Data'!$C$6:$C$125,'[2]district1 - summary'!$c9,'Master Data'!$E$6:$E$125,'[2]district1 - summary'!$e9)</f>
        <v>0</v>
      </c>
      <c r="AI9" s="65" t="n">
        <f aca="false">SUMIFS('Master Data'!AJ$6:AJ$125,'Master Data'!$C$6:$C$125,'[2]district1 - summary'!$c9,'Master Data'!$E$6:$E$125,'[2]district1 - summary'!$e9)</f>
        <v>0</v>
      </c>
      <c r="AJ9" s="106" t="n">
        <f aca="false">SUM(AE9:AI9)</f>
        <v>0</v>
      </c>
      <c r="AK9" s="65" t="n">
        <f aca="false">SUMIFS('Master Data'!AL$6:AL$125,'Master Data'!$C$6:$C$125,'[2]district1 - summary'!$c9,'Master Data'!$E$6:$E$125,'[2]district1 - summary'!$e9)</f>
        <v>0</v>
      </c>
      <c r="AL9" s="65" t="n">
        <f aca="false">SUMIFS('Master Data'!AM$6:AM$125,'Master Data'!$C$6:$C$125,'[2]district1 - summary'!$c9,'Master Data'!$E$6:$E$125,'[2]district1 - summary'!$e9)</f>
        <v>0</v>
      </c>
      <c r="AM9" s="65" t="n">
        <f aca="false">SUMIFS('Master Data'!AN$6:AN$125,'Master Data'!$C$6:$C$125,'[2]district1 - summary'!$c9,'Master Data'!$E$6:$E$125,'[2]district1 - summary'!$e9)</f>
        <v>0</v>
      </c>
      <c r="AN9" s="65" t="n">
        <f aca="false">SUMIFS('Master Data'!AO$6:AO$125,'Master Data'!$C$6:$C$125,'[2]district1 - summary'!$c9,'Master Data'!$E$6:$E$125,'[2]district1 - summary'!$e9)</f>
        <v>0</v>
      </c>
      <c r="AO9" s="65" t="n">
        <f aca="false">SUMIFS('Master Data'!AP$6:AP$125,'Master Data'!$C$6:$C$125,'[2]district1 - summary'!$c9,'Master Data'!$E$6:$E$125,'[2]district1 - summary'!$e9)</f>
        <v>0</v>
      </c>
      <c r="AP9" s="106" t="n">
        <f aca="false">SUM(AK9:AO9)</f>
        <v>0</v>
      </c>
      <c r="AQ9" s="65" t="n">
        <f aca="false">G9+M9+S9+Y9+AE9+AK9</f>
        <v>0</v>
      </c>
      <c r="AR9" s="65" t="n">
        <f aca="false">H9+N9+T9+Z9+AF9+AL9</f>
        <v>0</v>
      </c>
      <c r="AS9" s="65" t="n">
        <f aca="false">I9+O9+U9+AA9+AG9+AM9</f>
        <v>0</v>
      </c>
      <c r="AT9" s="65" t="n">
        <f aca="false">J9+P9+V9+AB9+AH9+AN9</f>
        <v>0</v>
      </c>
      <c r="AU9" s="65" t="n">
        <f aca="false">K9+Q9+W9+AC9+AI9+AO9</f>
        <v>0</v>
      </c>
      <c r="AV9" s="68" t="n">
        <f aca="false">L9+R9+X9+AD9+AJ9+AP9</f>
        <v>0</v>
      </c>
      <c r="AW9" s="97" t="n">
        <f aca="false">SUMIFS('Master Data'!AX$6:AX$125,'Master Data'!$C$6:$C$125,'[2]district1 - summary'!$c9,'Master Data'!$E$6:$E$125,'[2]district1 - summary'!$e9)</f>
        <v>0</v>
      </c>
      <c r="AX9" s="97" t="n">
        <f aca="false">SUMIFS('Master Data'!AY$6:AY$125,'Master Data'!$C$6:$C$125,'[2]district1 - summary'!$c9,'Master Data'!$E$6:$E$125,'[2]district1 - summary'!$e9)</f>
        <v>0</v>
      </c>
      <c r="AY9" s="97" t="n">
        <f aca="false">SUMIFS('Master Data'!AZ$6:AZ$125,'Master Data'!$C$6:$C$125,'[2]district1 - summary'!$c9,'Master Data'!$E$6:$E$125,'[2]district1 - summary'!$e9)</f>
        <v>0</v>
      </c>
      <c r="AZ9" s="97" t="n">
        <f aca="false">SUMIFS('Master Data'!BA$6:BA$125,'Master Data'!$C$6:$C$125,'[2]district1 - summary'!$c9,'Master Data'!$E$6:$E$125,'[2]district1 - summary'!$e9)</f>
        <v>0</v>
      </c>
      <c r="BA9" s="97" t="n">
        <f aca="false">SUMIFS('Master Data'!BB$6:BB$125,'Master Data'!$C$6:$C$125,'[2]district1 - summary'!$c9,'Master Data'!$E$6:$E$125,'[2]district1 - summary'!$e9)</f>
        <v>0</v>
      </c>
      <c r="BB9" s="97" t="n">
        <f aca="false">SUMIFS('Master Data'!BC$6:BC$125,'Master Data'!$C$6:$C$125,'[2]district1 - summary'!$c9,'Master Data'!$E$6:$E$125,'[2]district1 - summary'!$e9)</f>
        <v>0</v>
      </c>
      <c r="BC9" s="98" t="n">
        <f aca="false">SUMIFS('Master Data'!BD$6:BD$125,'Master Data'!$C$6:$C$125,'[2]district1 - summary'!$c9,'Master Data'!$E$6:$E$125,'[2]district1 - summary'!$e9)</f>
        <v>0</v>
      </c>
      <c r="BD9" s="99" t="n">
        <f aca="false">SUMIFS('Master Data'!BE$6:BE$125,'Master Data'!$C$6:$C$125,'[2]district1 - summary'!$c9,'Master Data'!$E$6:$E$125,'[2]district1 - summary'!$e9)</f>
        <v>0</v>
      </c>
      <c r="BE9" s="99" t="n">
        <f aca="false">SUMIFS('Master Data'!BF$6:BF$125,'Master Data'!$C$6:$C$125,'[2]district1 - summary'!$c9,'Master Data'!$E$6:$E$125,'[2]district1 - summary'!$e9)</f>
        <v>0</v>
      </c>
      <c r="BF9" s="99" t="n">
        <f aca="false">SUMIFS('Master Data'!BG$6:BG$125,'Master Data'!$C$6:$C$125,'[2]district1 - summary'!$c9,'Master Data'!$E$6:$E$125,'[2]district1 - summary'!$e9)</f>
        <v>0</v>
      </c>
      <c r="BG9" s="99" t="n">
        <f aca="false">SUMIFS('Master Data'!BH$6:BH$125,'Master Data'!$C$6:$C$125,'[2]district1 - summary'!$c9,'Master Data'!$E$6:$E$125,'[2]district1 - summary'!$e9)</f>
        <v>0</v>
      </c>
      <c r="BH9" s="99" t="n">
        <f aca="false">SUMIFS('Master Data'!BI$6:BI$125,'Master Data'!$C$6:$C$125,'[2]district1 - summary'!$c9,'Master Data'!$E$6:$E$125,'[2]district1 - summary'!$e9)</f>
        <v>0</v>
      </c>
      <c r="BI9" s="99" t="n">
        <f aca="false">SUMIFS('Master Data'!BJ$6:BJ$125,'Master Data'!$C$6:$C$125,'[2]district1 - summary'!$c9,'Master Data'!$E$6:$E$125,'[2]district1 - summary'!$e9)</f>
        <v>0</v>
      </c>
      <c r="BJ9" s="99" t="n">
        <f aca="false">SUMIFS('Master Data'!BK$6:BK$125,'Master Data'!$C$6:$C$125,'[2]district1 - summary'!$c9,'Master Data'!$E$6:$E$125,'[2]district1 - summary'!$e9)</f>
        <v>0</v>
      </c>
      <c r="BK9" s="99" t="n">
        <f aca="false">SUMIFS('Master Data'!BL$6:BL$125,'Master Data'!$C$6:$C$125,'[2]district1 - summary'!$c9,'Master Data'!$E$6:$E$125,'[2]district1 - summary'!$e9)</f>
        <v>0</v>
      </c>
      <c r="BL9" s="69" t="n">
        <f aca="false">SUM(BG9:BK9)</f>
        <v>0</v>
      </c>
      <c r="BM9" s="70" t="n">
        <f aca="false">IF(BD9=0,0,BL9/BD9)</f>
        <v>0</v>
      </c>
      <c r="BN9" s="99" t="n">
        <f aca="false">SUMIFS('Master Data'!BO$6:BO$125,'Master Data'!$C$6:$C$125,'[2]district1 - summary'!$c9,'Master Data'!$E$6:$E$125,'[2]district1 - summary'!$e9)</f>
        <v>0</v>
      </c>
      <c r="BO9" s="99" t="n">
        <f aca="false">SUMIFS('Master Data'!BP$6:BP$125,'Master Data'!$C$6:$C$125,'[2]district1 - summary'!$c9,'Master Data'!$E$6:$E$125,'[2]district1 - summary'!$e9)</f>
        <v>0</v>
      </c>
      <c r="BP9" s="99" t="n">
        <f aca="false">SUMIFS('Master Data'!BQ$6:BQ$125,'Master Data'!$C$6:$C$125,'[2]district1 - summary'!$c9,'Master Data'!$E$6:$E$125,'[2]district1 - summary'!$e9)</f>
        <v>0</v>
      </c>
      <c r="BQ9" s="101" t="n">
        <f aca="false">COUNTIFS('Master Data'!$C$6:$C$125,'[2]district1 - summary'!$c9,'Master Data'!$E$6:$E$125,'[2]district1 - summary'!$e9,'Master Data'!CR$6:CR$125,1)</f>
        <v>0</v>
      </c>
      <c r="BR9" s="101" t="n">
        <f aca="false">COUNTIFS('Master Data'!$C$6:$C$125,'[2]district1 - summary'!$c9,'Master Data'!$E$6:$E$125,'[2]district1 - summary'!$e9,'Master Data'!CS$6:CS$125,1)</f>
        <v>0</v>
      </c>
      <c r="BS9" s="102" t="n">
        <f aca="false">SUM(BQ9:BR9)/18</f>
        <v>0</v>
      </c>
    </row>
    <row r="10" customFormat="false" ht="15" hidden="false" customHeight="false" outlineLevel="0" collapsed="false">
      <c r="A10" s="94" t="n">
        <v>5</v>
      </c>
      <c r="B10" s="94" t="n">
        <v>2019</v>
      </c>
      <c r="C10" s="95" t="str">
        <f aca="false">CONCATENATE(B10,"_0",A10)</f>
        <v>2019_05</v>
      </c>
      <c r="D10" s="93" t="s">
        <v>126</v>
      </c>
      <c r="E10" s="105" t="s">
        <v>159</v>
      </c>
      <c r="F10" s="96" t="n">
        <f aca="false">AVERAGEIFS('Master Data'!$G$6:$G$125,'Master Data'!$C$6:$C$125,'[2]district1 - summary'!c10,'Master Data'!$E$6:$E$125,'[2]district1 - summary'!e10,'Master Data'!$G$6:$G$125,"&gt;0")</f>
        <v>0</v>
      </c>
      <c r="G10" s="65" t="n">
        <f aca="false">SUMIFS('Master Data'!H$6:H$125,'Master Data'!$C$6:$C$125,'[2]district1 - summary'!$c10,'Master Data'!$E$6:$E$125,'[2]district1 - summary'!$e10)</f>
        <v>0</v>
      </c>
      <c r="H10" s="65" t="n">
        <f aca="false">SUMIFS('Master Data'!I$6:I$125,'Master Data'!$C$6:$C$125,'[2]district1 - summary'!$c10,'Master Data'!$E$6:$E$125,'[2]district1 - summary'!$e10)</f>
        <v>0</v>
      </c>
      <c r="I10" s="65" t="n">
        <f aca="false">SUMIFS('Master Data'!J$6:J$125,'Master Data'!$C$6:$C$125,'[2]district1 - summary'!$c10,'Master Data'!$E$6:$E$125,'[2]district1 - summary'!$e10)</f>
        <v>0</v>
      </c>
      <c r="J10" s="65" t="n">
        <f aca="false">SUMIFS('Master Data'!K$6:K$125,'Master Data'!$C$6:$C$125,'[2]district1 - summary'!$c10,'Master Data'!$E$6:$E$125,'[2]district1 - summary'!$e10)</f>
        <v>0</v>
      </c>
      <c r="K10" s="65" t="n">
        <f aca="false">SUMIFS('Master Data'!L$6:L$125,'Master Data'!$C$6:$C$125,'[2]district1 - summary'!$c10,'Master Data'!$E$6:$E$125,'[2]district1 - summary'!$e10)</f>
        <v>0</v>
      </c>
      <c r="L10" s="67" t="n">
        <f aca="false">SUM(G10:K10)</f>
        <v>0</v>
      </c>
      <c r="M10" s="65" t="n">
        <f aca="false">SUMIFS('Master Data'!N$6:N$125,'Master Data'!$C$6:$C$125,'[2]district1 - summary'!$c10,'Master Data'!$E$6:$E$125,'[2]district1 - summary'!$e10)</f>
        <v>0</v>
      </c>
      <c r="N10" s="65" t="n">
        <f aca="false">SUMIFS('Master Data'!O$6:O$125,'Master Data'!$C$6:$C$125,'[2]district1 - summary'!$c10,'Master Data'!$E$6:$E$125,'[2]district1 - summary'!$e10)</f>
        <v>0</v>
      </c>
      <c r="O10" s="65" t="n">
        <f aca="false">SUMIFS('Master Data'!P$6:P$125,'Master Data'!$C$6:$C$125,'[2]district1 - summary'!$c10,'Master Data'!$E$6:$E$125,'[2]district1 - summary'!$e10)</f>
        <v>0</v>
      </c>
      <c r="P10" s="65" t="n">
        <f aca="false">SUMIFS('Master Data'!Q$6:Q$125,'Master Data'!$C$6:$C$125,'[2]district1 - summary'!$c10,'Master Data'!$E$6:$E$125,'[2]district1 - summary'!$e10)</f>
        <v>0</v>
      </c>
      <c r="Q10" s="65" t="n">
        <f aca="false">SUMIFS('Master Data'!R$6:R$125,'Master Data'!$C$6:$C$125,'[2]district1 - summary'!$c10,'Master Data'!$E$6:$E$125,'[2]district1 - summary'!$e10)</f>
        <v>0</v>
      </c>
      <c r="R10" s="106" t="n">
        <f aca="false">SUM(M10:Q10)</f>
        <v>0</v>
      </c>
      <c r="S10" s="65" t="n">
        <f aca="false">SUMIFS('Master Data'!T$6:T$125,'Master Data'!$C$6:$C$125,'[2]district1 - summary'!$c10,'Master Data'!$E$6:$E$125,'[2]district1 - summary'!$e10)</f>
        <v>0</v>
      </c>
      <c r="T10" s="65" t="n">
        <f aca="false">SUMIFS('Master Data'!U$6:U$125,'Master Data'!$C$6:$C$125,'[2]district1 - summary'!$c10,'Master Data'!$E$6:$E$125,'[2]district1 - summary'!$e10)</f>
        <v>0</v>
      </c>
      <c r="U10" s="65" t="n">
        <f aca="false">SUMIFS('Master Data'!V$6:V$125,'Master Data'!$C$6:$C$125,'[2]district1 - summary'!$c10,'Master Data'!$E$6:$E$125,'[2]district1 - summary'!$e10)</f>
        <v>0</v>
      </c>
      <c r="V10" s="65" t="n">
        <f aca="false">SUMIFS('Master Data'!W$6:W$125,'Master Data'!$C$6:$C$125,'[2]district1 - summary'!$c10,'Master Data'!$E$6:$E$125,'[2]district1 - summary'!$e10)</f>
        <v>0</v>
      </c>
      <c r="W10" s="65" t="n">
        <f aca="false">SUMIFS('Master Data'!X$6:X$125,'Master Data'!$C$6:$C$125,'[2]district1 - summary'!$c10,'Master Data'!$E$6:$E$125,'[2]district1 - summary'!$e10)</f>
        <v>0</v>
      </c>
      <c r="X10" s="106" t="n">
        <f aca="false">SUM(S10:W10)</f>
        <v>0</v>
      </c>
      <c r="Y10" s="65" t="n">
        <f aca="false">SUMIFS('Master Data'!Z$6:Z$125,'Master Data'!$C$6:$C$125,'[2]district1 - summary'!$c10,'Master Data'!$E$6:$E$125,'[2]district1 - summary'!$e10)</f>
        <v>0</v>
      </c>
      <c r="Z10" s="65" t="n">
        <f aca="false">SUMIFS('Master Data'!AA$6:AA$125,'Master Data'!$C$6:$C$125,'[2]district1 - summary'!$c10,'Master Data'!$E$6:$E$125,'[2]district1 - summary'!$e10)</f>
        <v>0</v>
      </c>
      <c r="AA10" s="65" t="n">
        <f aca="false">SUMIFS('Master Data'!AB$6:AB$125,'Master Data'!$C$6:$C$125,'[2]district1 - summary'!$c10,'Master Data'!$E$6:$E$125,'[2]district1 - summary'!$e10)</f>
        <v>0</v>
      </c>
      <c r="AB10" s="65" t="n">
        <f aca="false">SUMIFS('Master Data'!AC$6:AC$125,'Master Data'!$C$6:$C$125,'[2]district1 - summary'!$c10,'Master Data'!$E$6:$E$125,'[2]district1 - summary'!$e10)</f>
        <v>0</v>
      </c>
      <c r="AC10" s="65" t="n">
        <f aca="false">SUMIFS('Master Data'!AD$6:AD$125,'Master Data'!$C$6:$C$125,'[2]district1 - summary'!$c10,'Master Data'!$E$6:$E$125,'[2]district1 - summary'!$e10)</f>
        <v>0</v>
      </c>
      <c r="AD10" s="106" t="n">
        <f aca="false">SUM(Y10:AC10)</f>
        <v>0</v>
      </c>
      <c r="AE10" s="65" t="n">
        <f aca="false">SUMIFS('Master Data'!AF$6:AF$125,'Master Data'!$C$6:$C$125,'[2]district1 - summary'!$c10,'Master Data'!$E$6:$E$125,'[2]district1 - summary'!$e10)</f>
        <v>0</v>
      </c>
      <c r="AF10" s="65" t="n">
        <f aca="false">SUMIFS('Master Data'!AG$6:AG$125,'Master Data'!$C$6:$C$125,'[2]district1 - summary'!$c10,'Master Data'!$E$6:$E$125,'[2]district1 - summary'!$e10)</f>
        <v>0</v>
      </c>
      <c r="AG10" s="65" t="n">
        <f aca="false">SUMIFS('Master Data'!AH$6:AH$125,'Master Data'!$C$6:$C$125,'[2]district1 - summary'!$c10,'Master Data'!$E$6:$E$125,'[2]district1 - summary'!$e10)</f>
        <v>0</v>
      </c>
      <c r="AH10" s="65" t="n">
        <f aca="false">SUMIFS('Master Data'!AI$6:AI$125,'Master Data'!$C$6:$C$125,'[2]district1 - summary'!$c10,'Master Data'!$E$6:$E$125,'[2]district1 - summary'!$e10)</f>
        <v>0</v>
      </c>
      <c r="AI10" s="65" t="n">
        <f aca="false">SUMIFS('Master Data'!AJ$6:AJ$125,'Master Data'!$C$6:$C$125,'[2]district1 - summary'!$c10,'Master Data'!$E$6:$E$125,'[2]district1 - summary'!$e10)</f>
        <v>0</v>
      </c>
      <c r="AJ10" s="106" t="n">
        <f aca="false">SUM(AE10:AI10)</f>
        <v>0</v>
      </c>
      <c r="AK10" s="65" t="n">
        <f aca="false">SUMIFS('Master Data'!AL$6:AL$125,'Master Data'!$C$6:$C$125,'[2]district1 - summary'!$c10,'Master Data'!$E$6:$E$125,'[2]district1 - summary'!$e10)</f>
        <v>0</v>
      </c>
      <c r="AL10" s="65" t="n">
        <f aca="false">SUMIFS('Master Data'!AM$6:AM$125,'Master Data'!$C$6:$C$125,'[2]district1 - summary'!$c10,'Master Data'!$E$6:$E$125,'[2]district1 - summary'!$e10)</f>
        <v>0</v>
      </c>
      <c r="AM10" s="65" t="n">
        <f aca="false">SUMIFS('Master Data'!AN$6:AN$125,'Master Data'!$C$6:$C$125,'[2]district1 - summary'!$c10,'Master Data'!$E$6:$E$125,'[2]district1 - summary'!$e10)</f>
        <v>0</v>
      </c>
      <c r="AN10" s="65" t="n">
        <f aca="false">SUMIFS('Master Data'!AO$6:AO$125,'Master Data'!$C$6:$C$125,'[2]district1 - summary'!$c10,'Master Data'!$E$6:$E$125,'[2]district1 - summary'!$e10)</f>
        <v>0</v>
      </c>
      <c r="AO10" s="65" t="n">
        <f aca="false">SUMIFS('Master Data'!AP$6:AP$125,'Master Data'!$C$6:$C$125,'[2]district1 - summary'!$c10,'Master Data'!$E$6:$E$125,'[2]district1 - summary'!$e10)</f>
        <v>0</v>
      </c>
      <c r="AP10" s="106" t="n">
        <f aca="false">SUM(AK10:AO10)</f>
        <v>0</v>
      </c>
      <c r="AQ10" s="65" t="n">
        <f aca="false">G10+M10+S10+Y10+AE10+AK10</f>
        <v>0</v>
      </c>
      <c r="AR10" s="65" t="n">
        <f aca="false">H10+N10+T10+Z10+AF10+AL10</f>
        <v>0</v>
      </c>
      <c r="AS10" s="65" t="n">
        <f aca="false">I10+O10+U10+AA10+AG10+AM10</f>
        <v>0</v>
      </c>
      <c r="AT10" s="65" t="n">
        <f aca="false">J10+P10+V10+AB10+AH10+AN10</f>
        <v>0</v>
      </c>
      <c r="AU10" s="65" t="n">
        <f aca="false">K10+Q10+W10+AC10+AI10+AO10</f>
        <v>0</v>
      </c>
      <c r="AV10" s="68" t="n">
        <f aca="false">L10+R10+X10+AD10+AJ10+AP10</f>
        <v>0</v>
      </c>
      <c r="AW10" s="97" t="n">
        <f aca="false">SUMIFS('Master Data'!AX$6:AX$125,'Master Data'!$C$6:$C$125,'[2]district1 - summary'!$c10,'Master Data'!$E$6:$E$125,'[2]district1 - summary'!$e10)</f>
        <v>0</v>
      </c>
      <c r="AX10" s="97" t="n">
        <f aca="false">SUMIFS('Master Data'!AY$6:AY$125,'Master Data'!$C$6:$C$125,'[2]district1 - summary'!$c10,'Master Data'!$E$6:$E$125,'[2]district1 - summary'!$e10)</f>
        <v>0</v>
      </c>
      <c r="AY10" s="97" t="n">
        <f aca="false">SUMIFS('Master Data'!AZ$6:AZ$125,'Master Data'!$C$6:$C$125,'[2]district1 - summary'!$c10,'Master Data'!$E$6:$E$125,'[2]district1 - summary'!$e10)</f>
        <v>0</v>
      </c>
      <c r="AZ10" s="97" t="n">
        <f aca="false">SUMIFS('Master Data'!BA$6:BA$125,'Master Data'!$C$6:$C$125,'[2]district1 - summary'!$c10,'Master Data'!$E$6:$E$125,'[2]district1 - summary'!$e10)</f>
        <v>0</v>
      </c>
      <c r="BA10" s="97" t="n">
        <f aca="false">SUMIFS('Master Data'!BB$6:BB$125,'Master Data'!$C$6:$C$125,'[2]district1 - summary'!$c10,'Master Data'!$E$6:$E$125,'[2]district1 - summary'!$e10)</f>
        <v>0</v>
      </c>
      <c r="BB10" s="97" t="n">
        <f aca="false">SUMIFS('Master Data'!BC$6:BC$125,'Master Data'!$C$6:$C$125,'[2]district1 - summary'!$c10,'Master Data'!$E$6:$E$125,'[2]district1 - summary'!$e10)</f>
        <v>0</v>
      </c>
      <c r="BC10" s="98" t="n">
        <f aca="false">SUMIFS('Master Data'!BD$6:BD$125,'Master Data'!$C$6:$C$125,'[2]district1 - summary'!$c10,'Master Data'!$E$6:$E$125,'[2]district1 - summary'!$e10)</f>
        <v>0</v>
      </c>
      <c r="BD10" s="99" t="n">
        <f aca="false">SUMIFS('Master Data'!BE$6:BE$125,'Master Data'!$C$6:$C$125,'[2]district1 - summary'!$c10,'Master Data'!$E$6:$E$125,'[2]district1 - summary'!$e10)</f>
        <v>0</v>
      </c>
      <c r="BE10" s="99" t="n">
        <f aca="false">SUMIFS('Master Data'!BF$6:BF$125,'Master Data'!$C$6:$C$125,'[2]district1 - summary'!$c10,'Master Data'!$E$6:$E$125,'[2]district1 - summary'!$e10)</f>
        <v>0</v>
      </c>
      <c r="BF10" s="99" t="n">
        <f aca="false">SUMIFS('Master Data'!BG$6:BG$125,'Master Data'!$C$6:$C$125,'[2]district1 - summary'!$c10,'Master Data'!$E$6:$E$125,'[2]district1 - summary'!$e10)</f>
        <v>0</v>
      </c>
      <c r="BG10" s="99" t="n">
        <f aca="false">SUMIFS('Master Data'!BH$6:BH$125,'Master Data'!$C$6:$C$125,'[2]district1 - summary'!$c10,'Master Data'!$E$6:$E$125,'[2]district1 - summary'!$e10)</f>
        <v>0</v>
      </c>
      <c r="BH10" s="99" t="n">
        <f aca="false">SUMIFS('Master Data'!BI$6:BI$125,'Master Data'!$C$6:$C$125,'[2]district1 - summary'!$c10,'Master Data'!$E$6:$E$125,'[2]district1 - summary'!$e10)</f>
        <v>0</v>
      </c>
      <c r="BI10" s="99" t="n">
        <f aca="false">SUMIFS('Master Data'!BJ$6:BJ$125,'Master Data'!$C$6:$C$125,'[2]district1 - summary'!$c10,'Master Data'!$E$6:$E$125,'[2]district1 - summary'!$e10)</f>
        <v>0</v>
      </c>
      <c r="BJ10" s="99" t="n">
        <f aca="false">SUMIFS('Master Data'!BK$6:BK$125,'Master Data'!$C$6:$C$125,'[2]district1 - summary'!$c10,'Master Data'!$E$6:$E$125,'[2]district1 - summary'!$e10)</f>
        <v>0</v>
      </c>
      <c r="BK10" s="99" t="n">
        <f aca="false">SUMIFS('Master Data'!BL$6:BL$125,'Master Data'!$C$6:$C$125,'[2]district1 - summary'!$c10,'Master Data'!$E$6:$E$125,'[2]district1 - summary'!$e10)</f>
        <v>0</v>
      </c>
      <c r="BL10" s="69" t="n">
        <f aca="false">SUM(BG10:BK10)</f>
        <v>0</v>
      </c>
      <c r="BM10" s="70" t="n">
        <f aca="false">IF(BD10=0,0,BL10/BD10)</f>
        <v>0</v>
      </c>
      <c r="BN10" s="99" t="n">
        <f aca="false">SUMIFS('Master Data'!BO$6:BO$125,'Master Data'!$C$6:$C$125,'[2]district1 - summary'!$c10,'Master Data'!$E$6:$E$125,'[2]district1 - summary'!$e10)</f>
        <v>0</v>
      </c>
      <c r="BO10" s="99" t="n">
        <f aca="false">SUMIFS('Master Data'!BP$6:BP$125,'Master Data'!$C$6:$C$125,'[2]district1 - summary'!$c10,'Master Data'!$E$6:$E$125,'[2]district1 - summary'!$e10)</f>
        <v>0</v>
      </c>
      <c r="BP10" s="99" t="n">
        <f aca="false">SUMIFS('Master Data'!BQ$6:BQ$125,'Master Data'!$C$6:$C$125,'[2]district1 - summary'!$c10,'Master Data'!$E$6:$E$125,'[2]district1 - summary'!$e10)</f>
        <v>0</v>
      </c>
      <c r="BQ10" s="101" t="n">
        <f aca="false">COUNTIFS('Master Data'!$C$6:$C$125,'[2]district1 - summary'!$c10,'Master Data'!$E$6:$E$125,'[2]district1 - summary'!$e10,'Master Data'!CR$6:CR$125,1)</f>
        <v>0</v>
      </c>
      <c r="BR10" s="101" t="n">
        <f aca="false">COUNTIFS('Master Data'!$C$6:$C$125,'[2]district1 - summary'!$c10,'Master Data'!$E$6:$E$125,'[2]district1 - summary'!$e10,'Master Data'!CS$6:CS$125,1)</f>
        <v>0</v>
      </c>
      <c r="BS10" s="102" t="n">
        <f aca="false">SUM(BQ10:BR10)/18</f>
        <v>0</v>
      </c>
    </row>
    <row r="11" customFormat="false" ht="15" hidden="false" customHeight="false" outlineLevel="0" collapsed="false">
      <c r="A11" s="94" t="n">
        <v>6</v>
      </c>
      <c r="B11" s="94" t="n">
        <v>2019</v>
      </c>
      <c r="C11" s="95" t="str">
        <f aca="false">CONCATENATE(B11,"_0",A11)</f>
        <v>2019_06</v>
      </c>
      <c r="D11" s="93" t="s">
        <v>126</v>
      </c>
      <c r="E11" s="105" t="s">
        <v>159</v>
      </c>
      <c r="F11" s="96" t="n">
        <f aca="false">AVERAGEIFS('Master Data'!$G$6:$G$125,'Master Data'!$C$6:$C$125,'[2]district1 - summary'!c11,'Master Data'!$E$6:$E$125,'[2]district1 - summary'!e11,'Master Data'!$G$6:$G$125,"&gt;0")</f>
        <v>0</v>
      </c>
      <c r="G11" s="65" t="n">
        <f aca="false">SUMIFS('Master Data'!H$6:H$125,'Master Data'!$C$6:$C$125,'[2]district1 - summary'!$c11,'Master Data'!$E$6:$E$125,'[2]district1 - summary'!$e11)</f>
        <v>0</v>
      </c>
      <c r="H11" s="65" t="n">
        <f aca="false">SUMIFS('Master Data'!I$6:I$125,'Master Data'!$C$6:$C$125,'[2]district1 - summary'!$c11,'Master Data'!$E$6:$E$125,'[2]district1 - summary'!$e11)</f>
        <v>0</v>
      </c>
      <c r="I11" s="65" t="n">
        <f aca="false">SUMIFS('Master Data'!J$6:J$125,'Master Data'!$C$6:$C$125,'[2]district1 - summary'!$c11,'Master Data'!$E$6:$E$125,'[2]district1 - summary'!$e11)</f>
        <v>0</v>
      </c>
      <c r="J11" s="65" t="n">
        <f aca="false">SUMIFS('Master Data'!K$6:K$125,'Master Data'!$C$6:$C$125,'[2]district1 - summary'!$c11,'Master Data'!$E$6:$E$125,'[2]district1 - summary'!$e11)</f>
        <v>0</v>
      </c>
      <c r="K11" s="65" t="n">
        <f aca="false">SUMIFS('Master Data'!L$6:L$125,'Master Data'!$C$6:$C$125,'[2]district1 - summary'!$c11,'Master Data'!$E$6:$E$125,'[2]district1 - summary'!$e11)</f>
        <v>0</v>
      </c>
      <c r="L11" s="67" t="n">
        <f aca="false">SUM(G11:K11)</f>
        <v>0</v>
      </c>
      <c r="M11" s="65" t="n">
        <f aca="false">SUMIFS('Master Data'!N$6:N$125,'Master Data'!$C$6:$C$125,'[2]district1 - summary'!$c11,'Master Data'!$E$6:$E$125,'[2]district1 - summary'!$e11)</f>
        <v>0</v>
      </c>
      <c r="N11" s="65" t="n">
        <f aca="false">SUMIFS('Master Data'!O$6:O$125,'Master Data'!$C$6:$C$125,'[2]district1 - summary'!$c11,'Master Data'!$E$6:$E$125,'[2]district1 - summary'!$e11)</f>
        <v>0</v>
      </c>
      <c r="O11" s="65" t="n">
        <f aca="false">SUMIFS('Master Data'!P$6:P$125,'Master Data'!$C$6:$C$125,'[2]district1 - summary'!$c11,'Master Data'!$E$6:$E$125,'[2]district1 - summary'!$e11)</f>
        <v>0</v>
      </c>
      <c r="P11" s="65" t="n">
        <f aca="false">SUMIFS('Master Data'!Q$6:Q$125,'Master Data'!$C$6:$C$125,'[2]district1 - summary'!$c11,'Master Data'!$E$6:$E$125,'[2]district1 - summary'!$e11)</f>
        <v>0</v>
      </c>
      <c r="Q11" s="65" t="n">
        <f aca="false">SUMIFS('Master Data'!R$6:R$125,'Master Data'!$C$6:$C$125,'[2]district1 - summary'!$c11,'Master Data'!$E$6:$E$125,'[2]district1 - summary'!$e11)</f>
        <v>0</v>
      </c>
      <c r="R11" s="106" t="n">
        <f aca="false">SUM(M11:Q11)</f>
        <v>0</v>
      </c>
      <c r="S11" s="65" t="n">
        <f aca="false">SUMIFS('Master Data'!T$6:T$125,'Master Data'!$C$6:$C$125,'[2]district1 - summary'!$c11,'Master Data'!$E$6:$E$125,'[2]district1 - summary'!$e11)</f>
        <v>0</v>
      </c>
      <c r="T11" s="65" t="n">
        <f aca="false">SUMIFS('Master Data'!U$6:U$125,'Master Data'!$C$6:$C$125,'[2]district1 - summary'!$c11,'Master Data'!$E$6:$E$125,'[2]district1 - summary'!$e11)</f>
        <v>0</v>
      </c>
      <c r="U11" s="65" t="n">
        <f aca="false">SUMIFS('Master Data'!V$6:V$125,'Master Data'!$C$6:$C$125,'[2]district1 - summary'!$c11,'Master Data'!$E$6:$E$125,'[2]district1 - summary'!$e11)</f>
        <v>0</v>
      </c>
      <c r="V11" s="65" t="n">
        <f aca="false">SUMIFS('Master Data'!W$6:W$125,'Master Data'!$C$6:$C$125,'[2]district1 - summary'!$c11,'Master Data'!$E$6:$E$125,'[2]district1 - summary'!$e11)</f>
        <v>0</v>
      </c>
      <c r="W11" s="65" t="n">
        <f aca="false">SUMIFS('Master Data'!X$6:X$125,'Master Data'!$C$6:$C$125,'[2]district1 - summary'!$c11,'Master Data'!$E$6:$E$125,'[2]district1 - summary'!$e11)</f>
        <v>0</v>
      </c>
      <c r="X11" s="106" t="n">
        <f aca="false">SUM(S11:W11)</f>
        <v>0</v>
      </c>
      <c r="Y11" s="65" t="n">
        <f aca="false">SUMIFS('Master Data'!Z$6:Z$125,'Master Data'!$C$6:$C$125,'[2]district1 - summary'!$c11,'Master Data'!$E$6:$E$125,'[2]district1 - summary'!$e11)</f>
        <v>0</v>
      </c>
      <c r="Z11" s="65" t="n">
        <f aca="false">SUMIFS('Master Data'!AA$6:AA$125,'Master Data'!$C$6:$C$125,'[2]district1 - summary'!$c11,'Master Data'!$E$6:$E$125,'[2]district1 - summary'!$e11)</f>
        <v>0</v>
      </c>
      <c r="AA11" s="65" t="n">
        <f aca="false">SUMIFS('Master Data'!AB$6:AB$125,'Master Data'!$C$6:$C$125,'[2]district1 - summary'!$c11,'Master Data'!$E$6:$E$125,'[2]district1 - summary'!$e11)</f>
        <v>0</v>
      </c>
      <c r="AB11" s="65" t="n">
        <f aca="false">SUMIFS('Master Data'!AC$6:AC$125,'Master Data'!$C$6:$C$125,'[2]district1 - summary'!$c11,'Master Data'!$E$6:$E$125,'[2]district1 - summary'!$e11)</f>
        <v>0</v>
      </c>
      <c r="AC11" s="65" t="n">
        <f aca="false">SUMIFS('Master Data'!AD$6:AD$125,'Master Data'!$C$6:$C$125,'[2]district1 - summary'!$c11,'Master Data'!$E$6:$E$125,'[2]district1 - summary'!$e11)</f>
        <v>0</v>
      </c>
      <c r="AD11" s="106" t="n">
        <f aca="false">SUM(Y11:AC11)</f>
        <v>0</v>
      </c>
      <c r="AE11" s="65" t="n">
        <f aca="false">SUMIFS('Master Data'!AF$6:AF$125,'Master Data'!$C$6:$C$125,'[2]district1 - summary'!$c11,'Master Data'!$E$6:$E$125,'[2]district1 - summary'!$e11)</f>
        <v>0</v>
      </c>
      <c r="AF11" s="65" t="n">
        <f aca="false">SUMIFS('Master Data'!AG$6:AG$125,'Master Data'!$C$6:$C$125,'[2]district1 - summary'!$c11,'Master Data'!$E$6:$E$125,'[2]district1 - summary'!$e11)</f>
        <v>0</v>
      </c>
      <c r="AG11" s="65" t="n">
        <f aca="false">SUMIFS('Master Data'!AH$6:AH$125,'Master Data'!$C$6:$C$125,'[2]district1 - summary'!$c11,'Master Data'!$E$6:$E$125,'[2]district1 - summary'!$e11)</f>
        <v>0</v>
      </c>
      <c r="AH11" s="65" t="n">
        <f aca="false">SUMIFS('Master Data'!AI$6:AI$125,'Master Data'!$C$6:$C$125,'[2]district1 - summary'!$c11,'Master Data'!$E$6:$E$125,'[2]district1 - summary'!$e11)</f>
        <v>0</v>
      </c>
      <c r="AI11" s="65" t="n">
        <f aca="false">SUMIFS('Master Data'!AJ$6:AJ$125,'Master Data'!$C$6:$C$125,'[2]district1 - summary'!$c11,'Master Data'!$E$6:$E$125,'[2]district1 - summary'!$e11)</f>
        <v>0</v>
      </c>
      <c r="AJ11" s="106" t="n">
        <f aca="false">SUM(AE11:AI11)</f>
        <v>0</v>
      </c>
      <c r="AK11" s="65" t="n">
        <f aca="false">SUMIFS('Master Data'!AL$6:AL$125,'Master Data'!$C$6:$C$125,'[2]district1 - summary'!$c11,'Master Data'!$E$6:$E$125,'[2]district1 - summary'!$e11)</f>
        <v>0</v>
      </c>
      <c r="AL11" s="65" t="n">
        <f aca="false">SUMIFS('Master Data'!AM$6:AM$125,'Master Data'!$C$6:$C$125,'[2]district1 - summary'!$c11,'Master Data'!$E$6:$E$125,'[2]district1 - summary'!$e11)</f>
        <v>0</v>
      </c>
      <c r="AM11" s="65" t="n">
        <f aca="false">SUMIFS('Master Data'!AN$6:AN$125,'Master Data'!$C$6:$C$125,'[2]district1 - summary'!$c11,'Master Data'!$E$6:$E$125,'[2]district1 - summary'!$e11)</f>
        <v>0</v>
      </c>
      <c r="AN11" s="65" t="n">
        <f aca="false">SUMIFS('Master Data'!AO$6:AO$125,'Master Data'!$C$6:$C$125,'[2]district1 - summary'!$c11,'Master Data'!$E$6:$E$125,'[2]district1 - summary'!$e11)</f>
        <v>0</v>
      </c>
      <c r="AO11" s="65" t="n">
        <f aca="false">SUMIFS('Master Data'!AP$6:AP$125,'Master Data'!$C$6:$C$125,'[2]district1 - summary'!$c11,'Master Data'!$E$6:$E$125,'[2]district1 - summary'!$e11)</f>
        <v>0</v>
      </c>
      <c r="AP11" s="106" t="n">
        <f aca="false">SUM(AK11:AO11)</f>
        <v>0</v>
      </c>
      <c r="AQ11" s="65" t="n">
        <f aca="false">G11+M11+S11+Y11+AE11+AK11</f>
        <v>0</v>
      </c>
      <c r="AR11" s="65" t="n">
        <f aca="false">H11+N11+T11+Z11+AF11+AL11</f>
        <v>0</v>
      </c>
      <c r="AS11" s="65" t="n">
        <f aca="false">I11+O11+U11+AA11+AG11+AM11</f>
        <v>0</v>
      </c>
      <c r="AT11" s="65" t="n">
        <f aca="false">J11+P11+V11+AB11+AH11+AN11</f>
        <v>0</v>
      </c>
      <c r="AU11" s="65" t="n">
        <f aca="false">K11+Q11+W11+AC11+AI11+AO11</f>
        <v>0</v>
      </c>
      <c r="AV11" s="68" t="n">
        <f aca="false">L11+R11+X11+AD11+AJ11+AP11</f>
        <v>0</v>
      </c>
      <c r="AW11" s="97" t="n">
        <f aca="false">SUMIFS('Master Data'!AX$6:AX$125,'Master Data'!$C$6:$C$125,'[2]district1 - summary'!$c11,'Master Data'!$E$6:$E$125,'[2]district1 - summary'!$e11)</f>
        <v>0</v>
      </c>
      <c r="AX11" s="97" t="n">
        <f aca="false">SUMIFS('Master Data'!AY$6:AY$125,'Master Data'!$C$6:$C$125,'[2]district1 - summary'!$c11,'Master Data'!$E$6:$E$125,'[2]district1 - summary'!$e11)</f>
        <v>0</v>
      </c>
      <c r="AY11" s="97" t="n">
        <f aca="false">SUMIFS('Master Data'!AZ$6:AZ$125,'Master Data'!$C$6:$C$125,'[2]district1 - summary'!$c11,'Master Data'!$E$6:$E$125,'[2]district1 - summary'!$e11)</f>
        <v>0</v>
      </c>
      <c r="AZ11" s="97" t="n">
        <f aca="false">SUMIFS('Master Data'!BA$6:BA$125,'Master Data'!$C$6:$C$125,'[2]district1 - summary'!$c11,'Master Data'!$E$6:$E$125,'[2]district1 - summary'!$e11)</f>
        <v>0</v>
      </c>
      <c r="BA11" s="97" t="n">
        <f aca="false">SUMIFS('Master Data'!BB$6:BB$125,'Master Data'!$C$6:$C$125,'[2]district1 - summary'!$c11,'Master Data'!$E$6:$E$125,'[2]district1 - summary'!$e11)</f>
        <v>0</v>
      </c>
      <c r="BB11" s="97" t="n">
        <f aca="false">SUMIFS('Master Data'!BC$6:BC$125,'Master Data'!$C$6:$C$125,'[2]district1 - summary'!$c11,'Master Data'!$E$6:$E$125,'[2]district1 - summary'!$e11)</f>
        <v>0</v>
      </c>
      <c r="BC11" s="98" t="n">
        <f aca="false">SUMIFS('Master Data'!BD$6:BD$125,'Master Data'!$C$6:$C$125,'[2]district1 - summary'!$c11,'Master Data'!$E$6:$E$125,'[2]district1 - summary'!$e11)</f>
        <v>0</v>
      </c>
      <c r="BD11" s="99" t="n">
        <f aca="false">SUMIFS('Master Data'!BE$6:BE$125,'Master Data'!$C$6:$C$125,'[2]district1 - summary'!$c11,'Master Data'!$E$6:$E$125,'[2]district1 - summary'!$e11)</f>
        <v>0</v>
      </c>
      <c r="BE11" s="99" t="n">
        <f aca="false">SUMIFS('Master Data'!BF$6:BF$125,'Master Data'!$C$6:$C$125,'[2]district1 - summary'!$c11,'Master Data'!$E$6:$E$125,'[2]district1 - summary'!$e11)</f>
        <v>0</v>
      </c>
      <c r="BF11" s="99" t="n">
        <f aca="false">SUMIFS('Master Data'!BG$6:BG$125,'Master Data'!$C$6:$C$125,'[2]district1 - summary'!$c11,'Master Data'!$E$6:$E$125,'[2]district1 - summary'!$e11)</f>
        <v>0</v>
      </c>
      <c r="BG11" s="99" t="n">
        <f aca="false">SUMIFS('Master Data'!BH$6:BH$125,'Master Data'!$C$6:$C$125,'[2]district1 - summary'!$c11,'Master Data'!$E$6:$E$125,'[2]district1 - summary'!$e11)</f>
        <v>0</v>
      </c>
      <c r="BH11" s="99" t="n">
        <f aca="false">SUMIFS('Master Data'!BI$6:BI$125,'Master Data'!$C$6:$C$125,'[2]district1 - summary'!$c11,'Master Data'!$E$6:$E$125,'[2]district1 - summary'!$e11)</f>
        <v>0</v>
      </c>
      <c r="BI11" s="99" t="n">
        <f aca="false">SUMIFS('Master Data'!BJ$6:BJ$125,'Master Data'!$C$6:$C$125,'[2]district1 - summary'!$c11,'Master Data'!$E$6:$E$125,'[2]district1 - summary'!$e11)</f>
        <v>0</v>
      </c>
      <c r="BJ11" s="99" t="n">
        <f aca="false">SUMIFS('Master Data'!BK$6:BK$125,'Master Data'!$C$6:$C$125,'[2]district1 - summary'!$c11,'Master Data'!$E$6:$E$125,'[2]district1 - summary'!$e11)</f>
        <v>0</v>
      </c>
      <c r="BK11" s="99" t="n">
        <f aca="false">SUMIFS('Master Data'!BL$6:BL$125,'Master Data'!$C$6:$C$125,'[2]district1 - summary'!$c11,'Master Data'!$E$6:$E$125,'[2]district1 - summary'!$e11)</f>
        <v>0</v>
      </c>
      <c r="BL11" s="69" t="n">
        <f aca="false">SUM(BG11:BK11)</f>
        <v>0</v>
      </c>
      <c r="BM11" s="70" t="n">
        <f aca="false">IF(BD11=0,0,BL11/BD11)</f>
        <v>0</v>
      </c>
      <c r="BN11" s="99" t="n">
        <f aca="false">SUMIFS('Master Data'!BO$6:BO$125,'Master Data'!$C$6:$C$125,'[2]district1 - summary'!$c11,'Master Data'!$E$6:$E$125,'[2]district1 - summary'!$e11)</f>
        <v>0</v>
      </c>
      <c r="BO11" s="99" t="n">
        <f aca="false">SUMIFS('Master Data'!BP$6:BP$125,'Master Data'!$C$6:$C$125,'[2]district1 - summary'!$c11,'Master Data'!$E$6:$E$125,'[2]district1 - summary'!$e11)</f>
        <v>0</v>
      </c>
      <c r="BP11" s="99" t="n">
        <f aca="false">SUMIFS('Master Data'!BQ$6:BQ$125,'Master Data'!$C$6:$C$125,'[2]district1 - summary'!$c11,'Master Data'!$E$6:$E$125,'[2]district1 - summary'!$e11)</f>
        <v>0</v>
      </c>
      <c r="BQ11" s="101" t="n">
        <f aca="false">COUNTIFS('Master Data'!$C$6:$C$125,'[2]district1 - summary'!$c11,'Master Data'!$E$6:$E$125,'[2]district1 - summary'!$e11,'Master Data'!CR$6:CR$125,1)</f>
        <v>0</v>
      </c>
      <c r="BR11" s="101" t="n">
        <f aca="false">COUNTIFS('Master Data'!$C$6:$C$125,'[2]district1 - summary'!$c11,'Master Data'!$E$6:$E$125,'[2]district1 - summary'!$e11,'Master Data'!CS$6:CS$125,1)</f>
        <v>0</v>
      </c>
      <c r="BS11" s="102" t="n">
        <f aca="false">SUM(BQ11:BR11)/18</f>
        <v>0</v>
      </c>
    </row>
    <row r="12" customFormat="false" ht="15" hidden="false" customHeight="false" outlineLevel="0" collapsed="false">
      <c r="A12" s="94" t="n">
        <v>7</v>
      </c>
      <c r="B12" s="94" t="n">
        <v>2019</v>
      </c>
      <c r="C12" s="95" t="str">
        <f aca="false">CONCATENATE(B12,"_0",A12)</f>
        <v>2019_07</v>
      </c>
      <c r="D12" s="93" t="s">
        <v>127</v>
      </c>
      <c r="E12" s="105" t="s">
        <v>159</v>
      </c>
      <c r="F12" s="96" t="n">
        <f aca="false">AVERAGEIFS('Master Data'!$G$6:$G$125,'Master Data'!$C$6:$C$125,'[2]district1 - summary'!c12,'Master Data'!$E$6:$E$125,'[2]district1 - summary'!e12,'Master Data'!$G$6:$G$125,"&gt;0")</f>
        <v>0</v>
      </c>
      <c r="G12" s="65" t="n">
        <f aca="false">SUMIFS('Master Data'!H$6:H$125,'Master Data'!$C$6:$C$125,'[2]district1 - summary'!$c12,'Master Data'!$E$6:$E$125,'[2]district1 - summary'!$e12)</f>
        <v>0</v>
      </c>
      <c r="H12" s="65" t="n">
        <f aca="false">SUMIFS('Master Data'!I$6:I$125,'Master Data'!$C$6:$C$125,'[2]district1 - summary'!$c12,'Master Data'!$E$6:$E$125,'[2]district1 - summary'!$e12)</f>
        <v>0</v>
      </c>
      <c r="I12" s="65" t="n">
        <f aca="false">SUMIFS('Master Data'!J$6:J$125,'Master Data'!$C$6:$C$125,'[2]district1 - summary'!$c12,'Master Data'!$E$6:$E$125,'[2]district1 - summary'!$e12)</f>
        <v>0</v>
      </c>
      <c r="J12" s="65" t="n">
        <f aca="false">SUMIFS('Master Data'!K$6:K$125,'Master Data'!$C$6:$C$125,'[2]district1 - summary'!$c12,'Master Data'!$E$6:$E$125,'[2]district1 - summary'!$e12)</f>
        <v>0</v>
      </c>
      <c r="K12" s="65" t="n">
        <f aca="false">SUMIFS('Master Data'!L$6:L$125,'Master Data'!$C$6:$C$125,'[2]district1 - summary'!$c12,'Master Data'!$E$6:$E$125,'[2]district1 - summary'!$e12)</f>
        <v>0</v>
      </c>
      <c r="L12" s="67" t="n">
        <f aca="false">SUM(G12:K12)</f>
        <v>0</v>
      </c>
      <c r="M12" s="65" t="n">
        <f aca="false">SUMIFS('Master Data'!N$6:N$125,'Master Data'!$C$6:$C$125,'[2]district1 - summary'!$c12,'Master Data'!$E$6:$E$125,'[2]district1 - summary'!$e12)</f>
        <v>0</v>
      </c>
      <c r="N12" s="65" t="n">
        <f aca="false">SUMIFS('Master Data'!O$6:O$125,'Master Data'!$C$6:$C$125,'[2]district1 - summary'!$c12,'Master Data'!$E$6:$E$125,'[2]district1 - summary'!$e12)</f>
        <v>0</v>
      </c>
      <c r="O12" s="65" t="n">
        <f aca="false">SUMIFS('Master Data'!P$6:P$125,'Master Data'!$C$6:$C$125,'[2]district1 - summary'!$c12,'Master Data'!$E$6:$E$125,'[2]district1 - summary'!$e12)</f>
        <v>0</v>
      </c>
      <c r="P12" s="65" t="n">
        <f aca="false">SUMIFS('Master Data'!Q$6:Q$125,'Master Data'!$C$6:$C$125,'[2]district1 - summary'!$c12,'Master Data'!$E$6:$E$125,'[2]district1 - summary'!$e12)</f>
        <v>0</v>
      </c>
      <c r="Q12" s="65" t="n">
        <f aca="false">SUMIFS('Master Data'!R$6:R$125,'Master Data'!$C$6:$C$125,'[2]district1 - summary'!$c12,'Master Data'!$E$6:$E$125,'[2]district1 - summary'!$e12)</f>
        <v>0</v>
      </c>
      <c r="R12" s="106" t="n">
        <f aca="false">SUM(M12:Q12)</f>
        <v>0</v>
      </c>
      <c r="S12" s="65" t="n">
        <f aca="false">SUMIFS('Master Data'!T$6:T$125,'Master Data'!$C$6:$C$125,'[2]district1 - summary'!$c12,'Master Data'!$E$6:$E$125,'[2]district1 - summary'!$e12)</f>
        <v>0</v>
      </c>
      <c r="T12" s="65" t="n">
        <f aca="false">SUMIFS('Master Data'!U$6:U$125,'Master Data'!$C$6:$C$125,'[2]district1 - summary'!$c12,'Master Data'!$E$6:$E$125,'[2]district1 - summary'!$e12)</f>
        <v>0</v>
      </c>
      <c r="U12" s="65" t="n">
        <f aca="false">SUMIFS('Master Data'!V$6:V$125,'Master Data'!$C$6:$C$125,'[2]district1 - summary'!$c12,'Master Data'!$E$6:$E$125,'[2]district1 - summary'!$e12)</f>
        <v>0</v>
      </c>
      <c r="V12" s="65" t="n">
        <f aca="false">SUMIFS('Master Data'!W$6:W$125,'Master Data'!$C$6:$C$125,'[2]district1 - summary'!$c12,'Master Data'!$E$6:$E$125,'[2]district1 - summary'!$e12)</f>
        <v>0</v>
      </c>
      <c r="W12" s="65" t="n">
        <f aca="false">SUMIFS('Master Data'!X$6:X$125,'Master Data'!$C$6:$C$125,'[2]district1 - summary'!$c12,'Master Data'!$E$6:$E$125,'[2]district1 - summary'!$e12)</f>
        <v>0</v>
      </c>
      <c r="X12" s="106" t="n">
        <f aca="false">SUM(S12:W12)</f>
        <v>0</v>
      </c>
      <c r="Y12" s="65" t="n">
        <f aca="false">SUMIFS('Master Data'!Z$6:Z$125,'Master Data'!$C$6:$C$125,'[2]district1 - summary'!$c12,'Master Data'!$E$6:$E$125,'[2]district1 - summary'!$e12)</f>
        <v>0</v>
      </c>
      <c r="Z12" s="65" t="n">
        <f aca="false">SUMIFS('Master Data'!AA$6:AA$125,'Master Data'!$C$6:$C$125,'[2]district1 - summary'!$c12,'Master Data'!$E$6:$E$125,'[2]district1 - summary'!$e12)</f>
        <v>0</v>
      </c>
      <c r="AA12" s="65" t="n">
        <f aca="false">SUMIFS('Master Data'!AB$6:AB$125,'Master Data'!$C$6:$C$125,'[2]district1 - summary'!$c12,'Master Data'!$E$6:$E$125,'[2]district1 - summary'!$e12)</f>
        <v>0</v>
      </c>
      <c r="AB12" s="65" t="n">
        <f aca="false">SUMIFS('Master Data'!AC$6:AC$125,'Master Data'!$C$6:$C$125,'[2]district1 - summary'!$c12,'Master Data'!$E$6:$E$125,'[2]district1 - summary'!$e12)</f>
        <v>0</v>
      </c>
      <c r="AC12" s="65" t="n">
        <f aca="false">SUMIFS('Master Data'!AD$6:AD$125,'Master Data'!$C$6:$C$125,'[2]district1 - summary'!$c12,'Master Data'!$E$6:$E$125,'[2]district1 - summary'!$e12)</f>
        <v>0</v>
      </c>
      <c r="AD12" s="106" t="n">
        <f aca="false">SUM(Y12:AC12)</f>
        <v>0</v>
      </c>
      <c r="AE12" s="65" t="n">
        <f aca="false">SUMIFS('Master Data'!AF$6:AF$125,'Master Data'!$C$6:$C$125,'[2]district1 - summary'!$c12,'Master Data'!$E$6:$E$125,'[2]district1 - summary'!$e12)</f>
        <v>0</v>
      </c>
      <c r="AF12" s="65" t="n">
        <f aca="false">SUMIFS('Master Data'!AG$6:AG$125,'Master Data'!$C$6:$C$125,'[2]district1 - summary'!$c12,'Master Data'!$E$6:$E$125,'[2]district1 - summary'!$e12)</f>
        <v>0</v>
      </c>
      <c r="AG12" s="65" t="n">
        <f aca="false">SUMIFS('Master Data'!AH$6:AH$125,'Master Data'!$C$6:$C$125,'[2]district1 - summary'!$c12,'Master Data'!$E$6:$E$125,'[2]district1 - summary'!$e12)</f>
        <v>0</v>
      </c>
      <c r="AH12" s="65" t="n">
        <f aca="false">SUMIFS('Master Data'!AI$6:AI$125,'Master Data'!$C$6:$C$125,'[2]district1 - summary'!$c12,'Master Data'!$E$6:$E$125,'[2]district1 - summary'!$e12)</f>
        <v>0</v>
      </c>
      <c r="AI12" s="65" t="n">
        <f aca="false">SUMIFS('Master Data'!AJ$6:AJ$125,'Master Data'!$C$6:$C$125,'[2]district1 - summary'!$c12,'Master Data'!$E$6:$E$125,'[2]district1 - summary'!$e12)</f>
        <v>0</v>
      </c>
      <c r="AJ12" s="106" t="n">
        <f aca="false">SUM(AE12:AI12)</f>
        <v>0</v>
      </c>
      <c r="AK12" s="65" t="n">
        <f aca="false">SUMIFS('Master Data'!AL$6:AL$125,'Master Data'!$C$6:$C$125,'[2]district1 - summary'!$c12,'Master Data'!$E$6:$E$125,'[2]district1 - summary'!$e12)</f>
        <v>0</v>
      </c>
      <c r="AL12" s="65" t="n">
        <f aca="false">SUMIFS('Master Data'!AM$6:AM$125,'Master Data'!$C$6:$C$125,'[2]district1 - summary'!$c12,'Master Data'!$E$6:$E$125,'[2]district1 - summary'!$e12)</f>
        <v>0</v>
      </c>
      <c r="AM12" s="65" t="n">
        <f aca="false">SUMIFS('Master Data'!AN$6:AN$125,'Master Data'!$C$6:$C$125,'[2]district1 - summary'!$c12,'Master Data'!$E$6:$E$125,'[2]district1 - summary'!$e12)</f>
        <v>0</v>
      </c>
      <c r="AN12" s="65" t="n">
        <f aca="false">SUMIFS('Master Data'!AO$6:AO$125,'Master Data'!$C$6:$C$125,'[2]district1 - summary'!$c12,'Master Data'!$E$6:$E$125,'[2]district1 - summary'!$e12)</f>
        <v>0</v>
      </c>
      <c r="AO12" s="65" t="n">
        <f aca="false">SUMIFS('Master Data'!AP$6:AP$125,'Master Data'!$C$6:$C$125,'[2]district1 - summary'!$c12,'Master Data'!$E$6:$E$125,'[2]district1 - summary'!$e12)</f>
        <v>0</v>
      </c>
      <c r="AP12" s="106" t="n">
        <f aca="false">SUM(AK12:AO12)</f>
        <v>0</v>
      </c>
      <c r="AQ12" s="65" t="n">
        <f aca="false">G12+M12+S12+Y12+AE12+AK12</f>
        <v>0</v>
      </c>
      <c r="AR12" s="65" t="n">
        <f aca="false">H12+N12+T12+Z12+AF12+AL12</f>
        <v>0</v>
      </c>
      <c r="AS12" s="65" t="n">
        <f aca="false">I12+O12+U12+AA12+AG12+AM12</f>
        <v>0</v>
      </c>
      <c r="AT12" s="65" t="n">
        <f aca="false">J12+P12+V12+AB12+AH12+AN12</f>
        <v>0</v>
      </c>
      <c r="AU12" s="65" t="n">
        <f aca="false">K12+Q12+W12+AC12+AI12+AO12</f>
        <v>0</v>
      </c>
      <c r="AV12" s="68" t="n">
        <f aca="false">L12+R12+X12+AD12+AJ12+AP12</f>
        <v>0</v>
      </c>
      <c r="AW12" s="97" t="n">
        <f aca="false">SUMIFS('Master Data'!AX$6:AX$125,'Master Data'!$C$6:$C$125,'[2]district1 - summary'!$c12,'Master Data'!$E$6:$E$125,'[2]district1 - summary'!$e12)</f>
        <v>0</v>
      </c>
      <c r="AX12" s="97" t="n">
        <f aca="false">SUMIFS('Master Data'!AY$6:AY$125,'Master Data'!$C$6:$C$125,'[2]district1 - summary'!$c12,'Master Data'!$E$6:$E$125,'[2]district1 - summary'!$e12)</f>
        <v>0</v>
      </c>
      <c r="AY12" s="97" t="n">
        <f aca="false">SUMIFS('Master Data'!AZ$6:AZ$125,'Master Data'!$C$6:$C$125,'[2]district1 - summary'!$c12,'Master Data'!$E$6:$E$125,'[2]district1 - summary'!$e12)</f>
        <v>0</v>
      </c>
      <c r="AZ12" s="97" t="n">
        <f aca="false">SUMIFS('Master Data'!BA$6:BA$125,'Master Data'!$C$6:$C$125,'[2]district1 - summary'!$c12,'Master Data'!$E$6:$E$125,'[2]district1 - summary'!$e12)</f>
        <v>0</v>
      </c>
      <c r="BA12" s="97" t="n">
        <f aca="false">SUMIFS('Master Data'!BB$6:BB$125,'Master Data'!$C$6:$C$125,'[2]district1 - summary'!$c12,'Master Data'!$E$6:$E$125,'[2]district1 - summary'!$e12)</f>
        <v>0</v>
      </c>
      <c r="BB12" s="97" t="n">
        <f aca="false">SUMIFS('Master Data'!BC$6:BC$125,'Master Data'!$C$6:$C$125,'[2]district1 - summary'!$c12,'Master Data'!$E$6:$E$125,'[2]district1 - summary'!$e12)</f>
        <v>0</v>
      </c>
      <c r="BC12" s="98" t="n">
        <f aca="false">SUMIFS('Master Data'!BD$6:BD$125,'Master Data'!$C$6:$C$125,'[2]district1 - summary'!$c12,'Master Data'!$E$6:$E$125,'[2]district1 - summary'!$e12)</f>
        <v>0</v>
      </c>
      <c r="BD12" s="99" t="n">
        <f aca="false">SUMIFS('Master Data'!BE$6:BE$125,'Master Data'!$C$6:$C$125,'[2]district1 - summary'!$c12,'Master Data'!$E$6:$E$125,'[2]district1 - summary'!$e12)</f>
        <v>0</v>
      </c>
      <c r="BE12" s="99" t="n">
        <f aca="false">SUMIFS('Master Data'!BF$6:BF$125,'Master Data'!$C$6:$C$125,'[2]district1 - summary'!$c12,'Master Data'!$E$6:$E$125,'[2]district1 - summary'!$e12)</f>
        <v>0</v>
      </c>
      <c r="BF12" s="99" t="n">
        <f aca="false">SUMIFS('Master Data'!BG$6:BG$125,'Master Data'!$C$6:$C$125,'[2]district1 - summary'!$c12,'Master Data'!$E$6:$E$125,'[2]district1 - summary'!$e12)</f>
        <v>0</v>
      </c>
      <c r="BG12" s="99" t="n">
        <f aca="false">SUMIFS('Master Data'!BH$6:BH$125,'Master Data'!$C$6:$C$125,'[2]district1 - summary'!$c12,'Master Data'!$E$6:$E$125,'[2]district1 - summary'!$e12)</f>
        <v>0</v>
      </c>
      <c r="BH12" s="99" t="n">
        <f aca="false">SUMIFS('Master Data'!BI$6:BI$125,'Master Data'!$C$6:$C$125,'[2]district1 - summary'!$c12,'Master Data'!$E$6:$E$125,'[2]district1 - summary'!$e12)</f>
        <v>0</v>
      </c>
      <c r="BI12" s="99" t="n">
        <f aca="false">SUMIFS('Master Data'!BJ$6:BJ$125,'Master Data'!$C$6:$C$125,'[2]district1 - summary'!$c12,'Master Data'!$E$6:$E$125,'[2]district1 - summary'!$e12)</f>
        <v>0</v>
      </c>
      <c r="BJ12" s="99" t="n">
        <f aca="false">SUMIFS('Master Data'!BK$6:BK$125,'Master Data'!$C$6:$C$125,'[2]district1 - summary'!$c12,'Master Data'!$E$6:$E$125,'[2]district1 - summary'!$e12)</f>
        <v>0</v>
      </c>
      <c r="BK12" s="99" t="n">
        <f aca="false">SUMIFS('Master Data'!BL$6:BL$125,'Master Data'!$C$6:$C$125,'[2]district1 - summary'!$c12,'Master Data'!$E$6:$E$125,'[2]district1 - summary'!$e12)</f>
        <v>0</v>
      </c>
      <c r="BL12" s="69" t="n">
        <f aca="false">SUM(BG12:BK12)</f>
        <v>0</v>
      </c>
      <c r="BM12" s="70" t="n">
        <f aca="false">IF(BD12=0,0,BL12/BD12)</f>
        <v>0</v>
      </c>
      <c r="BN12" s="99" t="n">
        <f aca="false">SUMIFS('Master Data'!BO$6:BO$125,'Master Data'!$C$6:$C$125,'[2]district1 - summary'!$c12,'Master Data'!$E$6:$E$125,'[2]district1 - summary'!$e12)</f>
        <v>0</v>
      </c>
      <c r="BO12" s="99" t="n">
        <f aca="false">SUMIFS('Master Data'!BP$6:BP$125,'Master Data'!$C$6:$C$125,'[2]district1 - summary'!$c12,'Master Data'!$E$6:$E$125,'[2]district1 - summary'!$e12)</f>
        <v>0</v>
      </c>
      <c r="BP12" s="99" t="n">
        <f aca="false">SUMIFS('Master Data'!BQ$6:BQ$125,'Master Data'!$C$6:$C$125,'[2]district1 - summary'!$c12,'Master Data'!$E$6:$E$125,'[2]district1 - summary'!$e12)</f>
        <v>0</v>
      </c>
      <c r="BQ12" s="101" t="n">
        <f aca="false">COUNTIFS('Master Data'!$C$6:$C$125,'[2]district1 - summary'!$c12,'Master Data'!$E$6:$E$125,'[2]district1 - summary'!$e12,'Master Data'!CR$6:CR$125,1)</f>
        <v>0</v>
      </c>
      <c r="BR12" s="101" t="n">
        <f aca="false">COUNTIFS('Master Data'!$C$6:$C$125,'[2]district1 - summary'!$c12,'Master Data'!$E$6:$E$125,'[2]district1 - summary'!$e12,'Master Data'!CS$6:CS$125,1)</f>
        <v>0</v>
      </c>
      <c r="BS12" s="102" t="n">
        <f aca="false">SUM(BQ12:BR12)/18</f>
        <v>0</v>
      </c>
    </row>
    <row r="13" customFormat="false" ht="15" hidden="false" customHeight="false" outlineLevel="0" collapsed="false">
      <c r="A13" s="94" t="n">
        <v>8</v>
      </c>
      <c r="B13" s="94" t="n">
        <v>2019</v>
      </c>
      <c r="C13" s="95" t="str">
        <f aca="false">CONCATENATE(B13,"_0",A13)</f>
        <v>2019_08</v>
      </c>
      <c r="D13" s="93" t="s">
        <v>127</v>
      </c>
      <c r="E13" s="105" t="s">
        <v>159</v>
      </c>
      <c r="F13" s="96" t="n">
        <f aca="false">AVERAGEIFS('Master Data'!$G$6:$G$125,'Master Data'!$C$6:$C$125,'[2]district1 - summary'!c13,'Master Data'!$E$6:$E$125,'[2]district1 - summary'!e13,'Master Data'!$G$6:$G$125,"&gt;0")</f>
        <v>0</v>
      </c>
      <c r="G13" s="65" t="n">
        <f aca="false">SUMIFS('Master Data'!H$6:H$125,'Master Data'!$C$6:$C$125,'[2]district1 - summary'!$c13,'Master Data'!$E$6:$E$125,'[2]district1 - summary'!$e13)</f>
        <v>0</v>
      </c>
      <c r="H13" s="65" t="n">
        <f aca="false">SUMIFS('Master Data'!I$6:I$125,'Master Data'!$C$6:$C$125,'[2]district1 - summary'!$c13,'Master Data'!$E$6:$E$125,'[2]district1 - summary'!$e13)</f>
        <v>0</v>
      </c>
      <c r="I13" s="65" t="n">
        <f aca="false">SUMIFS('Master Data'!J$6:J$125,'Master Data'!$C$6:$C$125,'[2]district1 - summary'!$c13,'Master Data'!$E$6:$E$125,'[2]district1 - summary'!$e13)</f>
        <v>0</v>
      </c>
      <c r="J13" s="65" t="n">
        <f aca="false">SUMIFS('Master Data'!K$6:K$125,'Master Data'!$C$6:$C$125,'[2]district1 - summary'!$c13,'Master Data'!$E$6:$E$125,'[2]district1 - summary'!$e13)</f>
        <v>0</v>
      </c>
      <c r="K13" s="65" t="n">
        <f aca="false">SUMIFS('Master Data'!L$6:L$125,'Master Data'!$C$6:$C$125,'[2]district1 - summary'!$c13,'Master Data'!$E$6:$E$125,'[2]district1 - summary'!$e13)</f>
        <v>0</v>
      </c>
      <c r="L13" s="67" t="n">
        <f aca="false">SUM(G13:K13)</f>
        <v>0</v>
      </c>
      <c r="M13" s="65" t="n">
        <f aca="false">SUMIFS('Master Data'!N$6:N$125,'Master Data'!$C$6:$C$125,'[2]district1 - summary'!$c13,'Master Data'!$E$6:$E$125,'[2]district1 - summary'!$e13)</f>
        <v>0</v>
      </c>
      <c r="N13" s="65" t="n">
        <f aca="false">SUMIFS('Master Data'!O$6:O$125,'Master Data'!$C$6:$C$125,'[2]district1 - summary'!$c13,'Master Data'!$E$6:$E$125,'[2]district1 - summary'!$e13)</f>
        <v>0</v>
      </c>
      <c r="O13" s="65" t="n">
        <f aca="false">SUMIFS('Master Data'!P$6:P$125,'Master Data'!$C$6:$C$125,'[2]district1 - summary'!$c13,'Master Data'!$E$6:$E$125,'[2]district1 - summary'!$e13)</f>
        <v>0</v>
      </c>
      <c r="P13" s="65" t="n">
        <f aca="false">SUMIFS('Master Data'!Q$6:Q$125,'Master Data'!$C$6:$C$125,'[2]district1 - summary'!$c13,'Master Data'!$E$6:$E$125,'[2]district1 - summary'!$e13)</f>
        <v>0</v>
      </c>
      <c r="Q13" s="65" t="n">
        <f aca="false">SUMIFS('Master Data'!R$6:R$125,'Master Data'!$C$6:$C$125,'[2]district1 - summary'!$c13,'Master Data'!$E$6:$E$125,'[2]district1 - summary'!$e13)</f>
        <v>0</v>
      </c>
      <c r="R13" s="106" t="n">
        <f aca="false">SUM(M13:Q13)</f>
        <v>0</v>
      </c>
      <c r="S13" s="65" t="n">
        <f aca="false">SUMIFS('Master Data'!T$6:T$125,'Master Data'!$C$6:$C$125,'[2]district1 - summary'!$c13,'Master Data'!$E$6:$E$125,'[2]district1 - summary'!$e13)</f>
        <v>0</v>
      </c>
      <c r="T13" s="65" t="n">
        <f aca="false">SUMIFS('Master Data'!U$6:U$125,'Master Data'!$C$6:$C$125,'[2]district1 - summary'!$c13,'Master Data'!$E$6:$E$125,'[2]district1 - summary'!$e13)</f>
        <v>0</v>
      </c>
      <c r="U13" s="65" t="n">
        <f aca="false">SUMIFS('Master Data'!V$6:V$125,'Master Data'!$C$6:$C$125,'[2]district1 - summary'!$c13,'Master Data'!$E$6:$E$125,'[2]district1 - summary'!$e13)</f>
        <v>0</v>
      </c>
      <c r="V13" s="65" t="n">
        <f aca="false">SUMIFS('Master Data'!W$6:W$125,'Master Data'!$C$6:$C$125,'[2]district1 - summary'!$c13,'Master Data'!$E$6:$E$125,'[2]district1 - summary'!$e13)</f>
        <v>0</v>
      </c>
      <c r="W13" s="65" t="n">
        <f aca="false">SUMIFS('Master Data'!X$6:X$125,'Master Data'!$C$6:$C$125,'[2]district1 - summary'!$c13,'Master Data'!$E$6:$E$125,'[2]district1 - summary'!$e13)</f>
        <v>0</v>
      </c>
      <c r="X13" s="106" t="n">
        <f aca="false">SUM(S13:W13)</f>
        <v>0</v>
      </c>
      <c r="Y13" s="65" t="n">
        <f aca="false">SUMIFS('Master Data'!Z$6:Z$125,'Master Data'!$C$6:$C$125,'[2]district1 - summary'!$c13,'Master Data'!$E$6:$E$125,'[2]district1 - summary'!$e13)</f>
        <v>0</v>
      </c>
      <c r="Z13" s="65" t="n">
        <f aca="false">SUMIFS('Master Data'!AA$6:AA$125,'Master Data'!$C$6:$C$125,'[2]district1 - summary'!$c13,'Master Data'!$E$6:$E$125,'[2]district1 - summary'!$e13)</f>
        <v>0</v>
      </c>
      <c r="AA13" s="65" t="n">
        <f aca="false">SUMIFS('Master Data'!AB$6:AB$125,'Master Data'!$C$6:$C$125,'[2]district1 - summary'!$c13,'Master Data'!$E$6:$E$125,'[2]district1 - summary'!$e13)</f>
        <v>0</v>
      </c>
      <c r="AB13" s="65" t="n">
        <f aca="false">SUMIFS('Master Data'!AC$6:AC$125,'Master Data'!$C$6:$C$125,'[2]district1 - summary'!$c13,'Master Data'!$E$6:$E$125,'[2]district1 - summary'!$e13)</f>
        <v>0</v>
      </c>
      <c r="AC13" s="65" t="n">
        <f aca="false">SUMIFS('Master Data'!AD$6:AD$125,'Master Data'!$C$6:$C$125,'[2]district1 - summary'!$c13,'Master Data'!$E$6:$E$125,'[2]district1 - summary'!$e13)</f>
        <v>0</v>
      </c>
      <c r="AD13" s="106" t="n">
        <f aca="false">SUM(Y13:AC13)</f>
        <v>0</v>
      </c>
      <c r="AE13" s="65" t="n">
        <f aca="false">SUMIFS('Master Data'!AF$6:AF$125,'Master Data'!$C$6:$C$125,'[2]district1 - summary'!$c13,'Master Data'!$E$6:$E$125,'[2]district1 - summary'!$e13)</f>
        <v>0</v>
      </c>
      <c r="AF13" s="65" t="n">
        <f aca="false">SUMIFS('Master Data'!AG$6:AG$125,'Master Data'!$C$6:$C$125,'[2]district1 - summary'!$c13,'Master Data'!$E$6:$E$125,'[2]district1 - summary'!$e13)</f>
        <v>0</v>
      </c>
      <c r="AG13" s="65" t="n">
        <f aca="false">SUMIFS('Master Data'!AH$6:AH$125,'Master Data'!$C$6:$C$125,'[2]district1 - summary'!$c13,'Master Data'!$E$6:$E$125,'[2]district1 - summary'!$e13)</f>
        <v>0</v>
      </c>
      <c r="AH13" s="65" t="n">
        <f aca="false">SUMIFS('Master Data'!AI$6:AI$125,'Master Data'!$C$6:$C$125,'[2]district1 - summary'!$c13,'Master Data'!$E$6:$E$125,'[2]district1 - summary'!$e13)</f>
        <v>0</v>
      </c>
      <c r="AI13" s="65" t="n">
        <f aca="false">SUMIFS('Master Data'!AJ$6:AJ$125,'Master Data'!$C$6:$C$125,'[2]district1 - summary'!$c13,'Master Data'!$E$6:$E$125,'[2]district1 - summary'!$e13)</f>
        <v>0</v>
      </c>
      <c r="AJ13" s="106" t="n">
        <f aca="false">SUM(AE13:AI13)</f>
        <v>0</v>
      </c>
      <c r="AK13" s="65" t="n">
        <f aca="false">SUMIFS('Master Data'!AL$6:AL$125,'Master Data'!$C$6:$C$125,'[2]district1 - summary'!$c13,'Master Data'!$E$6:$E$125,'[2]district1 - summary'!$e13)</f>
        <v>0</v>
      </c>
      <c r="AL13" s="65" t="n">
        <f aca="false">SUMIFS('Master Data'!AM$6:AM$125,'Master Data'!$C$6:$C$125,'[2]district1 - summary'!$c13,'Master Data'!$E$6:$E$125,'[2]district1 - summary'!$e13)</f>
        <v>0</v>
      </c>
      <c r="AM13" s="65" t="n">
        <f aca="false">SUMIFS('Master Data'!AN$6:AN$125,'Master Data'!$C$6:$C$125,'[2]district1 - summary'!$c13,'Master Data'!$E$6:$E$125,'[2]district1 - summary'!$e13)</f>
        <v>0</v>
      </c>
      <c r="AN13" s="65" t="n">
        <f aca="false">SUMIFS('Master Data'!AO$6:AO$125,'Master Data'!$C$6:$C$125,'[2]district1 - summary'!$c13,'Master Data'!$E$6:$E$125,'[2]district1 - summary'!$e13)</f>
        <v>0</v>
      </c>
      <c r="AO13" s="65" t="n">
        <f aca="false">SUMIFS('Master Data'!AP$6:AP$125,'Master Data'!$C$6:$C$125,'[2]district1 - summary'!$c13,'Master Data'!$E$6:$E$125,'[2]district1 - summary'!$e13)</f>
        <v>0</v>
      </c>
      <c r="AP13" s="106" t="n">
        <f aca="false">SUM(AK13:AO13)</f>
        <v>0</v>
      </c>
      <c r="AQ13" s="65" t="n">
        <f aca="false">G13+M13+S13+Y13+AE13+AK13</f>
        <v>0</v>
      </c>
      <c r="AR13" s="65" t="n">
        <f aca="false">H13+N13+T13+Z13+AF13+AL13</f>
        <v>0</v>
      </c>
      <c r="AS13" s="65" t="n">
        <f aca="false">I13+O13+U13+AA13+AG13+AM13</f>
        <v>0</v>
      </c>
      <c r="AT13" s="65" t="n">
        <f aca="false">J13+P13+V13+AB13+AH13+AN13</f>
        <v>0</v>
      </c>
      <c r="AU13" s="65" t="n">
        <f aca="false">K13+Q13+W13+AC13+AI13+AO13</f>
        <v>0</v>
      </c>
      <c r="AV13" s="68" t="n">
        <f aca="false">L13+R13+X13+AD13+AJ13+AP13</f>
        <v>0</v>
      </c>
      <c r="AW13" s="97" t="n">
        <f aca="false">SUMIFS('Master Data'!AX$6:AX$125,'Master Data'!$C$6:$C$125,'[2]district1 - summary'!$c13,'Master Data'!$E$6:$E$125,'[2]district1 - summary'!$e13)</f>
        <v>0</v>
      </c>
      <c r="AX13" s="97" t="n">
        <f aca="false">SUMIFS('Master Data'!AY$6:AY$125,'Master Data'!$C$6:$C$125,'[2]district1 - summary'!$c13,'Master Data'!$E$6:$E$125,'[2]district1 - summary'!$e13)</f>
        <v>0</v>
      </c>
      <c r="AY13" s="97" t="n">
        <f aca="false">SUMIFS('Master Data'!AZ$6:AZ$125,'Master Data'!$C$6:$C$125,'[2]district1 - summary'!$c13,'Master Data'!$E$6:$E$125,'[2]district1 - summary'!$e13)</f>
        <v>0</v>
      </c>
      <c r="AZ13" s="97" t="n">
        <f aca="false">SUMIFS('Master Data'!BA$6:BA$125,'Master Data'!$C$6:$C$125,'[2]district1 - summary'!$c13,'Master Data'!$E$6:$E$125,'[2]district1 - summary'!$e13)</f>
        <v>0</v>
      </c>
      <c r="BA13" s="97" t="n">
        <f aca="false">SUMIFS('Master Data'!BB$6:BB$125,'Master Data'!$C$6:$C$125,'[2]district1 - summary'!$c13,'Master Data'!$E$6:$E$125,'[2]district1 - summary'!$e13)</f>
        <v>0</v>
      </c>
      <c r="BB13" s="97" t="n">
        <f aca="false">SUMIFS('Master Data'!BC$6:BC$125,'Master Data'!$C$6:$C$125,'[2]district1 - summary'!$c13,'Master Data'!$E$6:$E$125,'[2]district1 - summary'!$e13)</f>
        <v>0</v>
      </c>
      <c r="BC13" s="98" t="n">
        <f aca="false">SUMIFS('Master Data'!BD$6:BD$125,'Master Data'!$C$6:$C$125,'[2]district1 - summary'!$c13,'Master Data'!$E$6:$E$125,'[2]district1 - summary'!$e13)</f>
        <v>0</v>
      </c>
      <c r="BD13" s="99" t="n">
        <f aca="false">SUMIFS('Master Data'!BE$6:BE$125,'Master Data'!$C$6:$C$125,'[2]district1 - summary'!$c13,'Master Data'!$E$6:$E$125,'[2]district1 - summary'!$e13)</f>
        <v>0</v>
      </c>
      <c r="BE13" s="99" t="n">
        <f aca="false">SUMIFS('Master Data'!BF$6:BF$125,'Master Data'!$C$6:$C$125,'[2]district1 - summary'!$c13,'Master Data'!$E$6:$E$125,'[2]district1 - summary'!$e13)</f>
        <v>0</v>
      </c>
      <c r="BF13" s="99" t="n">
        <f aca="false">SUMIFS('Master Data'!BG$6:BG$125,'Master Data'!$C$6:$C$125,'[2]district1 - summary'!$c13,'Master Data'!$E$6:$E$125,'[2]district1 - summary'!$e13)</f>
        <v>0</v>
      </c>
      <c r="BG13" s="99" t="n">
        <f aca="false">SUMIFS('Master Data'!BH$6:BH$125,'Master Data'!$C$6:$C$125,'[2]district1 - summary'!$c13,'Master Data'!$E$6:$E$125,'[2]district1 - summary'!$e13)</f>
        <v>0</v>
      </c>
      <c r="BH13" s="99" t="n">
        <f aca="false">SUMIFS('Master Data'!BI$6:BI$125,'Master Data'!$C$6:$C$125,'[2]district1 - summary'!$c13,'Master Data'!$E$6:$E$125,'[2]district1 - summary'!$e13)</f>
        <v>0</v>
      </c>
      <c r="BI13" s="99" t="n">
        <f aca="false">SUMIFS('Master Data'!BJ$6:BJ$125,'Master Data'!$C$6:$C$125,'[2]district1 - summary'!$c13,'Master Data'!$E$6:$E$125,'[2]district1 - summary'!$e13)</f>
        <v>0</v>
      </c>
      <c r="BJ13" s="99" t="n">
        <f aca="false">SUMIFS('Master Data'!BK$6:BK$125,'Master Data'!$C$6:$C$125,'[2]district1 - summary'!$c13,'Master Data'!$E$6:$E$125,'[2]district1 - summary'!$e13)</f>
        <v>0</v>
      </c>
      <c r="BK13" s="99" t="n">
        <f aca="false">SUMIFS('Master Data'!BL$6:BL$125,'Master Data'!$C$6:$C$125,'[2]district1 - summary'!$c13,'Master Data'!$E$6:$E$125,'[2]district1 - summary'!$e13)</f>
        <v>0</v>
      </c>
      <c r="BL13" s="69" t="n">
        <f aca="false">SUM(BG13:BK13)</f>
        <v>0</v>
      </c>
      <c r="BM13" s="70" t="n">
        <f aca="false">IF(BD13=0,0,BL13/BD13)</f>
        <v>0</v>
      </c>
      <c r="BN13" s="99" t="n">
        <f aca="false">SUMIFS('Master Data'!BO$6:BO$125,'Master Data'!$C$6:$C$125,'[2]district1 - summary'!$c13,'Master Data'!$E$6:$E$125,'[2]district1 - summary'!$e13)</f>
        <v>0</v>
      </c>
      <c r="BO13" s="99" t="n">
        <f aca="false">SUMIFS('Master Data'!BP$6:BP$125,'Master Data'!$C$6:$C$125,'[2]district1 - summary'!$c13,'Master Data'!$E$6:$E$125,'[2]district1 - summary'!$e13)</f>
        <v>0</v>
      </c>
      <c r="BP13" s="99" t="n">
        <f aca="false">SUMIFS('Master Data'!BQ$6:BQ$125,'Master Data'!$C$6:$C$125,'[2]district1 - summary'!$c13,'Master Data'!$E$6:$E$125,'[2]district1 - summary'!$e13)</f>
        <v>0</v>
      </c>
      <c r="BQ13" s="101" t="n">
        <f aca="false">COUNTIFS('Master Data'!$C$6:$C$125,'[2]district1 - summary'!$c13,'Master Data'!$E$6:$E$125,'[2]district1 - summary'!$e13,'Master Data'!CR$6:CR$125,1)</f>
        <v>0</v>
      </c>
      <c r="BR13" s="101" t="n">
        <f aca="false">COUNTIFS('Master Data'!$C$6:$C$125,'[2]district1 - summary'!$c13,'Master Data'!$E$6:$E$125,'[2]district1 - summary'!$e13,'Master Data'!CS$6:CS$125,1)</f>
        <v>0</v>
      </c>
      <c r="BS13" s="102" t="n">
        <f aca="false">SUM(BQ13:BR13)/18</f>
        <v>0</v>
      </c>
    </row>
    <row r="14" customFormat="false" ht="15" hidden="false" customHeight="false" outlineLevel="0" collapsed="false">
      <c r="A14" s="94" t="n">
        <v>9</v>
      </c>
      <c r="B14" s="94" t="n">
        <v>2019</v>
      </c>
      <c r="C14" s="95" t="str">
        <f aca="false">CONCATENATE(B14,"_0",A14)</f>
        <v>2019_09</v>
      </c>
      <c r="D14" s="93" t="s">
        <v>127</v>
      </c>
      <c r="E14" s="105" t="s">
        <v>159</v>
      </c>
      <c r="F14" s="96" t="n">
        <f aca="false">AVERAGEIFS('Master Data'!$G$6:$G$125,'Master Data'!$C$6:$C$125,'[2]district1 - summary'!c14,'Master Data'!$E$6:$E$125,'[2]district1 - summary'!e14,'Master Data'!$G$6:$G$125,"&gt;0")</f>
        <v>0</v>
      </c>
      <c r="G14" s="65" t="n">
        <f aca="false">SUMIFS('Master Data'!H$6:H$125,'Master Data'!$C$6:$C$125,'[2]district1 - summary'!$c14,'Master Data'!$E$6:$E$125,'[2]district1 - summary'!$e14)</f>
        <v>0</v>
      </c>
      <c r="H14" s="65" t="n">
        <f aca="false">SUMIFS('Master Data'!I$6:I$125,'Master Data'!$C$6:$C$125,'[2]district1 - summary'!$c14,'Master Data'!$E$6:$E$125,'[2]district1 - summary'!$e14)</f>
        <v>0</v>
      </c>
      <c r="I14" s="65" t="n">
        <f aca="false">SUMIFS('Master Data'!J$6:J$125,'Master Data'!$C$6:$C$125,'[2]district1 - summary'!$c14,'Master Data'!$E$6:$E$125,'[2]district1 - summary'!$e14)</f>
        <v>0</v>
      </c>
      <c r="J14" s="65" t="n">
        <f aca="false">SUMIFS('Master Data'!K$6:K$125,'Master Data'!$C$6:$C$125,'[2]district1 - summary'!$c14,'Master Data'!$E$6:$E$125,'[2]district1 - summary'!$e14)</f>
        <v>0</v>
      </c>
      <c r="K14" s="65" t="n">
        <f aca="false">SUMIFS('Master Data'!L$6:L$125,'Master Data'!$C$6:$C$125,'[2]district1 - summary'!$c14,'Master Data'!$E$6:$E$125,'[2]district1 - summary'!$e14)</f>
        <v>0</v>
      </c>
      <c r="L14" s="67" t="n">
        <f aca="false">SUM(G14:K14)</f>
        <v>0</v>
      </c>
      <c r="M14" s="65" t="n">
        <f aca="false">SUMIFS('Master Data'!N$6:N$125,'Master Data'!$C$6:$C$125,'[2]district1 - summary'!$c14,'Master Data'!$E$6:$E$125,'[2]district1 - summary'!$e14)</f>
        <v>0</v>
      </c>
      <c r="N14" s="65" t="n">
        <f aca="false">SUMIFS('Master Data'!O$6:O$125,'Master Data'!$C$6:$C$125,'[2]district1 - summary'!$c14,'Master Data'!$E$6:$E$125,'[2]district1 - summary'!$e14)</f>
        <v>0</v>
      </c>
      <c r="O14" s="65" t="n">
        <f aca="false">SUMIFS('Master Data'!P$6:P$125,'Master Data'!$C$6:$C$125,'[2]district1 - summary'!$c14,'Master Data'!$E$6:$E$125,'[2]district1 - summary'!$e14)</f>
        <v>0</v>
      </c>
      <c r="P14" s="65" t="n">
        <f aca="false">SUMIFS('Master Data'!Q$6:Q$125,'Master Data'!$C$6:$C$125,'[2]district1 - summary'!$c14,'Master Data'!$E$6:$E$125,'[2]district1 - summary'!$e14)</f>
        <v>0</v>
      </c>
      <c r="Q14" s="65" t="n">
        <f aca="false">SUMIFS('Master Data'!R$6:R$125,'Master Data'!$C$6:$C$125,'[2]district1 - summary'!$c14,'Master Data'!$E$6:$E$125,'[2]district1 - summary'!$e14)</f>
        <v>0</v>
      </c>
      <c r="R14" s="106" t="n">
        <f aca="false">SUM(M14:Q14)</f>
        <v>0</v>
      </c>
      <c r="S14" s="65" t="n">
        <f aca="false">SUMIFS('Master Data'!T$6:T$125,'Master Data'!$C$6:$C$125,'[2]district1 - summary'!$c14,'Master Data'!$E$6:$E$125,'[2]district1 - summary'!$e14)</f>
        <v>0</v>
      </c>
      <c r="T14" s="65" t="n">
        <f aca="false">SUMIFS('Master Data'!U$6:U$125,'Master Data'!$C$6:$C$125,'[2]district1 - summary'!$c14,'Master Data'!$E$6:$E$125,'[2]district1 - summary'!$e14)</f>
        <v>0</v>
      </c>
      <c r="U14" s="65" t="n">
        <f aca="false">SUMIFS('Master Data'!V$6:V$125,'Master Data'!$C$6:$C$125,'[2]district1 - summary'!$c14,'Master Data'!$E$6:$E$125,'[2]district1 - summary'!$e14)</f>
        <v>0</v>
      </c>
      <c r="V14" s="65" t="n">
        <f aca="false">SUMIFS('Master Data'!W$6:W$125,'Master Data'!$C$6:$C$125,'[2]district1 - summary'!$c14,'Master Data'!$E$6:$E$125,'[2]district1 - summary'!$e14)</f>
        <v>0</v>
      </c>
      <c r="W14" s="65" t="n">
        <f aca="false">SUMIFS('Master Data'!X$6:X$125,'Master Data'!$C$6:$C$125,'[2]district1 - summary'!$c14,'Master Data'!$E$6:$E$125,'[2]district1 - summary'!$e14)</f>
        <v>0</v>
      </c>
      <c r="X14" s="106" t="n">
        <f aca="false">SUM(S14:W14)</f>
        <v>0</v>
      </c>
      <c r="Y14" s="65" t="n">
        <f aca="false">SUMIFS('Master Data'!Z$6:Z$125,'Master Data'!$C$6:$C$125,'[2]district1 - summary'!$c14,'Master Data'!$E$6:$E$125,'[2]district1 - summary'!$e14)</f>
        <v>0</v>
      </c>
      <c r="Z14" s="65" t="n">
        <f aca="false">SUMIFS('Master Data'!AA$6:AA$125,'Master Data'!$C$6:$C$125,'[2]district1 - summary'!$c14,'Master Data'!$E$6:$E$125,'[2]district1 - summary'!$e14)</f>
        <v>0</v>
      </c>
      <c r="AA14" s="65" t="n">
        <f aca="false">SUMIFS('Master Data'!AB$6:AB$125,'Master Data'!$C$6:$C$125,'[2]district1 - summary'!$c14,'Master Data'!$E$6:$E$125,'[2]district1 - summary'!$e14)</f>
        <v>0</v>
      </c>
      <c r="AB14" s="65" t="n">
        <f aca="false">SUMIFS('Master Data'!AC$6:AC$125,'Master Data'!$C$6:$C$125,'[2]district1 - summary'!$c14,'Master Data'!$E$6:$E$125,'[2]district1 - summary'!$e14)</f>
        <v>0</v>
      </c>
      <c r="AC14" s="65" t="n">
        <f aca="false">SUMIFS('Master Data'!AD$6:AD$125,'Master Data'!$C$6:$C$125,'[2]district1 - summary'!$c14,'Master Data'!$E$6:$E$125,'[2]district1 - summary'!$e14)</f>
        <v>0</v>
      </c>
      <c r="AD14" s="106" t="n">
        <f aca="false">SUM(Y14:AC14)</f>
        <v>0</v>
      </c>
      <c r="AE14" s="65" t="n">
        <f aca="false">SUMIFS('Master Data'!AF$6:AF$125,'Master Data'!$C$6:$C$125,'[2]district1 - summary'!$c14,'Master Data'!$E$6:$E$125,'[2]district1 - summary'!$e14)</f>
        <v>0</v>
      </c>
      <c r="AF14" s="65" t="n">
        <f aca="false">SUMIFS('Master Data'!AG$6:AG$125,'Master Data'!$C$6:$C$125,'[2]district1 - summary'!$c14,'Master Data'!$E$6:$E$125,'[2]district1 - summary'!$e14)</f>
        <v>0</v>
      </c>
      <c r="AG14" s="65" t="n">
        <f aca="false">SUMIFS('Master Data'!AH$6:AH$125,'Master Data'!$C$6:$C$125,'[2]district1 - summary'!$c14,'Master Data'!$E$6:$E$125,'[2]district1 - summary'!$e14)</f>
        <v>0</v>
      </c>
      <c r="AH14" s="65" t="n">
        <f aca="false">SUMIFS('Master Data'!AI$6:AI$125,'Master Data'!$C$6:$C$125,'[2]district1 - summary'!$c14,'Master Data'!$E$6:$E$125,'[2]district1 - summary'!$e14)</f>
        <v>0</v>
      </c>
      <c r="AI14" s="65" t="n">
        <f aca="false">SUMIFS('Master Data'!AJ$6:AJ$125,'Master Data'!$C$6:$C$125,'[2]district1 - summary'!$c14,'Master Data'!$E$6:$E$125,'[2]district1 - summary'!$e14)</f>
        <v>0</v>
      </c>
      <c r="AJ14" s="106" t="n">
        <f aca="false">SUM(AE14:AI14)</f>
        <v>0</v>
      </c>
      <c r="AK14" s="65" t="n">
        <f aca="false">SUMIFS('Master Data'!AL$6:AL$125,'Master Data'!$C$6:$C$125,'[2]district1 - summary'!$c14,'Master Data'!$E$6:$E$125,'[2]district1 - summary'!$e14)</f>
        <v>0</v>
      </c>
      <c r="AL14" s="65" t="n">
        <f aca="false">SUMIFS('Master Data'!AM$6:AM$125,'Master Data'!$C$6:$C$125,'[2]district1 - summary'!$c14,'Master Data'!$E$6:$E$125,'[2]district1 - summary'!$e14)</f>
        <v>0</v>
      </c>
      <c r="AM14" s="65" t="n">
        <f aca="false">SUMIFS('Master Data'!AN$6:AN$125,'Master Data'!$C$6:$C$125,'[2]district1 - summary'!$c14,'Master Data'!$E$6:$E$125,'[2]district1 - summary'!$e14)</f>
        <v>0</v>
      </c>
      <c r="AN14" s="65" t="n">
        <f aca="false">SUMIFS('Master Data'!AO$6:AO$125,'Master Data'!$C$6:$C$125,'[2]district1 - summary'!$c14,'Master Data'!$E$6:$E$125,'[2]district1 - summary'!$e14)</f>
        <v>0</v>
      </c>
      <c r="AO14" s="65" t="n">
        <f aca="false">SUMIFS('Master Data'!AP$6:AP$125,'Master Data'!$C$6:$C$125,'[2]district1 - summary'!$c14,'Master Data'!$E$6:$E$125,'[2]district1 - summary'!$e14)</f>
        <v>0</v>
      </c>
      <c r="AP14" s="106" t="n">
        <f aca="false">SUM(AK14:AO14)</f>
        <v>0</v>
      </c>
      <c r="AQ14" s="65" t="n">
        <f aca="false">G14+M14+S14+Y14+AE14+AK14</f>
        <v>0</v>
      </c>
      <c r="AR14" s="65" t="n">
        <f aca="false">H14+N14+T14+Z14+AF14+AL14</f>
        <v>0</v>
      </c>
      <c r="AS14" s="65" t="n">
        <f aca="false">I14+O14+U14+AA14+AG14+AM14</f>
        <v>0</v>
      </c>
      <c r="AT14" s="65" t="n">
        <f aca="false">J14+P14+V14+AB14+AH14+AN14</f>
        <v>0</v>
      </c>
      <c r="AU14" s="65" t="n">
        <f aca="false">K14+Q14+W14+AC14+AI14+AO14</f>
        <v>0</v>
      </c>
      <c r="AV14" s="68" t="n">
        <f aca="false">L14+R14+X14+AD14+AJ14+AP14</f>
        <v>0</v>
      </c>
      <c r="AW14" s="97" t="n">
        <f aca="false">SUMIFS('Master Data'!AX$6:AX$125,'Master Data'!$C$6:$C$125,'[2]district1 - summary'!$c14,'Master Data'!$E$6:$E$125,'[2]district1 - summary'!$e14)</f>
        <v>0</v>
      </c>
      <c r="AX14" s="97" t="n">
        <f aca="false">SUMIFS('Master Data'!AY$6:AY$125,'Master Data'!$C$6:$C$125,'[2]district1 - summary'!$c14,'Master Data'!$E$6:$E$125,'[2]district1 - summary'!$e14)</f>
        <v>0</v>
      </c>
      <c r="AY14" s="97" t="n">
        <f aca="false">SUMIFS('Master Data'!AZ$6:AZ$125,'Master Data'!$C$6:$C$125,'[2]district1 - summary'!$c14,'Master Data'!$E$6:$E$125,'[2]district1 - summary'!$e14)</f>
        <v>0</v>
      </c>
      <c r="AZ14" s="97" t="n">
        <f aca="false">SUMIFS('Master Data'!BA$6:BA$125,'Master Data'!$C$6:$C$125,'[2]district1 - summary'!$c14,'Master Data'!$E$6:$E$125,'[2]district1 - summary'!$e14)</f>
        <v>0</v>
      </c>
      <c r="BA14" s="97" t="n">
        <f aca="false">SUMIFS('Master Data'!BB$6:BB$125,'Master Data'!$C$6:$C$125,'[2]district1 - summary'!$c14,'Master Data'!$E$6:$E$125,'[2]district1 - summary'!$e14)</f>
        <v>0</v>
      </c>
      <c r="BB14" s="97" t="n">
        <f aca="false">SUMIFS('Master Data'!BC$6:BC$125,'Master Data'!$C$6:$C$125,'[2]district1 - summary'!$c14,'Master Data'!$E$6:$E$125,'[2]district1 - summary'!$e14)</f>
        <v>0</v>
      </c>
      <c r="BC14" s="98" t="n">
        <f aca="false">SUMIFS('Master Data'!BD$6:BD$125,'Master Data'!$C$6:$C$125,'[2]district1 - summary'!$c14,'Master Data'!$E$6:$E$125,'[2]district1 - summary'!$e14)</f>
        <v>0</v>
      </c>
      <c r="BD14" s="99" t="n">
        <f aca="false">SUMIFS('Master Data'!BE$6:BE$125,'Master Data'!$C$6:$C$125,'[2]district1 - summary'!$c14,'Master Data'!$E$6:$E$125,'[2]district1 - summary'!$e14)</f>
        <v>0</v>
      </c>
      <c r="BE14" s="99" t="n">
        <f aca="false">SUMIFS('Master Data'!BF$6:BF$125,'Master Data'!$C$6:$C$125,'[2]district1 - summary'!$c14,'Master Data'!$E$6:$E$125,'[2]district1 - summary'!$e14)</f>
        <v>0</v>
      </c>
      <c r="BF14" s="99" t="n">
        <f aca="false">SUMIFS('Master Data'!BG$6:BG$125,'Master Data'!$C$6:$C$125,'[2]district1 - summary'!$c14,'Master Data'!$E$6:$E$125,'[2]district1 - summary'!$e14)</f>
        <v>0</v>
      </c>
      <c r="BG14" s="99" t="n">
        <f aca="false">SUMIFS('Master Data'!BH$6:BH$125,'Master Data'!$C$6:$C$125,'[2]district1 - summary'!$c14,'Master Data'!$E$6:$E$125,'[2]district1 - summary'!$e14)</f>
        <v>0</v>
      </c>
      <c r="BH14" s="99" t="n">
        <f aca="false">SUMIFS('Master Data'!BI$6:BI$125,'Master Data'!$C$6:$C$125,'[2]district1 - summary'!$c14,'Master Data'!$E$6:$E$125,'[2]district1 - summary'!$e14)</f>
        <v>0</v>
      </c>
      <c r="BI14" s="99" t="n">
        <f aca="false">SUMIFS('Master Data'!BJ$6:BJ$125,'Master Data'!$C$6:$C$125,'[2]district1 - summary'!$c14,'Master Data'!$E$6:$E$125,'[2]district1 - summary'!$e14)</f>
        <v>0</v>
      </c>
      <c r="BJ14" s="99" t="n">
        <f aca="false">SUMIFS('Master Data'!BK$6:BK$125,'Master Data'!$C$6:$C$125,'[2]district1 - summary'!$c14,'Master Data'!$E$6:$E$125,'[2]district1 - summary'!$e14)</f>
        <v>0</v>
      </c>
      <c r="BK14" s="99" t="n">
        <f aca="false">SUMIFS('Master Data'!BL$6:BL$125,'Master Data'!$C$6:$C$125,'[2]district1 - summary'!$c14,'Master Data'!$E$6:$E$125,'[2]district1 - summary'!$e14)</f>
        <v>0</v>
      </c>
      <c r="BL14" s="69" t="n">
        <f aca="false">SUM(BG14:BK14)</f>
        <v>0</v>
      </c>
      <c r="BM14" s="70" t="n">
        <f aca="false">IF(BD14=0,0,BL14/BD14)</f>
        <v>0</v>
      </c>
      <c r="BN14" s="99" t="n">
        <f aca="false">SUMIFS('Master Data'!BO$6:BO$125,'Master Data'!$C$6:$C$125,'[2]district1 - summary'!$c14,'Master Data'!$E$6:$E$125,'[2]district1 - summary'!$e14)</f>
        <v>0</v>
      </c>
      <c r="BO14" s="99" t="n">
        <f aca="false">SUMIFS('Master Data'!BP$6:BP$125,'Master Data'!$C$6:$C$125,'[2]district1 - summary'!$c14,'Master Data'!$E$6:$E$125,'[2]district1 - summary'!$e14)</f>
        <v>0</v>
      </c>
      <c r="BP14" s="99" t="n">
        <f aca="false">SUMIFS('Master Data'!BQ$6:BQ$125,'Master Data'!$C$6:$C$125,'[2]district1 - summary'!$c14,'Master Data'!$E$6:$E$125,'[2]district1 - summary'!$e14)</f>
        <v>0</v>
      </c>
      <c r="BQ14" s="101" t="n">
        <f aca="false">COUNTIFS('Master Data'!$C$6:$C$125,'[2]district1 - summary'!$c14,'Master Data'!$E$6:$E$125,'[2]district1 - summary'!$e14,'Master Data'!CR$6:CR$125,1)</f>
        <v>0</v>
      </c>
      <c r="BR14" s="101" t="n">
        <f aca="false">COUNTIFS('Master Data'!$C$6:$C$125,'[2]district1 - summary'!$c14,'Master Data'!$E$6:$E$125,'[2]district1 - summary'!$e14,'Master Data'!CS$6:CS$125,1)</f>
        <v>0</v>
      </c>
      <c r="BS14" s="102" t="n">
        <f aca="false">SUM(BQ14:BR14)/18</f>
        <v>0</v>
      </c>
    </row>
    <row r="15" customFormat="false" ht="15" hidden="false" customHeight="false" outlineLevel="0" collapsed="false">
      <c r="A15" s="94" t="n">
        <v>10</v>
      </c>
      <c r="B15" s="94" t="n">
        <v>2019</v>
      </c>
      <c r="C15" s="103" t="str">
        <f aca="false">CONCATENATE(B15,"_",A15)</f>
        <v>2019_10</v>
      </c>
      <c r="D15" s="93" t="s">
        <v>128</v>
      </c>
      <c r="E15" s="105" t="s">
        <v>159</v>
      </c>
      <c r="F15" s="96" t="n">
        <f aca="false">AVERAGEIFS('Master Data'!$G$6:$G$125,'Master Data'!$C$6:$C$125,'[2]district1 - summary'!c15,'Master Data'!$E$6:$E$125,'[2]district1 - summary'!e15,'Master Data'!$G$6:$G$125,"&gt;0")</f>
        <v>0</v>
      </c>
      <c r="G15" s="65" t="n">
        <f aca="false">SUMIFS('Master Data'!H$6:H$125,'Master Data'!$C$6:$C$125,'[2]district1 - summary'!$c15,'Master Data'!$E$6:$E$125,'[2]district1 - summary'!$e15)</f>
        <v>0</v>
      </c>
      <c r="H15" s="65" t="n">
        <f aca="false">SUMIFS('Master Data'!I$6:I$125,'Master Data'!$C$6:$C$125,'[2]district1 - summary'!$c15,'Master Data'!$E$6:$E$125,'[2]district1 - summary'!$e15)</f>
        <v>0</v>
      </c>
      <c r="I15" s="65" t="n">
        <f aca="false">SUMIFS('Master Data'!J$6:J$125,'Master Data'!$C$6:$C$125,'[2]district1 - summary'!$c15,'Master Data'!$E$6:$E$125,'[2]district1 - summary'!$e15)</f>
        <v>0</v>
      </c>
      <c r="J15" s="65" t="n">
        <f aca="false">SUMIFS('Master Data'!K$6:K$125,'Master Data'!$C$6:$C$125,'[2]district1 - summary'!$c15,'Master Data'!$E$6:$E$125,'[2]district1 - summary'!$e15)</f>
        <v>0</v>
      </c>
      <c r="K15" s="65" t="n">
        <f aca="false">SUMIFS('Master Data'!L$6:L$125,'Master Data'!$C$6:$C$125,'[2]district1 - summary'!$c15,'Master Data'!$E$6:$E$125,'[2]district1 - summary'!$e15)</f>
        <v>0</v>
      </c>
      <c r="L15" s="67" t="n">
        <f aca="false">SUM(G15:K15)</f>
        <v>0</v>
      </c>
      <c r="M15" s="65" t="n">
        <f aca="false">SUMIFS('Master Data'!N$6:N$125,'Master Data'!$C$6:$C$125,'[2]district1 - summary'!$c15,'Master Data'!$E$6:$E$125,'[2]district1 - summary'!$e15)</f>
        <v>0</v>
      </c>
      <c r="N15" s="65" t="n">
        <f aca="false">SUMIFS('Master Data'!O$6:O$125,'Master Data'!$C$6:$C$125,'[2]district1 - summary'!$c15,'Master Data'!$E$6:$E$125,'[2]district1 - summary'!$e15)</f>
        <v>0</v>
      </c>
      <c r="O15" s="65" t="n">
        <f aca="false">SUMIFS('Master Data'!P$6:P$125,'Master Data'!$C$6:$C$125,'[2]district1 - summary'!$c15,'Master Data'!$E$6:$E$125,'[2]district1 - summary'!$e15)</f>
        <v>0</v>
      </c>
      <c r="P15" s="65" t="n">
        <f aca="false">SUMIFS('Master Data'!Q$6:Q$125,'Master Data'!$C$6:$C$125,'[2]district1 - summary'!$c15,'Master Data'!$E$6:$E$125,'[2]district1 - summary'!$e15)</f>
        <v>0</v>
      </c>
      <c r="Q15" s="65" t="n">
        <f aca="false">SUMIFS('Master Data'!R$6:R$125,'Master Data'!$C$6:$C$125,'[2]district1 - summary'!$c15,'Master Data'!$E$6:$E$125,'[2]district1 - summary'!$e15)</f>
        <v>0</v>
      </c>
      <c r="R15" s="106" t="n">
        <f aca="false">SUM(M15:Q15)</f>
        <v>0</v>
      </c>
      <c r="S15" s="65" t="n">
        <f aca="false">SUMIFS('Master Data'!T$6:T$125,'Master Data'!$C$6:$C$125,'[2]district1 - summary'!$c15,'Master Data'!$E$6:$E$125,'[2]district1 - summary'!$e15)</f>
        <v>0</v>
      </c>
      <c r="T15" s="65" t="n">
        <f aca="false">SUMIFS('Master Data'!U$6:U$125,'Master Data'!$C$6:$C$125,'[2]district1 - summary'!$c15,'Master Data'!$E$6:$E$125,'[2]district1 - summary'!$e15)</f>
        <v>0</v>
      </c>
      <c r="U15" s="65" t="n">
        <f aca="false">SUMIFS('Master Data'!V$6:V$125,'Master Data'!$C$6:$C$125,'[2]district1 - summary'!$c15,'Master Data'!$E$6:$E$125,'[2]district1 - summary'!$e15)</f>
        <v>0</v>
      </c>
      <c r="V15" s="65" t="n">
        <f aca="false">SUMIFS('Master Data'!W$6:W$125,'Master Data'!$C$6:$C$125,'[2]district1 - summary'!$c15,'Master Data'!$E$6:$E$125,'[2]district1 - summary'!$e15)</f>
        <v>0</v>
      </c>
      <c r="W15" s="65" t="n">
        <f aca="false">SUMIFS('Master Data'!X$6:X$125,'Master Data'!$C$6:$C$125,'[2]district1 - summary'!$c15,'Master Data'!$E$6:$E$125,'[2]district1 - summary'!$e15)</f>
        <v>0</v>
      </c>
      <c r="X15" s="106" t="n">
        <f aca="false">SUM(S15:W15)</f>
        <v>0</v>
      </c>
      <c r="Y15" s="65" t="n">
        <f aca="false">SUMIFS('Master Data'!Z$6:Z$125,'Master Data'!$C$6:$C$125,'[2]district1 - summary'!$c15,'Master Data'!$E$6:$E$125,'[2]district1 - summary'!$e15)</f>
        <v>0</v>
      </c>
      <c r="Z15" s="65" t="n">
        <f aca="false">SUMIFS('Master Data'!AA$6:AA$125,'Master Data'!$C$6:$C$125,'[2]district1 - summary'!$c15,'Master Data'!$E$6:$E$125,'[2]district1 - summary'!$e15)</f>
        <v>0</v>
      </c>
      <c r="AA15" s="65" t="n">
        <f aca="false">SUMIFS('Master Data'!AB$6:AB$125,'Master Data'!$C$6:$C$125,'[2]district1 - summary'!$c15,'Master Data'!$E$6:$E$125,'[2]district1 - summary'!$e15)</f>
        <v>0</v>
      </c>
      <c r="AB15" s="65" t="n">
        <f aca="false">SUMIFS('Master Data'!AC$6:AC$125,'Master Data'!$C$6:$C$125,'[2]district1 - summary'!$c15,'Master Data'!$E$6:$E$125,'[2]district1 - summary'!$e15)</f>
        <v>0</v>
      </c>
      <c r="AC15" s="65" t="n">
        <f aca="false">SUMIFS('Master Data'!AD$6:AD$125,'Master Data'!$C$6:$C$125,'[2]district1 - summary'!$c15,'Master Data'!$E$6:$E$125,'[2]district1 - summary'!$e15)</f>
        <v>0</v>
      </c>
      <c r="AD15" s="106" t="n">
        <f aca="false">SUM(Y15:AC15)</f>
        <v>0</v>
      </c>
      <c r="AE15" s="65" t="n">
        <f aca="false">SUMIFS('Master Data'!AF$6:AF$125,'Master Data'!$C$6:$C$125,'[2]district1 - summary'!$c15,'Master Data'!$E$6:$E$125,'[2]district1 - summary'!$e15)</f>
        <v>0</v>
      </c>
      <c r="AF15" s="65" t="n">
        <f aca="false">SUMIFS('Master Data'!AG$6:AG$125,'Master Data'!$C$6:$C$125,'[2]district1 - summary'!$c15,'Master Data'!$E$6:$E$125,'[2]district1 - summary'!$e15)</f>
        <v>0</v>
      </c>
      <c r="AG15" s="65" t="n">
        <f aca="false">SUMIFS('Master Data'!AH$6:AH$125,'Master Data'!$C$6:$C$125,'[2]district1 - summary'!$c15,'Master Data'!$E$6:$E$125,'[2]district1 - summary'!$e15)</f>
        <v>0</v>
      </c>
      <c r="AH15" s="65" t="n">
        <f aca="false">SUMIFS('Master Data'!AI$6:AI$125,'Master Data'!$C$6:$C$125,'[2]district1 - summary'!$c15,'Master Data'!$E$6:$E$125,'[2]district1 - summary'!$e15)</f>
        <v>0</v>
      </c>
      <c r="AI15" s="65" t="n">
        <f aca="false">SUMIFS('Master Data'!AJ$6:AJ$125,'Master Data'!$C$6:$C$125,'[2]district1 - summary'!$c15,'Master Data'!$E$6:$E$125,'[2]district1 - summary'!$e15)</f>
        <v>0</v>
      </c>
      <c r="AJ15" s="106" t="n">
        <f aca="false">SUM(AE15:AI15)</f>
        <v>0</v>
      </c>
      <c r="AK15" s="65" t="n">
        <f aca="false">SUMIFS('Master Data'!AL$6:AL$125,'Master Data'!$C$6:$C$125,'[2]district1 - summary'!$c15,'Master Data'!$E$6:$E$125,'[2]district1 - summary'!$e15)</f>
        <v>0</v>
      </c>
      <c r="AL15" s="65" t="n">
        <f aca="false">SUMIFS('Master Data'!AM$6:AM$125,'Master Data'!$C$6:$C$125,'[2]district1 - summary'!$c15,'Master Data'!$E$6:$E$125,'[2]district1 - summary'!$e15)</f>
        <v>0</v>
      </c>
      <c r="AM15" s="65" t="n">
        <f aca="false">SUMIFS('Master Data'!AN$6:AN$125,'Master Data'!$C$6:$C$125,'[2]district1 - summary'!$c15,'Master Data'!$E$6:$E$125,'[2]district1 - summary'!$e15)</f>
        <v>0</v>
      </c>
      <c r="AN15" s="65" t="n">
        <f aca="false">SUMIFS('Master Data'!AO$6:AO$125,'Master Data'!$C$6:$C$125,'[2]district1 - summary'!$c15,'Master Data'!$E$6:$E$125,'[2]district1 - summary'!$e15)</f>
        <v>0</v>
      </c>
      <c r="AO15" s="65" t="n">
        <f aca="false">SUMIFS('Master Data'!AP$6:AP$125,'Master Data'!$C$6:$C$125,'[2]district1 - summary'!$c15,'Master Data'!$E$6:$E$125,'[2]district1 - summary'!$e15)</f>
        <v>0</v>
      </c>
      <c r="AP15" s="106" t="n">
        <f aca="false">SUM(AK15:AO15)</f>
        <v>0</v>
      </c>
      <c r="AQ15" s="65" t="n">
        <f aca="false">G15+M15+S15+Y15+AE15+AK15</f>
        <v>0</v>
      </c>
      <c r="AR15" s="65" t="n">
        <f aca="false">H15+N15+T15+Z15+AF15+AL15</f>
        <v>0</v>
      </c>
      <c r="AS15" s="65" t="n">
        <f aca="false">I15+O15+U15+AA15+AG15+AM15</f>
        <v>0</v>
      </c>
      <c r="AT15" s="65" t="n">
        <f aca="false">J15+P15+V15+AB15+AH15+AN15</f>
        <v>0</v>
      </c>
      <c r="AU15" s="65" t="n">
        <f aca="false">K15+Q15+W15+AC15+AI15+AO15</f>
        <v>0</v>
      </c>
      <c r="AV15" s="68" t="n">
        <f aca="false">L15+R15+X15+AD15+AJ15+AP15</f>
        <v>0</v>
      </c>
      <c r="AW15" s="97" t="n">
        <f aca="false">SUMIFS('Master Data'!AX$6:AX$125,'Master Data'!$C$6:$C$125,'[2]district1 - summary'!$c15,'Master Data'!$E$6:$E$125,'[2]district1 - summary'!$e15)</f>
        <v>0</v>
      </c>
      <c r="AX15" s="97" t="n">
        <f aca="false">SUMIFS('Master Data'!AY$6:AY$125,'Master Data'!$C$6:$C$125,'[2]district1 - summary'!$c15,'Master Data'!$E$6:$E$125,'[2]district1 - summary'!$e15)</f>
        <v>0</v>
      </c>
      <c r="AY15" s="97" t="n">
        <f aca="false">SUMIFS('Master Data'!AZ$6:AZ$125,'Master Data'!$C$6:$C$125,'[2]district1 - summary'!$c15,'Master Data'!$E$6:$E$125,'[2]district1 - summary'!$e15)</f>
        <v>0</v>
      </c>
      <c r="AZ15" s="97" t="n">
        <f aca="false">SUMIFS('Master Data'!BA$6:BA$125,'Master Data'!$C$6:$C$125,'[2]district1 - summary'!$c15,'Master Data'!$E$6:$E$125,'[2]district1 - summary'!$e15)</f>
        <v>0</v>
      </c>
      <c r="BA15" s="97" t="n">
        <f aca="false">SUMIFS('Master Data'!BB$6:BB$125,'Master Data'!$C$6:$C$125,'[2]district1 - summary'!$c15,'Master Data'!$E$6:$E$125,'[2]district1 - summary'!$e15)</f>
        <v>0</v>
      </c>
      <c r="BB15" s="97" t="n">
        <f aca="false">SUMIFS('Master Data'!BC$6:BC$125,'Master Data'!$C$6:$C$125,'[2]district1 - summary'!$c15,'Master Data'!$E$6:$E$125,'[2]district1 - summary'!$e15)</f>
        <v>0</v>
      </c>
      <c r="BC15" s="98" t="n">
        <f aca="false">SUMIFS('Master Data'!BD$6:BD$125,'Master Data'!$C$6:$C$125,'[2]district1 - summary'!$c15,'Master Data'!$E$6:$E$125,'[2]district1 - summary'!$e15)</f>
        <v>0</v>
      </c>
      <c r="BD15" s="99" t="n">
        <f aca="false">SUMIFS('Master Data'!BE$6:BE$125,'Master Data'!$C$6:$C$125,'[2]district1 - summary'!$c15,'Master Data'!$E$6:$E$125,'[2]district1 - summary'!$e15)</f>
        <v>0</v>
      </c>
      <c r="BE15" s="99" t="n">
        <f aca="false">SUMIFS('Master Data'!BF$6:BF$125,'Master Data'!$C$6:$C$125,'[2]district1 - summary'!$c15,'Master Data'!$E$6:$E$125,'[2]district1 - summary'!$e15)</f>
        <v>0</v>
      </c>
      <c r="BF15" s="99" t="n">
        <f aca="false">SUMIFS('Master Data'!BG$6:BG$125,'Master Data'!$C$6:$C$125,'[2]district1 - summary'!$c15,'Master Data'!$E$6:$E$125,'[2]district1 - summary'!$e15)</f>
        <v>0</v>
      </c>
      <c r="BG15" s="99" t="n">
        <f aca="false">SUMIFS('Master Data'!BH$6:BH$125,'Master Data'!$C$6:$C$125,'[2]district1 - summary'!$c15,'Master Data'!$E$6:$E$125,'[2]district1 - summary'!$e15)</f>
        <v>0</v>
      </c>
      <c r="BH15" s="99" t="n">
        <f aca="false">SUMIFS('Master Data'!BI$6:BI$125,'Master Data'!$C$6:$C$125,'[2]district1 - summary'!$c15,'Master Data'!$E$6:$E$125,'[2]district1 - summary'!$e15)</f>
        <v>0</v>
      </c>
      <c r="BI15" s="99" t="n">
        <f aca="false">SUMIFS('Master Data'!BJ$6:BJ$125,'Master Data'!$C$6:$C$125,'[2]district1 - summary'!$c15,'Master Data'!$E$6:$E$125,'[2]district1 - summary'!$e15)</f>
        <v>0</v>
      </c>
      <c r="BJ15" s="99" t="n">
        <f aca="false">SUMIFS('Master Data'!BK$6:BK$125,'Master Data'!$C$6:$C$125,'[2]district1 - summary'!$c15,'Master Data'!$E$6:$E$125,'[2]district1 - summary'!$e15)</f>
        <v>0</v>
      </c>
      <c r="BK15" s="99" t="n">
        <f aca="false">SUMIFS('Master Data'!BL$6:BL$125,'Master Data'!$C$6:$C$125,'[2]district1 - summary'!$c15,'Master Data'!$E$6:$E$125,'[2]district1 - summary'!$e15)</f>
        <v>0</v>
      </c>
      <c r="BL15" s="69" t="n">
        <f aca="false">SUM(BG15:BK15)</f>
        <v>0</v>
      </c>
      <c r="BM15" s="70" t="n">
        <f aca="false">IF(BD15=0,0,BL15/BD15)</f>
        <v>0</v>
      </c>
      <c r="BN15" s="99" t="n">
        <f aca="false">SUMIFS('Master Data'!BO$6:BO$125,'Master Data'!$C$6:$C$125,'[2]district1 - summary'!$c15,'Master Data'!$E$6:$E$125,'[2]district1 - summary'!$e15)</f>
        <v>0</v>
      </c>
      <c r="BO15" s="99" t="n">
        <f aca="false">SUMIFS('Master Data'!BP$6:BP$125,'Master Data'!$C$6:$C$125,'[2]district1 - summary'!$c15,'Master Data'!$E$6:$E$125,'[2]district1 - summary'!$e15)</f>
        <v>0</v>
      </c>
      <c r="BP15" s="99" t="n">
        <f aca="false">SUMIFS('Master Data'!BQ$6:BQ$125,'Master Data'!$C$6:$C$125,'[2]district1 - summary'!$c15,'Master Data'!$E$6:$E$125,'[2]district1 - summary'!$e15)</f>
        <v>0</v>
      </c>
      <c r="BQ15" s="101" t="n">
        <f aca="false">COUNTIFS('Master Data'!$C$6:$C$125,'[2]district1 - summary'!$c15,'Master Data'!$E$6:$E$125,'[2]district1 - summary'!$e15,'Master Data'!CR$6:CR$125,1)</f>
        <v>0</v>
      </c>
      <c r="BR15" s="101" t="n">
        <f aca="false">COUNTIFS('Master Data'!$C$6:$C$125,'[2]district1 - summary'!$c15,'Master Data'!$E$6:$E$125,'[2]district1 - summary'!$e15,'Master Data'!CS$6:CS$125,1)</f>
        <v>0</v>
      </c>
      <c r="BS15" s="102" t="n">
        <f aca="false">SUM(BQ15:BR15)/18</f>
        <v>0</v>
      </c>
    </row>
    <row r="16" customFormat="false" ht="15" hidden="false" customHeight="false" outlineLevel="0" collapsed="false">
      <c r="A16" s="94" t="n">
        <v>11</v>
      </c>
      <c r="B16" s="94" t="n">
        <v>2019</v>
      </c>
      <c r="C16" s="103" t="str">
        <f aca="false">CONCATENATE(B16,"_",A16)</f>
        <v>2019_11</v>
      </c>
      <c r="D16" s="93" t="s">
        <v>128</v>
      </c>
      <c r="E16" s="105" t="s">
        <v>159</v>
      </c>
      <c r="F16" s="96" t="n">
        <f aca="false">AVERAGEIFS('Master Data'!$G$6:$G$125,'Master Data'!$C$6:$C$125,'[2]district1 - summary'!c16,'Master Data'!$E$6:$E$125,'[2]district1 - summary'!e16,'Master Data'!$G$6:$G$125,"&gt;0")</f>
        <v>0</v>
      </c>
      <c r="G16" s="65" t="n">
        <f aca="false">SUMIFS('Master Data'!H$6:H$125,'Master Data'!$C$6:$C$125,'[2]district1 - summary'!$c16,'Master Data'!$E$6:$E$125,'[2]district1 - summary'!$e16)</f>
        <v>0</v>
      </c>
      <c r="H16" s="65" t="n">
        <f aca="false">SUMIFS('Master Data'!I$6:I$125,'Master Data'!$C$6:$C$125,'[2]district1 - summary'!$c16,'Master Data'!$E$6:$E$125,'[2]district1 - summary'!$e16)</f>
        <v>0</v>
      </c>
      <c r="I16" s="65" t="n">
        <f aca="false">SUMIFS('Master Data'!J$6:J$125,'Master Data'!$C$6:$C$125,'[2]district1 - summary'!$c16,'Master Data'!$E$6:$E$125,'[2]district1 - summary'!$e16)</f>
        <v>0</v>
      </c>
      <c r="J16" s="65" t="n">
        <f aca="false">SUMIFS('Master Data'!K$6:K$125,'Master Data'!$C$6:$C$125,'[2]district1 - summary'!$c16,'Master Data'!$E$6:$E$125,'[2]district1 - summary'!$e16)</f>
        <v>0</v>
      </c>
      <c r="K16" s="65" t="n">
        <f aca="false">SUMIFS('Master Data'!L$6:L$125,'Master Data'!$C$6:$C$125,'[2]district1 - summary'!$c16,'Master Data'!$E$6:$E$125,'[2]district1 - summary'!$e16)</f>
        <v>0</v>
      </c>
      <c r="L16" s="67" t="n">
        <f aca="false">SUM(G16:K16)</f>
        <v>0</v>
      </c>
      <c r="M16" s="65" t="n">
        <f aca="false">SUMIFS('Master Data'!N$6:N$125,'Master Data'!$C$6:$C$125,'[2]district1 - summary'!$c16,'Master Data'!$E$6:$E$125,'[2]district1 - summary'!$e16)</f>
        <v>0</v>
      </c>
      <c r="N16" s="65" t="n">
        <f aca="false">SUMIFS('Master Data'!O$6:O$125,'Master Data'!$C$6:$C$125,'[2]district1 - summary'!$c16,'Master Data'!$E$6:$E$125,'[2]district1 - summary'!$e16)</f>
        <v>0</v>
      </c>
      <c r="O16" s="65" t="n">
        <f aca="false">SUMIFS('Master Data'!P$6:P$125,'Master Data'!$C$6:$C$125,'[2]district1 - summary'!$c16,'Master Data'!$E$6:$E$125,'[2]district1 - summary'!$e16)</f>
        <v>0</v>
      </c>
      <c r="P16" s="65" t="n">
        <f aca="false">SUMIFS('Master Data'!Q$6:Q$125,'Master Data'!$C$6:$C$125,'[2]district1 - summary'!$c16,'Master Data'!$E$6:$E$125,'[2]district1 - summary'!$e16)</f>
        <v>0</v>
      </c>
      <c r="Q16" s="65" t="n">
        <f aca="false">SUMIFS('Master Data'!R$6:R$125,'Master Data'!$C$6:$C$125,'[2]district1 - summary'!$c16,'Master Data'!$E$6:$E$125,'[2]district1 - summary'!$e16)</f>
        <v>0</v>
      </c>
      <c r="R16" s="106" t="n">
        <f aca="false">SUM(M16:Q16)</f>
        <v>0</v>
      </c>
      <c r="S16" s="65" t="n">
        <f aca="false">SUMIFS('Master Data'!T$6:T$125,'Master Data'!$C$6:$C$125,'[2]district1 - summary'!$c16,'Master Data'!$E$6:$E$125,'[2]district1 - summary'!$e16)</f>
        <v>0</v>
      </c>
      <c r="T16" s="65" t="n">
        <f aca="false">SUMIFS('Master Data'!U$6:U$125,'Master Data'!$C$6:$C$125,'[2]district1 - summary'!$c16,'Master Data'!$E$6:$E$125,'[2]district1 - summary'!$e16)</f>
        <v>0</v>
      </c>
      <c r="U16" s="65" t="n">
        <f aca="false">SUMIFS('Master Data'!V$6:V$125,'Master Data'!$C$6:$C$125,'[2]district1 - summary'!$c16,'Master Data'!$E$6:$E$125,'[2]district1 - summary'!$e16)</f>
        <v>0</v>
      </c>
      <c r="V16" s="65" t="n">
        <f aca="false">SUMIFS('Master Data'!W$6:W$125,'Master Data'!$C$6:$C$125,'[2]district1 - summary'!$c16,'Master Data'!$E$6:$E$125,'[2]district1 - summary'!$e16)</f>
        <v>0</v>
      </c>
      <c r="W16" s="65" t="n">
        <f aca="false">SUMIFS('Master Data'!X$6:X$125,'Master Data'!$C$6:$C$125,'[2]district1 - summary'!$c16,'Master Data'!$E$6:$E$125,'[2]district1 - summary'!$e16)</f>
        <v>0</v>
      </c>
      <c r="X16" s="106" t="n">
        <f aca="false">SUM(S16:W16)</f>
        <v>0</v>
      </c>
      <c r="Y16" s="65" t="n">
        <f aca="false">SUMIFS('Master Data'!Z$6:Z$125,'Master Data'!$C$6:$C$125,'[2]district1 - summary'!$c16,'Master Data'!$E$6:$E$125,'[2]district1 - summary'!$e16)</f>
        <v>0</v>
      </c>
      <c r="Z16" s="65" t="n">
        <f aca="false">SUMIFS('Master Data'!AA$6:AA$125,'Master Data'!$C$6:$C$125,'[2]district1 - summary'!$c16,'Master Data'!$E$6:$E$125,'[2]district1 - summary'!$e16)</f>
        <v>0</v>
      </c>
      <c r="AA16" s="65" t="n">
        <f aca="false">SUMIFS('Master Data'!AB$6:AB$125,'Master Data'!$C$6:$C$125,'[2]district1 - summary'!$c16,'Master Data'!$E$6:$E$125,'[2]district1 - summary'!$e16)</f>
        <v>0</v>
      </c>
      <c r="AB16" s="65" t="n">
        <f aca="false">SUMIFS('Master Data'!AC$6:AC$125,'Master Data'!$C$6:$C$125,'[2]district1 - summary'!$c16,'Master Data'!$E$6:$E$125,'[2]district1 - summary'!$e16)</f>
        <v>0</v>
      </c>
      <c r="AC16" s="65" t="n">
        <f aca="false">SUMIFS('Master Data'!AD$6:AD$125,'Master Data'!$C$6:$C$125,'[2]district1 - summary'!$c16,'Master Data'!$E$6:$E$125,'[2]district1 - summary'!$e16)</f>
        <v>0</v>
      </c>
      <c r="AD16" s="106" t="n">
        <f aca="false">SUM(Y16:AC16)</f>
        <v>0</v>
      </c>
      <c r="AE16" s="65" t="n">
        <f aca="false">SUMIFS('Master Data'!AF$6:AF$125,'Master Data'!$C$6:$C$125,'[2]district1 - summary'!$c16,'Master Data'!$E$6:$E$125,'[2]district1 - summary'!$e16)</f>
        <v>0</v>
      </c>
      <c r="AF16" s="65" t="n">
        <f aca="false">SUMIFS('Master Data'!AG$6:AG$125,'Master Data'!$C$6:$C$125,'[2]district1 - summary'!$c16,'Master Data'!$E$6:$E$125,'[2]district1 - summary'!$e16)</f>
        <v>0</v>
      </c>
      <c r="AG16" s="65" t="n">
        <f aca="false">SUMIFS('Master Data'!AH$6:AH$125,'Master Data'!$C$6:$C$125,'[2]district1 - summary'!$c16,'Master Data'!$E$6:$E$125,'[2]district1 - summary'!$e16)</f>
        <v>0</v>
      </c>
      <c r="AH16" s="65" t="n">
        <f aca="false">SUMIFS('Master Data'!AI$6:AI$125,'Master Data'!$C$6:$C$125,'[2]district1 - summary'!$c16,'Master Data'!$E$6:$E$125,'[2]district1 - summary'!$e16)</f>
        <v>0</v>
      </c>
      <c r="AI16" s="65" t="n">
        <f aca="false">SUMIFS('Master Data'!AJ$6:AJ$125,'Master Data'!$C$6:$C$125,'[2]district1 - summary'!$c16,'Master Data'!$E$6:$E$125,'[2]district1 - summary'!$e16)</f>
        <v>0</v>
      </c>
      <c r="AJ16" s="106" t="n">
        <f aca="false">SUM(AE16:AI16)</f>
        <v>0</v>
      </c>
      <c r="AK16" s="65" t="n">
        <f aca="false">SUMIFS('Master Data'!AL$6:AL$125,'Master Data'!$C$6:$C$125,'[2]district1 - summary'!$c16,'Master Data'!$E$6:$E$125,'[2]district1 - summary'!$e16)</f>
        <v>0</v>
      </c>
      <c r="AL16" s="65" t="n">
        <f aca="false">SUMIFS('Master Data'!AM$6:AM$125,'Master Data'!$C$6:$C$125,'[2]district1 - summary'!$c16,'Master Data'!$E$6:$E$125,'[2]district1 - summary'!$e16)</f>
        <v>0</v>
      </c>
      <c r="AM16" s="65" t="n">
        <f aca="false">SUMIFS('Master Data'!AN$6:AN$125,'Master Data'!$C$6:$C$125,'[2]district1 - summary'!$c16,'Master Data'!$E$6:$E$125,'[2]district1 - summary'!$e16)</f>
        <v>0</v>
      </c>
      <c r="AN16" s="65" t="n">
        <f aca="false">SUMIFS('Master Data'!AO$6:AO$125,'Master Data'!$C$6:$C$125,'[2]district1 - summary'!$c16,'Master Data'!$E$6:$E$125,'[2]district1 - summary'!$e16)</f>
        <v>0</v>
      </c>
      <c r="AO16" s="65" t="n">
        <f aca="false">SUMIFS('Master Data'!AP$6:AP$125,'Master Data'!$C$6:$C$125,'[2]district1 - summary'!$c16,'Master Data'!$E$6:$E$125,'[2]district1 - summary'!$e16)</f>
        <v>0</v>
      </c>
      <c r="AP16" s="106" t="n">
        <f aca="false">SUM(AK16:AO16)</f>
        <v>0</v>
      </c>
      <c r="AQ16" s="65" t="n">
        <f aca="false">G16+M16+S16+Y16+AE16+AK16</f>
        <v>0</v>
      </c>
      <c r="AR16" s="65" t="n">
        <f aca="false">H16+N16+T16+Z16+AF16+AL16</f>
        <v>0</v>
      </c>
      <c r="AS16" s="65" t="n">
        <f aca="false">I16+O16+U16+AA16+AG16+AM16</f>
        <v>0</v>
      </c>
      <c r="AT16" s="65" t="n">
        <f aca="false">J16+P16+V16+AB16+AH16+AN16</f>
        <v>0</v>
      </c>
      <c r="AU16" s="65" t="n">
        <f aca="false">K16+Q16+W16+AC16+AI16+AO16</f>
        <v>0</v>
      </c>
      <c r="AV16" s="68" t="n">
        <f aca="false">L16+R16+X16+AD16+AJ16+AP16</f>
        <v>0</v>
      </c>
      <c r="AW16" s="97" t="n">
        <f aca="false">SUMIFS('Master Data'!AX$6:AX$125,'Master Data'!$C$6:$C$125,'[2]district1 - summary'!$c16,'Master Data'!$E$6:$E$125,'[2]district1 - summary'!$e16)</f>
        <v>0</v>
      </c>
      <c r="AX16" s="97" t="n">
        <f aca="false">SUMIFS('Master Data'!AY$6:AY$125,'Master Data'!$C$6:$C$125,'[2]district1 - summary'!$c16,'Master Data'!$E$6:$E$125,'[2]district1 - summary'!$e16)</f>
        <v>0</v>
      </c>
      <c r="AY16" s="97" t="n">
        <f aca="false">SUMIFS('Master Data'!AZ$6:AZ$125,'Master Data'!$C$6:$C$125,'[2]district1 - summary'!$c16,'Master Data'!$E$6:$E$125,'[2]district1 - summary'!$e16)</f>
        <v>0</v>
      </c>
      <c r="AZ16" s="97" t="n">
        <f aca="false">SUMIFS('Master Data'!BA$6:BA$125,'Master Data'!$C$6:$C$125,'[2]district1 - summary'!$c16,'Master Data'!$E$6:$E$125,'[2]district1 - summary'!$e16)</f>
        <v>0</v>
      </c>
      <c r="BA16" s="97" t="n">
        <f aca="false">SUMIFS('Master Data'!BB$6:BB$125,'Master Data'!$C$6:$C$125,'[2]district1 - summary'!$c16,'Master Data'!$E$6:$E$125,'[2]district1 - summary'!$e16)</f>
        <v>0</v>
      </c>
      <c r="BB16" s="97" t="n">
        <f aca="false">SUMIFS('Master Data'!BC$6:BC$125,'Master Data'!$C$6:$C$125,'[2]district1 - summary'!$c16,'Master Data'!$E$6:$E$125,'[2]district1 - summary'!$e16)</f>
        <v>0</v>
      </c>
      <c r="BC16" s="98" t="n">
        <f aca="false">SUMIFS('Master Data'!BD$6:BD$125,'Master Data'!$C$6:$C$125,'[2]district1 - summary'!$c16,'Master Data'!$E$6:$E$125,'[2]district1 - summary'!$e16)</f>
        <v>0</v>
      </c>
      <c r="BD16" s="99" t="n">
        <f aca="false">SUMIFS('Master Data'!BE$6:BE$125,'Master Data'!$C$6:$C$125,'[2]district1 - summary'!$c16,'Master Data'!$E$6:$E$125,'[2]district1 - summary'!$e16)</f>
        <v>0</v>
      </c>
      <c r="BE16" s="99" t="n">
        <f aca="false">SUMIFS('Master Data'!BF$6:BF$125,'Master Data'!$C$6:$C$125,'[2]district1 - summary'!$c16,'Master Data'!$E$6:$E$125,'[2]district1 - summary'!$e16)</f>
        <v>0</v>
      </c>
      <c r="BF16" s="99" t="n">
        <f aca="false">SUMIFS('Master Data'!BG$6:BG$125,'Master Data'!$C$6:$C$125,'[2]district1 - summary'!$c16,'Master Data'!$E$6:$E$125,'[2]district1 - summary'!$e16)</f>
        <v>0</v>
      </c>
      <c r="BG16" s="99" t="n">
        <f aca="false">SUMIFS('Master Data'!BH$6:BH$125,'Master Data'!$C$6:$C$125,'[2]district1 - summary'!$c16,'Master Data'!$E$6:$E$125,'[2]district1 - summary'!$e16)</f>
        <v>0</v>
      </c>
      <c r="BH16" s="99" t="n">
        <f aca="false">SUMIFS('Master Data'!BI$6:BI$125,'Master Data'!$C$6:$C$125,'[2]district1 - summary'!$c16,'Master Data'!$E$6:$E$125,'[2]district1 - summary'!$e16)</f>
        <v>0</v>
      </c>
      <c r="BI16" s="99" t="n">
        <f aca="false">SUMIFS('Master Data'!BJ$6:BJ$125,'Master Data'!$C$6:$C$125,'[2]district1 - summary'!$c16,'Master Data'!$E$6:$E$125,'[2]district1 - summary'!$e16)</f>
        <v>0</v>
      </c>
      <c r="BJ16" s="99" t="n">
        <f aca="false">SUMIFS('Master Data'!BK$6:BK$125,'Master Data'!$C$6:$C$125,'[2]district1 - summary'!$c16,'Master Data'!$E$6:$E$125,'[2]district1 - summary'!$e16)</f>
        <v>0</v>
      </c>
      <c r="BK16" s="99" t="n">
        <f aca="false">SUMIFS('Master Data'!BL$6:BL$125,'Master Data'!$C$6:$C$125,'[2]district1 - summary'!$c16,'Master Data'!$E$6:$E$125,'[2]district1 - summary'!$e16)</f>
        <v>0</v>
      </c>
      <c r="BL16" s="69" t="n">
        <f aca="false">SUM(BG16:BK16)</f>
        <v>0</v>
      </c>
      <c r="BM16" s="70" t="n">
        <f aca="false">IF(BD16=0,0,BL16/BD16)</f>
        <v>0</v>
      </c>
      <c r="BN16" s="99" t="n">
        <f aca="false">SUMIFS('Master Data'!BO$6:BO$125,'Master Data'!$C$6:$C$125,'[2]district1 - summary'!$c16,'Master Data'!$E$6:$E$125,'[2]district1 - summary'!$e16)</f>
        <v>0</v>
      </c>
      <c r="BO16" s="99" t="n">
        <f aca="false">SUMIFS('Master Data'!BP$6:BP$125,'Master Data'!$C$6:$C$125,'[2]district1 - summary'!$c16,'Master Data'!$E$6:$E$125,'[2]district1 - summary'!$e16)</f>
        <v>0</v>
      </c>
      <c r="BP16" s="99" t="n">
        <f aca="false">SUMIFS('Master Data'!BQ$6:BQ$125,'Master Data'!$C$6:$C$125,'[2]district1 - summary'!$c16,'Master Data'!$E$6:$E$125,'[2]district1 - summary'!$e16)</f>
        <v>0</v>
      </c>
      <c r="BQ16" s="101" t="n">
        <f aca="false">COUNTIFS('Master Data'!$C$6:$C$125,'[2]district1 - summary'!$c16,'Master Data'!$E$6:$E$125,'[2]district1 - summary'!$e16,'Master Data'!CR$6:CR$125,1)</f>
        <v>0</v>
      </c>
      <c r="BR16" s="101" t="n">
        <f aca="false">COUNTIFS('Master Data'!$C$6:$C$125,'[2]district1 - summary'!$c16,'Master Data'!$E$6:$E$125,'[2]district1 - summary'!$e16,'Master Data'!CS$6:CS$125,1)</f>
        <v>0</v>
      </c>
      <c r="BS16" s="102" t="n">
        <f aca="false">SUM(BQ16:BR16)/18</f>
        <v>0</v>
      </c>
    </row>
    <row r="17" customFormat="false" ht="15" hidden="false" customHeight="false" outlineLevel="0" collapsed="false">
      <c r="A17" s="104" t="n">
        <v>12</v>
      </c>
      <c r="B17" s="94" t="n">
        <v>2019</v>
      </c>
      <c r="C17" s="103" t="str">
        <f aca="false">CONCATENATE(B17,"_",A17)</f>
        <v>2019_12</v>
      </c>
      <c r="D17" s="93" t="s">
        <v>128</v>
      </c>
      <c r="E17" s="105" t="s">
        <v>159</v>
      </c>
      <c r="F17" s="96" t="n">
        <f aca="false">AVERAGEIFS('Master Data'!$G$6:$G$125,'Master Data'!$C$6:$C$125,'[2]district1 - summary'!c17,'Master Data'!$E$6:$E$125,'[2]district1 - summary'!e17,'Master Data'!$G$6:$G$125,"&gt;0")</f>
        <v>0</v>
      </c>
      <c r="G17" s="65" t="n">
        <f aca="false">SUMIFS('Master Data'!H$6:H$125,'Master Data'!$C$6:$C$125,'[2]district1 - summary'!$c17,'Master Data'!$E$6:$E$125,'[2]district1 - summary'!$e17)</f>
        <v>0</v>
      </c>
      <c r="H17" s="65" t="n">
        <f aca="false">SUMIFS('Master Data'!I$6:I$125,'Master Data'!$C$6:$C$125,'[2]district1 - summary'!$c17,'Master Data'!$E$6:$E$125,'[2]district1 - summary'!$e17)</f>
        <v>0</v>
      </c>
      <c r="I17" s="65" t="n">
        <f aca="false">SUMIFS('Master Data'!J$6:J$125,'Master Data'!$C$6:$C$125,'[2]district1 - summary'!$c17,'Master Data'!$E$6:$E$125,'[2]district1 - summary'!$e17)</f>
        <v>0</v>
      </c>
      <c r="J17" s="65" t="n">
        <f aca="false">SUMIFS('Master Data'!K$6:K$125,'Master Data'!$C$6:$C$125,'[2]district1 - summary'!$c17,'Master Data'!$E$6:$E$125,'[2]district1 - summary'!$e17)</f>
        <v>0</v>
      </c>
      <c r="K17" s="65" t="n">
        <f aca="false">SUMIFS('Master Data'!L$6:L$125,'Master Data'!$C$6:$C$125,'[2]district1 - summary'!$c17,'Master Data'!$E$6:$E$125,'[2]district1 - summary'!$e17)</f>
        <v>0</v>
      </c>
      <c r="L17" s="67" t="n">
        <f aca="false">SUM(G17:K17)</f>
        <v>0</v>
      </c>
      <c r="M17" s="65" t="n">
        <f aca="false">SUMIFS('Master Data'!N$6:N$125,'Master Data'!$C$6:$C$125,'[2]district1 - summary'!$c17,'Master Data'!$E$6:$E$125,'[2]district1 - summary'!$e17)</f>
        <v>0</v>
      </c>
      <c r="N17" s="65" t="n">
        <f aca="false">SUMIFS('Master Data'!O$6:O$125,'Master Data'!$C$6:$C$125,'[2]district1 - summary'!$c17,'Master Data'!$E$6:$E$125,'[2]district1 - summary'!$e17)</f>
        <v>0</v>
      </c>
      <c r="O17" s="65" t="n">
        <f aca="false">SUMIFS('Master Data'!P$6:P$125,'Master Data'!$C$6:$C$125,'[2]district1 - summary'!$c17,'Master Data'!$E$6:$E$125,'[2]district1 - summary'!$e17)</f>
        <v>0</v>
      </c>
      <c r="P17" s="65" t="n">
        <f aca="false">SUMIFS('Master Data'!Q$6:Q$125,'Master Data'!$C$6:$C$125,'[2]district1 - summary'!$c17,'Master Data'!$E$6:$E$125,'[2]district1 - summary'!$e17)</f>
        <v>0</v>
      </c>
      <c r="Q17" s="65" t="n">
        <f aca="false">SUMIFS('Master Data'!R$6:R$125,'Master Data'!$C$6:$C$125,'[2]district1 - summary'!$c17,'Master Data'!$E$6:$E$125,'[2]district1 - summary'!$e17)</f>
        <v>0</v>
      </c>
      <c r="R17" s="106" t="n">
        <f aca="false">SUM(M17:Q17)</f>
        <v>0</v>
      </c>
      <c r="S17" s="65" t="n">
        <f aca="false">SUMIFS('Master Data'!T$6:T$125,'Master Data'!$C$6:$C$125,'[2]district1 - summary'!$c17,'Master Data'!$E$6:$E$125,'[2]district1 - summary'!$e17)</f>
        <v>0</v>
      </c>
      <c r="T17" s="65" t="n">
        <f aca="false">SUMIFS('Master Data'!U$6:U$125,'Master Data'!$C$6:$C$125,'[2]district1 - summary'!$c17,'Master Data'!$E$6:$E$125,'[2]district1 - summary'!$e17)</f>
        <v>0</v>
      </c>
      <c r="U17" s="65" t="n">
        <f aca="false">SUMIFS('Master Data'!V$6:V$125,'Master Data'!$C$6:$C$125,'[2]district1 - summary'!$c17,'Master Data'!$E$6:$E$125,'[2]district1 - summary'!$e17)</f>
        <v>0</v>
      </c>
      <c r="V17" s="65" t="n">
        <f aca="false">SUMIFS('Master Data'!W$6:W$125,'Master Data'!$C$6:$C$125,'[2]district1 - summary'!$c17,'Master Data'!$E$6:$E$125,'[2]district1 - summary'!$e17)</f>
        <v>0</v>
      </c>
      <c r="W17" s="65" t="n">
        <f aca="false">SUMIFS('Master Data'!X$6:X$125,'Master Data'!$C$6:$C$125,'[2]district1 - summary'!$c17,'Master Data'!$E$6:$E$125,'[2]district1 - summary'!$e17)</f>
        <v>0</v>
      </c>
      <c r="X17" s="106" t="n">
        <f aca="false">SUM(S17:W17)</f>
        <v>0</v>
      </c>
      <c r="Y17" s="65" t="n">
        <f aca="false">SUMIFS('Master Data'!Z$6:Z$125,'Master Data'!$C$6:$C$125,'[2]district1 - summary'!$c17,'Master Data'!$E$6:$E$125,'[2]district1 - summary'!$e17)</f>
        <v>0</v>
      </c>
      <c r="Z17" s="65" t="n">
        <f aca="false">SUMIFS('Master Data'!AA$6:AA$125,'Master Data'!$C$6:$C$125,'[2]district1 - summary'!$c17,'Master Data'!$E$6:$E$125,'[2]district1 - summary'!$e17)</f>
        <v>0</v>
      </c>
      <c r="AA17" s="65" t="n">
        <f aca="false">SUMIFS('Master Data'!AB$6:AB$125,'Master Data'!$C$6:$C$125,'[2]district1 - summary'!$c17,'Master Data'!$E$6:$E$125,'[2]district1 - summary'!$e17)</f>
        <v>0</v>
      </c>
      <c r="AB17" s="65" t="n">
        <f aca="false">SUMIFS('Master Data'!AC$6:AC$125,'Master Data'!$C$6:$C$125,'[2]district1 - summary'!$c17,'Master Data'!$E$6:$E$125,'[2]district1 - summary'!$e17)</f>
        <v>0</v>
      </c>
      <c r="AC17" s="65" t="n">
        <f aca="false">SUMIFS('Master Data'!AD$6:AD$125,'Master Data'!$C$6:$C$125,'[2]district1 - summary'!$c17,'Master Data'!$E$6:$E$125,'[2]district1 - summary'!$e17)</f>
        <v>0</v>
      </c>
      <c r="AD17" s="106" t="n">
        <f aca="false">SUM(Y17:AC17)</f>
        <v>0</v>
      </c>
      <c r="AE17" s="65" t="n">
        <f aca="false">SUMIFS('Master Data'!AF$6:AF$125,'Master Data'!$C$6:$C$125,'[2]district1 - summary'!$c17,'Master Data'!$E$6:$E$125,'[2]district1 - summary'!$e17)</f>
        <v>0</v>
      </c>
      <c r="AF17" s="65" t="n">
        <f aca="false">SUMIFS('Master Data'!AG$6:AG$125,'Master Data'!$C$6:$C$125,'[2]district1 - summary'!$c17,'Master Data'!$E$6:$E$125,'[2]district1 - summary'!$e17)</f>
        <v>0</v>
      </c>
      <c r="AG17" s="65" t="n">
        <f aca="false">SUMIFS('Master Data'!AH$6:AH$125,'Master Data'!$C$6:$C$125,'[2]district1 - summary'!$c17,'Master Data'!$E$6:$E$125,'[2]district1 - summary'!$e17)</f>
        <v>0</v>
      </c>
      <c r="AH17" s="65" t="n">
        <f aca="false">SUMIFS('Master Data'!AI$6:AI$125,'Master Data'!$C$6:$C$125,'[2]district1 - summary'!$c17,'Master Data'!$E$6:$E$125,'[2]district1 - summary'!$e17)</f>
        <v>0</v>
      </c>
      <c r="AI17" s="65" t="n">
        <f aca="false">SUMIFS('Master Data'!AJ$6:AJ$125,'Master Data'!$C$6:$C$125,'[2]district1 - summary'!$c17,'Master Data'!$E$6:$E$125,'[2]district1 - summary'!$e17)</f>
        <v>0</v>
      </c>
      <c r="AJ17" s="106" t="n">
        <f aca="false">SUM(AE17:AI17)</f>
        <v>0</v>
      </c>
      <c r="AK17" s="65" t="n">
        <f aca="false">SUMIFS('Master Data'!AL$6:AL$125,'Master Data'!$C$6:$C$125,'[2]district1 - summary'!$c17,'Master Data'!$E$6:$E$125,'[2]district1 - summary'!$e17)</f>
        <v>0</v>
      </c>
      <c r="AL17" s="65" t="n">
        <f aca="false">SUMIFS('Master Data'!AM$6:AM$125,'Master Data'!$C$6:$C$125,'[2]district1 - summary'!$c17,'Master Data'!$E$6:$E$125,'[2]district1 - summary'!$e17)</f>
        <v>0</v>
      </c>
      <c r="AM17" s="65" t="n">
        <f aca="false">SUMIFS('Master Data'!AN$6:AN$125,'Master Data'!$C$6:$C$125,'[2]district1 - summary'!$c17,'Master Data'!$E$6:$E$125,'[2]district1 - summary'!$e17)</f>
        <v>0</v>
      </c>
      <c r="AN17" s="65" t="n">
        <f aca="false">SUMIFS('Master Data'!AO$6:AO$125,'Master Data'!$C$6:$C$125,'[2]district1 - summary'!$c17,'Master Data'!$E$6:$E$125,'[2]district1 - summary'!$e17)</f>
        <v>0</v>
      </c>
      <c r="AO17" s="65" t="n">
        <f aca="false">SUMIFS('Master Data'!AP$6:AP$125,'Master Data'!$C$6:$C$125,'[2]district1 - summary'!$c17,'Master Data'!$E$6:$E$125,'[2]district1 - summary'!$e17)</f>
        <v>0</v>
      </c>
      <c r="AP17" s="106" t="n">
        <f aca="false">SUM(AK17:AO17)</f>
        <v>0</v>
      </c>
      <c r="AQ17" s="65" t="n">
        <f aca="false">G17+M17+S17+Y17+AE17+AK17</f>
        <v>0</v>
      </c>
      <c r="AR17" s="65" t="n">
        <f aca="false">H17+N17+T17+Z17+AF17+AL17</f>
        <v>0</v>
      </c>
      <c r="AS17" s="65" t="n">
        <f aca="false">I17+O17+U17+AA17+AG17+AM17</f>
        <v>0</v>
      </c>
      <c r="AT17" s="65" t="n">
        <f aca="false">J17+P17+V17+AB17+AH17+AN17</f>
        <v>0</v>
      </c>
      <c r="AU17" s="65" t="n">
        <f aca="false">K17+Q17+W17+AC17+AI17+AO17</f>
        <v>0</v>
      </c>
      <c r="AV17" s="68" t="n">
        <f aca="false">L17+R17+X17+AD17+AJ17+AP17</f>
        <v>0</v>
      </c>
      <c r="AW17" s="97" t="n">
        <f aca="false">SUMIFS('Master Data'!AX$6:AX$125,'Master Data'!$C$6:$C$125,'[2]district1 - summary'!$c17,'Master Data'!$E$6:$E$125,'[2]district1 - summary'!$e17)</f>
        <v>0</v>
      </c>
      <c r="AX17" s="97" t="n">
        <f aca="false">SUMIFS('Master Data'!AY$6:AY$125,'Master Data'!$C$6:$C$125,'[2]district1 - summary'!$c17,'Master Data'!$E$6:$E$125,'[2]district1 - summary'!$e17)</f>
        <v>0</v>
      </c>
      <c r="AY17" s="97" t="n">
        <f aca="false">SUMIFS('Master Data'!AZ$6:AZ$125,'Master Data'!$C$6:$C$125,'[2]district1 - summary'!$c17,'Master Data'!$E$6:$E$125,'[2]district1 - summary'!$e17)</f>
        <v>0</v>
      </c>
      <c r="AZ17" s="97" t="n">
        <f aca="false">SUMIFS('Master Data'!BA$6:BA$125,'Master Data'!$C$6:$C$125,'[2]district1 - summary'!$c17,'Master Data'!$E$6:$E$125,'[2]district1 - summary'!$e17)</f>
        <v>0</v>
      </c>
      <c r="BA17" s="97" t="n">
        <f aca="false">SUMIFS('Master Data'!BB$6:BB$125,'Master Data'!$C$6:$C$125,'[2]district1 - summary'!$c17,'Master Data'!$E$6:$E$125,'[2]district1 - summary'!$e17)</f>
        <v>0</v>
      </c>
      <c r="BB17" s="97" t="n">
        <f aca="false">SUMIFS('Master Data'!BC$6:BC$125,'Master Data'!$C$6:$C$125,'[2]district1 - summary'!$c17,'Master Data'!$E$6:$E$125,'[2]district1 - summary'!$e17)</f>
        <v>0</v>
      </c>
      <c r="BC17" s="98" t="n">
        <f aca="false">SUMIFS('Master Data'!BD$6:BD$125,'Master Data'!$C$6:$C$125,'[2]district1 - summary'!$c17,'Master Data'!$E$6:$E$125,'[2]district1 - summary'!$e17)</f>
        <v>0</v>
      </c>
      <c r="BD17" s="99" t="n">
        <f aca="false">SUMIFS('Master Data'!BE$6:BE$125,'Master Data'!$C$6:$C$125,'[2]district1 - summary'!$c17,'Master Data'!$E$6:$E$125,'[2]district1 - summary'!$e17)</f>
        <v>0</v>
      </c>
      <c r="BE17" s="99" t="n">
        <f aca="false">SUMIFS('Master Data'!BF$6:BF$125,'Master Data'!$C$6:$C$125,'[2]district1 - summary'!$c17,'Master Data'!$E$6:$E$125,'[2]district1 - summary'!$e17)</f>
        <v>0</v>
      </c>
      <c r="BF17" s="99" t="n">
        <f aca="false">SUMIFS('Master Data'!BG$6:BG$125,'Master Data'!$C$6:$C$125,'[2]district1 - summary'!$c17,'Master Data'!$E$6:$E$125,'[2]district1 - summary'!$e17)</f>
        <v>0</v>
      </c>
      <c r="BG17" s="99" t="n">
        <f aca="false">SUMIFS('Master Data'!BH$6:BH$125,'Master Data'!$C$6:$C$125,'[2]district1 - summary'!$c17,'Master Data'!$E$6:$E$125,'[2]district1 - summary'!$e17)</f>
        <v>0</v>
      </c>
      <c r="BH17" s="99" t="n">
        <f aca="false">SUMIFS('Master Data'!BI$6:BI$125,'Master Data'!$C$6:$C$125,'[2]district1 - summary'!$c17,'Master Data'!$E$6:$E$125,'[2]district1 - summary'!$e17)</f>
        <v>0</v>
      </c>
      <c r="BI17" s="99" t="n">
        <f aca="false">SUMIFS('Master Data'!BJ$6:BJ$125,'Master Data'!$C$6:$C$125,'[2]district1 - summary'!$c17,'Master Data'!$E$6:$E$125,'[2]district1 - summary'!$e17)</f>
        <v>0</v>
      </c>
      <c r="BJ17" s="99" t="n">
        <f aca="false">SUMIFS('Master Data'!BK$6:BK$125,'Master Data'!$C$6:$C$125,'[2]district1 - summary'!$c17,'Master Data'!$E$6:$E$125,'[2]district1 - summary'!$e17)</f>
        <v>0</v>
      </c>
      <c r="BK17" s="99" t="n">
        <f aca="false">SUMIFS('Master Data'!BL$6:BL$125,'Master Data'!$C$6:$C$125,'[2]district1 - summary'!$c17,'Master Data'!$E$6:$E$125,'[2]district1 - summary'!$e17)</f>
        <v>0</v>
      </c>
      <c r="BL17" s="69" t="n">
        <f aca="false">SUM(BG17:BK17)</f>
        <v>0</v>
      </c>
      <c r="BM17" s="70" t="n">
        <f aca="false">IF(BD17=0,0,BL17/BD17)</f>
        <v>0</v>
      </c>
      <c r="BN17" s="99" t="n">
        <f aca="false">SUMIFS('Master Data'!BO$6:BO$125,'Master Data'!$C$6:$C$125,'[2]district1 - summary'!$c17,'Master Data'!$E$6:$E$125,'[2]district1 - summary'!$e17)</f>
        <v>0</v>
      </c>
      <c r="BO17" s="99" t="n">
        <f aca="false">SUMIFS('Master Data'!BP$6:BP$125,'Master Data'!$C$6:$C$125,'[2]district1 - summary'!$c17,'Master Data'!$E$6:$E$125,'[2]district1 - summary'!$e17)</f>
        <v>0</v>
      </c>
      <c r="BP17" s="99" t="n">
        <f aca="false">SUMIFS('Master Data'!BQ$6:BQ$125,'Master Data'!$C$6:$C$125,'[2]district1 - summary'!$c17,'Master Data'!$E$6:$E$125,'[2]district1 - summary'!$e17)</f>
        <v>0</v>
      </c>
      <c r="BQ17" s="101" t="n">
        <f aca="false">COUNTIFS('Master Data'!$C$6:$C$125,'[2]district1 - summary'!$c17,'Master Data'!$E$6:$E$125,'[2]district1 - summary'!$e17,'Master Data'!CR$6:CR$125,1)</f>
        <v>0</v>
      </c>
      <c r="BR17" s="101" t="n">
        <f aca="false">COUNTIFS('Master Data'!$C$6:$C$125,'[2]district1 - summary'!$c17,'Master Data'!$E$6:$E$125,'[2]district1 - summary'!$e17,'Master Data'!CS$6:CS$125,1)</f>
        <v>0</v>
      </c>
      <c r="BS17" s="102" t="n">
        <f aca="false">SUM(BQ17:BR17)/18</f>
        <v>0</v>
      </c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4" customFormat="false" ht="14.25" hidden="false" customHeight="false" outlineLevel="0" collapsed="false">
      <c r="BR24" s="87" t="s">
        <v>129</v>
      </c>
    </row>
  </sheetData>
  <mergeCells count="29">
    <mergeCell ref="A1:E1"/>
    <mergeCell ref="F1:F4"/>
    <mergeCell ref="G1:BB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S6:BS17">
    <cfRule type="cellIs" priority="2" operator="greaterThan" aboveAverage="0" equalAverage="0" bottom="0" percent="0" rank="0" text="" dxfId="29">
      <formula>0</formula>
    </cfRule>
  </conditionalFormatting>
  <conditionalFormatting sqref="BQ6:BQ17">
    <cfRule type="cellIs" priority="3" operator="greaterThan" aboveAverage="0" equalAverage="0" bottom="0" percent="0" rank="0" text="" dxfId="30">
      <formula>0</formula>
    </cfRule>
  </conditionalFormatting>
  <conditionalFormatting sqref="BR6:BR17">
    <cfRule type="cellIs" priority="4" operator="greaterThan" aboveAverage="0" equalAverage="0" bottom="0" percent="0" rank="0" text="" dxfId="31">
      <formula>0</formula>
    </cfRule>
  </conditionalFormatting>
  <dataValidations count="1">
    <dataValidation allowBlank="true" error="Must be a number between 1 and 10." errorStyle="stop" errorTitle="Invalid Entry" operator="between" showDropDown="false" showErrorMessage="true" showInputMessage="true" sqref="F6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3.42"/>
    <col collapsed="false" customWidth="false" hidden="false" outlineLevel="0" max="65" min="56" style="107" width="9.14"/>
    <col collapsed="false" customWidth="true" hidden="false" outlineLevel="0" max="66" min="66" style="107" width="17.15"/>
    <col collapsed="false" customWidth="true" hidden="false" outlineLevel="0" max="67" min="67" style="107" width="17.86"/>
    <col collapsed="false" customWidth="false" hidden="false" outlineLevel="0" max="68" min="68" style="107" width="9.14"/>
    <col collapsed="false" customWidth="true" hidden="false" outlineLevel="0" max="69" min="69" style="107" width="23"/>
    <col collapsed="false" customWidth="true" hidden="false" outlineLevel="0" max="70" min="70" style="107" width="12.42"/>
    <col collapsed="false" customWidth="true" hidden="false" outlineLevel="0" max="71" min="71" style="107" width="14.29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38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60</v>
      </c>
      <c r="F6" s="137" t="s">
        <v>161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60</v>
      </c>
      <c r="F7" s="137" t="s">
        <v>161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60</v>
      </c>
      <c r="F8" s="137" t="s">
        <v>161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60</v>
      </c>
      <c r="F9" s="137" t="s">
        <v>161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60</v>
      </c>
      <c r="F10" s="137" t="s">
        <v>161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60</v>
      </c>
      <c r="F11" s="137" t="s">
        <v>161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60</v>
      </c>
      <c r="F12" s="137" t="s">
        <v>161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60</v>
      </c>
      <c r="F13" s="137" t="s">
        <v>161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60</v>
      </c>
      <c r="F14" s="137" t="s">
        <v>161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60</v>
      </c>
      <c r="F15" s="137" t="s">
        <v>161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60</v>
      </c>
      <c r="F16" s="137" t="s">
        <v>161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60</v>
      </c>
      <c r="F17" s="137" t="s">
        <v>161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1</formula>
    </cfRule>
  </conditionalFormatting>
  <conditionalFormatting sqref="BQ6:BR17">
    <cfRule type="cellIs" priority="4" operator="equal" aboveAverage="0" equalAverage="0" bottom="0" percent="0" rank="0" text="" dxfId="34">
      <formula>1</formula>
    </cfRule>
  </conditionalFormatting>
  <conditionalFormatting sqref="BS6:BS17">
    <cfRule type="cellIs" priority="5" operator="greaterThan" aboveAverage="0" equalAverage="0" bottom="0" percent="0" rank="0" text="" dxfId="35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2.42"/>
    <col collapsed="false" customWidth="false" hidden="false" outlineLevel="0" max="65" min="56" style="107" width="9.14"/>
    <col collapsed="false" customWidth="true" hidden="false" outlineLevel="0" max="66" min="66" style="107" width="20.29"/>
    <col collapsed="false" customWidth="true" hidden="false" outlineLevel="0" max="67" min="67" style="107" width="16.57"/>
    <col collapsed="false" customWidth="true" hidden="false" outlineLevel="0" max="68" min="68" style="107" width="12.15"/>
    <col collapsed="false" customWidth="true" hidden="false" outlineLevel="0" max="69" min="69" style="107" width="17.15"/>
    <col collapsed="false" customWidth="true" hidden="false" outlineLevel="0" max="70" min="70" style="107" width="17.86"/>
    <col collapsed="false" customWidth="true" hidden="false" outlineLevel="0" max="71" min="71" style="107" width="13.86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38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60</v>
      </c>
      <c r="F6" s="137" t="s">
        <v>162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60</v>
      </c>
      <c r="F7" s="137" t="s">
        <v>162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60</v>
      </c>
      <c r="F8" s="137" t="s">
        <v>162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60</v>
      </c>
      <c r="F9" s="137" t="s">
        <v>162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60</v>
      </c>
      <c r="F10" s="137" t="s">
        <v>162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60</v>
      </c>
      <c r="F11" s="137" t="s">
        <v>162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60</v>
      </c>
      <c r="F12" s="137" t="s">
        <v>162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60</v>
      </c>
      <c r="F13" s="137" t="s">
        <v>162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60</v>
      </c>
      <c r="F14" s="137" t="s">
        <v>162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60</v>
      </c>
      <c r="F15" s="137" t="s">
        <v>162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60</v>
      </c>
      <c r="F16" s="137" t="s">
        <v>162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60</v>
      </c>
      <c r="F17" s="137" t="s">
        <v>162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1</formula>
    </cfRule>
  </conditionalFormatting>
  <conditionalFormatting sqref="BQ6:BR17">
    <cfRule type="cellIs" priority="4" operator="equal" aboveAverage="0" equalAverage="0" bottom="0" percent="0" rank="0" text="" dxfId="38">
      <formula>1</formula>
    </cfRule>
  </conditionalFormatting>
  <conditionalFormatting sqref="BS6:BS17">
    <cfRule type="cellIs" priority="5" operator="greaterThan" aboveAverage="0" equalAverage="0" bottom="0" percent="0" rank="0" text="" dxfId="39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2.42"/>
    <col collapsed="false" customWidth="false" hidden="false" outlineLevel="0" max="65" min="56" style="107" width="9.14"/>
    <col collapsed="false" customWidth="true" hidden="false" outlineLevel="0" max="66" min="66" style="107" width="15.57"/>
    <col collapsed="false" customWidth="true" hidden="false" outlineLevel="0" max="67" min="67" style="107" width="12.29"/>
    <col collapsed="false" customWidth="false" hidden="false" outlineLevel="0" max="68" min="68" style="107" width="9.14"/>
    <col collapsed="false" customWidth="true" hidden="false" outlineLevel="0" max="69" min="69" style="107" width="20.42"/>
    <col collapsed="false" customWidth="true" hidden="false" outlineLevel="0" max="70" min="70" style="107" width="13.42"/>
    <col collapsed="false" customWidth="true" hidden="false" outlineLevel="0" max="71" min="71" style="107" width="15.14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38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60</v>
      </c>
      <c r="F6" s="137" t="s">
        <v>163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60</v>
      </c>
      <c r="F7" s="137" t="s">
        <v>163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60</v>
      </c>
      <c r="F8" s="137" t="s">
        <v>163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60</v>
      </c>
      <c r="F9" s="137" t="s">
        <v>163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60</v>
      </c>
      <c r="F10" s="137" t="s">
        <v>163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60</v>
      </c>
      <c r="F11" s="137" t="s">
        <v>163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60</v>
      </c>
      <c r="F12" s="137" t="s">
        <v>163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60</v>
      </c>
      <c r="F13" s="137" t="s">
        <v>163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60</v>
      </c>
      <c r="F14" s="137" t="s">
        <v>163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60</v>
      </c>
      <c r="F15" s="137" t="s">
        <v>163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60</v>
      </c>
      <c r="F16" s="137" t="s">
        <v>163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60</v>
      </c>
      <c r="F17" s="137" t="s">
        <v>163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40">
      <formula>1</formula>
    </cfRule>
    <cfRule type="cellIs" priority="3" operator="equal" aboveAverage="0" equalAverage="0" bottom="0" percent="0" rank="0" text="" dxfId="41">
      <formula>1</formula>
    </cfRule>
  </conditionalFormatting>
  <conditionalFormatting sqref="BQ6:BR17">
    <cfRule type="cellIs" priority="4" operator="equal" aboveAverage="0" equalAverage="0" bottom="0" percent="0" rank="0" text="" dxfId="42">
      <formula>1</formula>
    </cfRule>
  </conditionalFormatting>
  <conditionalFormatting sqref="BS6:BS17">
    <cfRule type="cellIs" priority="5" operator="greaterThan" aboveAverage="0" equalAverage="0" bottom="0" percent="0" rank="0" text="" dxfId="43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3"/>
    <col collapsed="false" customWidth="false" hidden="false" outlineLevel="0" max="65" min="56" style="107" width="9.14"/>
    <col collapsed="false" customWidth="true" hidden="false" outlineLevel="0" max="66" min="66" style="107" width="14.14"/>
    <col collapsed="false" customWidth="true" hidden="false" outlineLevel="0" max="67" min="67" style="107" width="13.29"/>
    <col collapsed="false" customWidth="false" hidden="false" outlineLevel="0" max="68" min="68" style="107" width="9.14"/>
    <col collapsed="false" customWidth="true" hidden="false" outlineLevel="0" max="69" min="69" style="107" width="22.29"/>
    <col collapsed="false" customWidth="true" hidden="false" outlineLevel="0" max="70" min="70" style="107" width="22.42"/>
    <col collapsed="false" customWidth="true" hidden="false" outlineLevel="0" max="71" min="71" style="107" width="16.71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152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60</v>
      </c>
      <c r="F6" s="137" t="s">
        <v>164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60</v>
      </c>
      <c r="F7" s="137" t="s">
        <v>164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60</v>
      </c>
      <c r="F8" s="137" t="s">
        <v>164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60</v>
      </c>
      <c r="F9" s="137" t="s">
        <v>164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60</v>
      </c>
      <c r="F10" s="137" t="s">
        <v>164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60</v>
      </c>
      <c r="F11" s="137" t="s">
        <v>164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60</v>
      </c>
      <c r="F12" s="137" t="s">
        <v>164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60</v>
      </c>
      <c r="F13" s="137" t="s">
        <v>164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60</v>
      </c>
      <c r="F14" s="137" t="s">
        <v>164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60</v>
      </c>
      <c r="F15" s="137" t="s">
        <v>164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60</v>
      </c>
      <c r="F16" s="137" t="s">
        <v>164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60</v>
      </c>
      <c r="F17" s="137" t="s">
        <v>164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44">
      <formula>1</formula>
    </cfRule>
    <cfRule type="cellIs" priority="3" operator="equal" aboveAverage="0" equalAverage="0" bottom="0" percent="0" rank="0" text="" dxfId="45">
      <formula>1</formula>
    </cfRule>
  </conditionalFormatting>
  <conditionalFormatting sqref="BQ6:BR17">
    <cfRule type="cellIs" priority="4" operator="equal" aboveAverage="0" equalAverage="0" bottom="0" percent="0" rank="0" text="" dxfId="46">
      <formula>1</formula>
    </cfRule>
  </conditionalFormatting>
  <conditionalFormatting sqref="BS6:BS17">
    <cfRule type="cellIs" priority="5" operator="greaterThan" aboveAverage="0" equalAverage="0" bottom="0" percent="0" rank="0" text="" dxfId="47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2.57"/>
    <col collapsed="false" customWidth="false" hidden="false" outlineLevel="0" max="65" min="56" style="107" width="9.14"/>
    <col collapsed="false" customWidth="true" hidden="false" outlineLevel="0" max="66" min="66" style="107" width="14"/>
    <col collapsed="false" customWidth="true" hidden="false" outlineLevel="0" max="67" min="67" style="107" width="16.85"/>
    <col collapsed="false" customWidth="false" hidden="false" outlineLevel="0" max="68" min="68" style="107" width="9.14"/>
    <col collapsed="false" customWidth="true" hidden="false" outlineLevel="0" max="69" min="69" style="107" width="22.86"/>
    <col collapsed="false" customWidth="true" hidden="false" outlineLevel="0" max="70" min="70" style="107" width="25.57"/>
    <col collapsed="false" customWidth="true" hidden="false" outlineLevel="0" max="71" min="71" style="107" width="23.57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152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60</v>
      </c>
      <c r="F6" s="137" t="s">
        <v>165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60</v>
      </c>
      <c r="F7" s="137" t="s">
        <v>165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60</v>
      </c>
      <c r="F8" s="137" t="s">
        <v>165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60</v>
      </c>
      <c r="F9" s="137" t="s">
        <v>165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60</v>
      </c>
      <c r="F10" s="137" t="s">
        <v>165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60</v>
      </c>
      <c r="F11" s="137" t="s">
        <v>165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60</v>
      </c>
      <c r="F12" s="137" t="s">
        <v>165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60</v>
      </c>
      <c r="F13" s="137" t="s">
        <v>165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60</v>
      </c>
      <c r="F14" s="137" t="s">
        <v>165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60</v>
      </c>
      <c r="F15" s="137" t="s">
        <v>165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60</v>
      </c>
      <c r="F16" s="137" t="s">
        <v>165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60</v>
      </c>
      <c r="F17" s="137" t="s">
        <v>165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48">
      <formula>1</formula>
    </cfRule>
    <cfRule type="cellIs" priority="3" operator="equal" aboveAverage="0" equalAverage="0" bottom="0" percent="0" rank="0" text="" dxfId="49">
      <formula>1</formula>
    </cfRule>
  </conditionalFormatting>
  <conditionalFormatting sqref="BQ6:BR17">
    <cfRule type="cellIs" priority="4" operator="equal" aboveAverage="0" equalAverage="0" bottom="0" percent="0" rank="0" text="" dxfId="50">
      <formula>1</formula>
    </cfRule>
  </conditionalFormatting>
  <conditionalFormatting sqref="BS6:BS17">
    <cfRule type="cellIs" priority="5" operator="greaterThan" aboveAverage="0" equalAverage="0" bottom="0" percent="0" rank="0" text="" dxfId="51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K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86"/>
    <col collapsed="false" customWidth="true" hidden="false" outlineLevel="0" max="3" min="3" style="14" width="11.43"/>
    <col collapsed="false" customWidth="true" hidden="false" outlineLevel="0" max="4" min="4" style="14" width="10.85"/>
    <col collapsed="false" customWidth="true" hidden="false" outlineLevel="0" max="5" min="5" style="14" width="16.57"/>
    <col collapsed="false" customWidth="true" hidden="false" outlineLevel="0" max="6" min="6" style="14" width="28.71"/>
    <col collapsed="false" customWidth="true" hidden="false" outlineLevel="0" max="7" min="7" style="14" width="14.42"/>
    <col collapsed="false" customWidth="true" hidden="false" outlineLevel="0" max="43" min="8" style="14" width="10.71"/>
    <col collapsed="false" customWidth="true" hidden="false" outlineLevel="0" max="49" min="44" style="14" width="11.71"/>
    <col collapsed="false" customWidth="true" hidden="false" outlineLevel="0" max="55" min="50" style="14" width="12.71"/>
    <col collapsed="false" customWidth="true" hidden="false" outlineLevel="0" max="56" min="56" style="14" width="15"/>
    <col collapsed="false" customWidth="true" hidden="false" outlineLevel="0" max="59" min="57" style="14" width="9.71"/>
    <col collapsed="false" customWidth="true" hidden="false" outlineLevel="0" max="64" min="60" style="14" width="10.71"/>
    <col collapsed="false" customWidth="true" hidden="false" outlineLevel="0" max="66" min="65" style="14" width="11.71"/>
    <col collapsed="false" customWidth="true" hidden="false" outlineLevel="0" max="67" min="67" style="14" width="21.29"/>
    <col collapsed="false" customWidth="true" hidden="false" outlineLevel="0" max="68" min="68" style="14" width="18.57"/>
    <col collapsed="false" customWidth="true" hidden="false" outlineLevel="0" max="69" min="69" style="14" width="13.57"/>
    <col collapsed="false" customWidth="true" hidden="false" outlineLevel="0" max="70" min="70" style="14" width="24.57"/>
    <col collapsed="false" customWidth="true" hidden="false" outlineLevel="0" max="71" min="71" style="14" width="18.57"/>
    <col collapsed="false" customWidth="true" hidden="false" outlineLevel="0" max="72" min="72" style="14" width="14.71"/>
    <col collapsed="false" customWidth="false" hidden="false" outlineLevel="0" max="296" min="73" style="15" width="9.14"/>
    <col collapsed="false" customWidth="false" hidden="false" outlineLevel="0" max="16384" min="297" style="14" width="9.14"/>
  </cols>
  <sheetData>
    <row r="1" customFormat="false" ht="23.25" hidden="false" customHeight="true" outlineLevel="0" collapsed="false">
      <c r="A1" s="16"/>
      <c r="B1" s="16"/>
      <c r="C1" s="16"/>
      <c r="D1" s="16"/>
      <c r="E1" s="16"/>
      <c r="F1" s="16"/>
      <c r="G1" s="17" t="s">
        <v>10</v>
      </c>
      <c r="H1" s="18" t="s">
        <v>11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9" t="s">
        <v>12</v>
      </c>
      <c r="BE1" s="20" t="s">
        <v>13</v>
      </c>
      <c r="BF1" s="20"/>
      <c r="BG1" s="20"/>
      <c r="BH1" s="20"/>
      <c r="BI1" s="20"/>
      <c r="BJ1" s="20"/>
      <c r="BK1" s="20"/>
      <c r="BL1" s="20"/>
      <c r="BM1" s="20"/>
      <c r="BN1" s="20"/>
      <c r="BO1" s="21" t="s">
        <v>14</v>
      </c>
      <c r="BP1" s="21"/>
      <c r="BQ1" s="22" t="s">
        <v>15</v>
      </c>
      <c r="BR1" s="23" t="s">
        <v>16</v>
      </c>
      <c r="BS1" s="23"/>
      <c r="BT1" s="23"/>
    </row>
    <row r="2" customFormat="false" ht="13.5" hidden="false" customHeight="true" outlineLevel="0" collapsed="false">
      <c r="A2" s="24" t="s">
        <v>17</v>
      </c>
      <c r="B2" s="24" t="s">
        <v>18</v>
      </c>
      <c r="C2" s="25" t="s">
        <v>19</v>
      </c>
      <c r="D2" s="26" t="s">
        <v>20</v>
      </c>
      <c r="E2" s="24" t="s">
        <v>21</v>
      </c>
      <c r="F2" s="24" t="s">
        <v>22</v>
      </c>
      <c r="G2" s="17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9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1"/>
      <c r="BP2" s="21"/>
      <c r="BQ2" s="22"/>
      <c r="BR2" s="23"/>
      <c r="BS2" s="23"/>
      <c r="BT2" s="23"/>
    </row>
    <row r="3" customFormat="false" ht="24" hidden="false" customHeight="true" outlineLevel="0" collapsed="false">
      <c r="A3" s="24"/>
      <c r="B3" s="24"/>
      <c r="C3" s="25"/>
      <c r="D3" s="25"/>
      <c r="E3" s="24"/>
      <c r="F3" s="24"/>
      <c r="G3" s="17"/>
      <c r="H3" s="27" t="s">
        <v>2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8" t="s">
        <v>24</v>
      </c>
      <c r="AS3" s="28"/>
      <c r="AT3" s="28"/>
      <c r="AU3" s="28"/>
      <c r="AV3" s="28"/>
      <c r="AW3" s="28"/>
      <c r="AX3" s="29" t="s">
        <v>25</v>
      </c>
      <c r="AY3" s="29" t="s">
        <v>25</v>
      </c>
      <c r="AZ3" s="29" t="s">
        <v>25</v>
      </c>
      <c r="BA3" s="29" t="s">
        <v>25</v>
      </c>
      <c r="BB3" s="29" t="s">
        <v>25</v>
      </c>
      <c r="BC3" s="29" t="s">
        <v>25</v>
      </c>
      <c r="BD3" s="30" t="s">
        <v>26</v>
      </c>
      <c r="BE3" s="31" t="s">
        <v>27</v>
      </c>
      <c r="BF3" s="31" t="s">
        <v>28</v>
      </c>
      <c r="BG3" s="32" t="s">
        <v>29</v>
      </c>
      <c r="BH3" s="33" t="s">
        <v>30</v>
      </c>
      <c r="BI3" s="33"/>
      <c r="BJ3" s="33"/>
      <c r="BK3" s="33"/>
      <c r="BL3" s="33"/>
      <c r="BM3" s="34" t="s">
        <v>31</v>
      </c>
      <c r="BN3" s="34"/>
      <c r="BO3" s="35" t="s">
        <v>32</v>
      </c>
      <c r="BP3" s="36" t="s">
        <v>33</v>
      </c>
      <c r="BQ3" s="37" t="s">
        <v>34</v>
      </c>
      <c r="BR3" s="38" t="s">
        <v>35</v>
      </c>
      <c r="BS3" s="39"/>
      <c r="BT3" s="40"/>
    </row>
    <row r="4" customFormat="false" ht="111.75" hidden="false" customHeight="true" outlineLevel="0" collapsed="false">
      <c r="A4" s="24"/>
      <c r="B4" s="24"/>
      <c r="C4" s="25"/>
      <c r="D4" s="26"/>
      <c r="E4" s="24"/>
      <c r="F4" s="24"/>
      <c r="G4" s="17"/>
      <c r="H4" s="41" t="s">
        <v>36</v>
      </c>
      <c r="I4" s="42" t="s">
        <v>36</v>
      </c>
      <c r="J4" s="42" t="s">
        <v>36</v>
      </c>
      <c r="K4" s="42" t="s">
        <v>36</v>
      </c>
      <c r="L4" s="43" t="s">
        <v>36</v>
      </c>
      <c r="M4" s="44" t="s">
        <v>36</v>
      </c>
      <c r="N4" s="43" t="s">
        <v>37</v>
      </c>
      <c r="O4" s="43" t="s">
        <v>37</v>
      </c>
      <c r="P4" s="43" t="s">
        <v>37</v>
      </c>
      <c r="Q4" s="43" t="s">
        <v>37</v>
      </c>
      <c r="R4" s="43" t="s">
        <v>37</v>
      </c>
      <c r="S4" s="44" t="s">
        <v>37</v>
      </c>
      <c r="T4" s="43" t="s">
        <v>38</v>
      </c>
      <c r="U4" s="43" t="s">
        <v>38</v>
      </c>
      <c r="V4" s="43" t="s">
        <v>38</v>
      </c>
      <c r="W4" s="43" t="s">
        <v>38</v>
      </c>
      <c r="X4" s="43" t="s">
        <v>38</v>
      </c>
      <c r="Y4" s="44" t="s">
        <v>38</v>
      </c>
      <c r="Z4" s="43" t="s">
        <v>39</v>
      </c>
      <c r="AA4" s="43" t="s">
        <v>39</v>
      </c>
      <c r="AB4" s="43" t="s">
        <v>39</v>
      </c>
      <c r="AC4" s="43" t="s">
        <v>39</v>
      </c>
      <c r="AD4" s="43" t="s">
        <v>39</v>
      </c>
      <c r="AE4" s="44" t="s">
        <v>39</v>
      </c>
      <c r="AF4" s="43" t="s">
        <v>40</v>
      </c>
      <c r="AG4" s="43" t="s">
        <v>40</v>
      </c>
      <c r="AH4" s="43" t="s">
        <v>40</v>
      </c>
      <c r="AI4" s="43" t="s">
        <v>40</v>
      </c>
      <c r="AJ4" s="43" t="s">
        <v>40</v>
      </c>
      <c r="AK4" s="44" t="s">
        <v>40</v>
      </c>
      <c r="AL4" s="43" t="s">
        <v>41</v>
      </c>
      <c r="AM4" s="43" t="s">
        <v>41</v>
      </c>
      <c r="AN4" s="43" t="s">
        <v>41</v>
      </c>
      <c r="AO4" s="43" t="s">
        <v>41</v>
      </c>
      <c r="AP4" s="43" t="s">
        <v>41</v>
      </c>
      <c r="AQ4" s="44" t="s">
        <v>41</v>
      </c>
      <c r="AR4" s="43" t="s">
        <v>42</v>
      </c>
      <c r="AS4" s="43" t="s">
        <v>42</v>
      </c>
      <c r="AT4" s="43" t="s">
        <v>42</v>
      </c>
      <c r="AU4" s="43" t="s">
        <v>42</v>
      </c>
      <c r="AV4" s="43" t="s">
        <v>42</v>
      </c>
      <c r="AW4" s="44" t="s">
        <v>43</v>
      </c>
      <c r="AX4" s="29"/>
      <c r="AY4" s="29"/>
      <c r="AZ4" s="29"/>
      <c r="BA4" s="29"/>
      <c r="BB4" s="29"/>
      <c r="BC4" s="29"/>
      <c r="BD4" s="30"/>
      <c r="BE4" s="31"/>
      <c r="BF4" s="31"/>
      <c r="BG4" s="32"/>
      <c r="BH4" s="45" t="s">
        <v>44</v>
      </c>
      <c r="BI4" s="46" t="s">
        <v>45</v>
      </c>
      <c r="BJ4" s="46" t="s">
        <v>46</v>
      </c>
      <c r="BK4" s="46" t="s">
        <v>47</v>
      </c>
      <c r="BL4" s="46" t="s">
        <v>48</v>
      </c>
      <c r="BM4" s="47" t="s">
        <v>49</v>
      </c>
      <c r="BN4" s="48" t="s">
        <v>50</v>
      </c>
      <c r="BO4" s="35"/>
      <c r="BP4" s="35"/>
      <c r="BQ4" s="37"/>
      <c r="BR4" s="49" t="s">
        <v>51</v>
      </c>
      <c r="BS4" s="49" t="s">
        <v>52</v>
      </c>
      <c r="BT4" s="50" t="s">
        <v>53</v>
      </c>
    </row>
    <row r="5" s="64" customFormat="true" ht="29.25" hidden="false" customHeight="true" outlineLevel="0" collapsed="false">
      <c r="A5" s="51" t="s">
        <v>54</v>
      </c>
      <c r="B5" s="52" t="s">
        <v>55</v>
      </c>
      <c r="C5" s="52" t="s">
        <v>56</v>
      </c>
      <c r="D5" s="52" t="s">
        <v>57</v>
      </c>
      <c r="E5" s="52" t="s">
        <v>58</v>
      </c>
      <c r="F5" s="52" t="s">
        <v>59</v>
      </c>
      <c r="G5" s="53" t="s">
        <v>60</v>
      </c>
      <c r="H5" s="54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5" t="s">
        <v>66</v>
      </c>
      <c r="N5" s="54" t="s">
        <v>67</v>
      </c>
      <c r="O5" s="54" t="s">
        <v>68</v>
      </c>
      <c r="P5" s="54" t="s">
        <v>69</v>
      </c>
      <c r="Q5" s="54" t="s">
        <v>70</v>
      </c>
      <c r="R5" s="54" t="s">
        <v>71</v>
      </c>
      <c r="S5" s="55" t="s">
        <v>72</v>
      </c>
      <c r="T5" s="54" t="s">
        <v>73</v>
      </c>
      <c r="U5" s="54" t="s">
        <v>74</v>
      </c>
      <c r="V5" s="54" t="s">
        <v>75</v>
      </c>
      <c r="W5" s="54" t="s">
        <v>76</v>
      </c>
      <c r="X5" s="54" t="s">
        <v>77</v>
      </c>
      <c r="Y5" s="55" t="s">
        <v>78</v>
      </c>
      <c r="Z5" s="54" t="s">
        <v>79</v>
      </c>
      <c r="AA5" s="54" t="s">
        <v>80</v>
      </c>
      <c r="AB5" s="54" t="s">
        <v>81</v>
      </c>
      <c r="AC5" s="54" t="s">
        <v>82</v>
      </c>
      <c r="AD5" s="54" t="s">
        <v>83</v>
      </c>
      <c r="AE5" s="55" t="s">
        <v>84</v>
      </c>
      <c r="AF5" s="54" t="s">
        <v>85</v>
      </c>
      <c r="AG5" s="54" t="s">
        <v>86</v>
      </c>
      <c r="AH5" s="54" t="s">
        <v>87</v>
      </c>
      <c r="AI5" s="54" t="s">
        <v>88</v>
      </c>
      <c r="AJ5" s="54" t="s">
        <v>89</v>
      </c>
      <c r="AK5" s="55" t="s">
        <v>90</v>
      </c>
      <c r="AL5" s="54" t="s">
        <v>91</v>
      </c>
      <c r="AM5" s="54" t="s">
        <v>92</v>
      </c>
      <c r="AN5" s="54" t="s">
        <v>93</v>
      </c>
      <c r="AO5" s="54" t="s">
        <v>94</v>
      </c>
      <c r="AP5" s="54" t="s">
        <v>95</v>
      </c>
      <c r="AQ5" s="55" t="s">
        <v>96</v>
      </c>
      <c r="AR5" s="54" t="s">
        <v>97</v>
      </c>
      <c r="AS5" s="54" t="s">
        <v>98</v>
      </c>
      <c r="AT5" s="54" t="s">
        <v>99</v>
      </c>
      <c r="AU5" s="54" t="s">
        <v>100</v>
      </c>
      <c r="AV5" s="54" t="s">
        <v>101</v>
      </c>
      <c r="AW5" s="55" t="s">
        <v>102</v>
      </c>
      <c r="AX5" s="56" t="s">
        <v>103</v>
      </c>
      <c r="AY5" s="56" t="s">
        <v>104</v>
      </c>
      <c r="AZ5" s="56" t="s">
        <v>105</v>
      </c>
      <c r="BA5" s="56" t="s">
        <v>106</v>
      </c>
      <c r="BB5" s="56" t="s">
        <v>107</v>
      </c>
      <c r="BC5" s="56" t="s">
        <v>108</v>
      </c>
      <c r="BD5" s="57" t="s">
        <v>109</v>
      </c>
      <c r="BE5" s="58" t="s">
        <v>110</v>
      </c>
      <c r="BF5" s="59" t="s">
        <v>111</v>
      </c>
      <c r="BG5" s="60" t="s">
        <v>112</v>
      </c>
      <c r="BH5" s="60" t="s">
        <v>113</v>
      </c>
      <c r="BI5" s="60" t="s">
        <v>114</v>
      </c>
      <c r="BJ5" s="60" t="s">
        <v>115</v>
      </c>
      <c r="BK5" s="60" t="s">
        <v>116</v>
      </c>
      <c r="BL5" s="60" t="s">
        <v>117</v>
      </c>
      <c r="BM5" s="60" t="s">
        <v>118</v>
      </c>
      <c r="BN5" s="60" t="s">
        <v>119</v>
      </c>
      <c r="BO5" s="61" t="s">
        <v>120</v>
      </c>
      <c r="BP5" s="61" t="s">
        <v>121</v>
      </c>
      <c r="BQ5" s="61" t="s">
        <v>122</v>
      </c>
      <c r="BR5" s="62" t="s">
        <v>123</v>
      </c>
      <c r="BS5" s="62"/>
      <c r="BT5" s="63" t="s">
        <v>124</v>
      </c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  <c r="IX5" s="15"/>
      <c r="IY5" s="15"/>
      <c r="IZ5" s="15"/>
      <c r="JA5" s="15"/>
      <c r="JB5" s="15"/>
      <c r="JC5" s="15"/>
      <c r="JD5" s="15"/>
      <c r="JE5" s="15"/>
      <c r="JF5" s="15"/>
      <c r="JG5" s="15"/>
      <c r="JH5" s="15"/>
      <c r="JI5" s="15"/>
      <c r="JJ5" s="15"/>
      <c r="JK5" s="15"/>
      <c r="JL5" s="15"/>
      <c r="JM5" s="15"/>
      <c r="JN5" s="15"/>
      <c r="JO5" s="15"/>
      <c r="JP5" s="15"/>
      <c r="JQ5" s="15"/>
      <c r="JR5" s="15"/>
      <c r="JS5" s="15"/>
      <c r="JT5" s="15"/>
      <c r="JU5" s="15"/>
      <c r="JV5" s="15"/>
      <c r="JW5" s="15"/>
      <c r="JX5" s="15"/>
      <c r="JY5" s="15"/>
      <c r="JZ5" s="15"/>
      <c r="KA5" s="15"/>
      <c r="KB5" s="15"/>
      <c r="KC5" s="15"/>
      <c r="KD5" s="15"/>
      <c r="KE5" s="15"/>
      <c r="KF5" s="15"/>
      <c r="KG5" s="15"/>
      <c r="KH5" s="15"/>
      <c r="KI5" s="15"/>
      <c r="KJ5" s="15"/>
    </row>
    <row r="6" customFormat="false" ht="15" hidden="false" customHeight="false" outlineLevel="0" collapsed="false">
      <c r="A6" s="65" t="n">
        <v>1</v>
      </c>
      <c r="B6" s="66" t="n">
        <v>2020</v>
      </c>
      <c r="C6" s="65" t="str">
        <f aca="false">HF1!C6</f>
        <v>2020_01</v>
      </c>
      <c r="D6" s="65" t="str">
        <f aca="false">HF1!D6</f>
        <v>2020_Q1</v>
      </c>
      <c r="E6" s="65" t="str">
        <f aca="false">HF1!E6</f>
        <v>District1</v>
      </c>
      <c r="F6" s="65" t="str">
        <f aca="false">HF1!F6</f>
        <v>HF1</v>
      </c>
      <c r="G6" s="65" t="n">
        <f aca="false">HF1!G6</f>
        <v>0</v>
      </c>
      <c r="H6" s="65" t="n">
        <f aca="false">HF1!H6</f>
        <v>0</v>
      </c>
      <c r="I6" s="65" t="n">
        <f aca="false">HF1!I6</f>
        <v>0</v>
      </c>
      <c r="J6" s="65" t="n">
        <f aca="false">HF1!J6</f>
        <v>0</v>
      </c>
      <c r="K6" s="65" t="n">
        <f aca="false">HF1!K6</f>
        <v>0</v>
      </c>
      <c r="L6" s="65" t="n">
        <f aca="false">HF1!L6</f>
        <v>0</v>
      </c>
      <c r="M6" s="67" t="n">
        <f aca="false">SUM(H6:L6)</f>
        <v>0</v>
      </c>
      <c r="N6" s="65" t="n">
        <f aca="false">HF1!N6</f>
        <v>0</v>
      </c>
      <c r="O6" s="65" t="n">
        <f aca="false">HF1!O6</f>
        <v>0</v>
      </c>
      <c r="P6" s="65" t="n">
        <f aca="false">HF1!P6</f>
        <v>0</v>
      </c>
      <c r="Q6" s="65" t="n">
        <f aca="false">HF1!Q6</f>
        <v>0</v>
      </c>
      <c r="R6" s="65" t="n">
        <f aca="false">HF1!R6</f>
        <v>0</v>
      </c>
      <c r="S6" s="67" t="n">
        <f aca="false">SUM(N6:R6)</f>
        <v>0</v>
      </c>
      <c r="T6" s="65" t="n">
        <f aca="false">HF1!T6</f>
        <v>0</v>
      </c>
      <c r="U6" s="65" t="n">
        <f aca="false">HF1!U6</f>
        <v>0</v>
      </c>
      <c r="V6" s="65" t="n">
        <f aca="false">HF1!V6</f>
        <v>0</v>
      </c>
      <c r="W6" s="65" t="n">
        <f aca="false">HF1!W6</f>
        <v>0</v>
      </c>
      <c r="X6" s="65" t="n">
        <f aca="false">HF1!X6</f>
        <v>0</v>
      </c>
      <c r="Y6" s="67" t="n">
        <f aca="false">SUM(T6:X6)</f>
        <v>0</v>
      </c>
      <c r="Z6" s="65" t="n">
        <f aca="false">HF1!Z6</f>
        <v>0</v>
      </c>
      <c r="AA6" s="65" t="n">
        <f aca="false">HF1!AA6</f>
        <v>0</v>
      </c>
      <c r="AB6" s="65" t="n">
        <f aca="false">HF1!AB6</f>
        <v>0</v>
      </c>
      <c r="AC6" s="65" t="n">
        <f aca="false">HF1!AC6</f>
        <v>0</v>
      </c>
      <c r="AD6" s="65" t="n">
        <f aca="false">HF1!AD6</f>
        <v>0</v>
      </c>
      <c r="AE6" s="67" t="n">
        <f aca="false">SUM(Z6:AD6)</f>
        <v>0</v>
      </c>
      <c r="AF6" s="65" t="n">
        <f aca="false">HF1!AF6</f>
        <v>0</v>
      </c>
      <c r="AG6" s="65" t="n">
        <f aca="false">HF1!AG6</f>
        <v>0</v>
      </c>
      <c r="AH6" s="65" t="n">
        <f aca="false">HF1!AH6</f>
        <v>0</v>
      </c>
      <c r="AI6" s="65" t="n">
        <f aca="false">HF1!AI6</f>
        <v>0</v>
      </c>
      <c r="AJ6" s="65" t="n">
        <f aca="false">HF1!AJ6</f>
        <v>0</v>
      </c>
      <c r="AK6" s="67" t="n">
        <f aca="false">SUM(AF6:AJ6)</f>
        <v>0</v>
      </c>
      <c r="AL6" s="65" t="n">
        <f aca="false">HF1!AL6</f>
        <v>0</v>
      </c>
      <c r="AM6" s="65" t="n">
        <f aca="false">HF1!AM6</f>
        <v>0</v>
      </c>
      <c r="AN6" s="65" t="n">
        <f aca="false">HF1!AN6</f>
        <v>0</v>
      </c>
      <c r="AO6" s="65" t="n">
        <f aca="false">HF1!AO6</f>
        <v>0</v>
      </c>
      <c r="AP6" s="65" t="n">
        <f aca="false">HF1!AP6</f>
        <v>0</v>
      </c>
      <c r="AQ6" s="67" t="n">
        <f aca="false">SUM(AL6:AP6)</f>
        <v>0</v>
      </c>
      <c r="AR6" s="65" t="n">
        <f aca="false">HF1!AR6</f>
        <v>0</v>
      </c>
      <c r="AS6" s="65" t="n">
        <f aca="false">HF1!AS6</f>
        <v>0</v>
      </c>
      <c r="AT6" s="65" t="n">
        <f aca="false">HF1!AT6</f>
        <v>0</v>
      </c>
      <c r="AU6" s="65" t="n">
        <f aca="false">HF1!AU6</f>
        <v>0</v>
      </c>
      <c r="AV6" s="65" t="n">
        <f aca="false">HF1!AV6</f>
        <v>0</v>
      </c>
      <c r="AW6" s="68" t="n">
        <f aca="false">M6+S6+Y6+AE6+AK6+AQ6</f>
        <v>0</v>
      </c>
      <c r="AX6" s="65" t="n">
        <f aca="false">HF1!AX6</f>
        <v>0</v>
      </c>
      <c r="AY6" s="65" t="n">
        <f aca="false">HF1!AY6</f>
        <v>0</v>
      </c>
      <c r="AZ6" s="65" t="n">
        <f aca="false">HF1!AZ6</f>
        <v>0</v>
      </c>
      <c r="BA6" s="65" t="n">
        <f aca="false">HF1!BA6</f>
        <v>0</v>
      </c>
      <c r="BB6" s="65" t="n">
        <f aca="false">HF1!BB6</f>
        <v>0</v>
      </c>
      <c r="BC6" s="65" t="n">
        <f aca="false">HF1!BC6</f>
        <v>0</v>
      </c>
      <c r="BD6" s="65" t="n">
        <f aca="false">HF1!BD6</f>
        <v>0</v>
      </c>
      <c r="BE6" s="65" t="n">
        <f aca="false">HF1!BE6</f>
        <v>0</v>
      </c>
      <c r="BF6" s="65" t="n">
        <f aca="false">HF1!BF6</f>
        <v>0</v>
      </c>
      <c r="BG6" s="65" t="n">
        <f aca="false">HF1!BG6</f>
        <v>0</v>
      </c>
      <c r="BH6" s="65" t="n">
        <f aca="false">HF1!BG6</f>
        <v>0</v>
      </c>
      <c r="BI6" s="65" t="n">
        <f aca="false">HF1!BH6</f>
        <v>0</v>
      </c>
      <c r="BJ6" s="65" t="n">
        <f aca="false">HF1!BI6</f>
        <v>0</v>
      </c>
      <c r="BK6" s="65" t="n">
        <f aca="false">HF1!BJ6</f>
        <v>0</v>
      </c>
      <c r="BL6" s="65" t="n">
        <f aca="false">HF1!BK6</f>
        <v>0</v>
      </c>
      <c r="BM6" s="69" t="n">
        <f aca="false">SUM(BH6:BL6)</f>
        <v>0</v>
      </c>
      <c r="BN6" s="70" t="n">
        <f aca="false">IF(BE6=0,0,BM6/BE6)</f>
        <v>0</v>
      </c>
      <c r="BO6" s="65" t="n">
        <f aca="false">HF1!BN6</f>
        <v>0</v>
      </c>
      <c r="BP6" s="65" t="n">
        <f aca="false">HF1!BP6</f>
        <v>0</v>
      </c>
      <c r="BQ6" s="65" t="n">
        <f aca="false">HF1!BP6</f>
        <v>0</v>
      </c>
      <c r="BR6" s="65" t="n">
        <f aca="false">HF1!BQ6</f>
        <v>0</v>
      </c>
      <c r="BS6" s="65" t="n">
        <f aca="false">HF1!BS6</f>
        <v>0</v>
      </c>
      <c r="BT6" s="71" t="n">
        <f aca="false">COUNTIF(BR6:BS6,1)</f>
        <v>0</v>
      </c>
    </row>
    <row r="7" customFormat="false" ht="15" hidden="false" customHeight="false" outlineLevel="0" collapsed="false">
      <c r="A7" s="65" t="n">
        <v>1</v>
      </c>
      <c r="B7" s="66" t="n">
        <v>2020</v>
      </c>
      <c r="C7" s="65" t="str">
        <f aca="false">HF2!C6</f>
        <v>2020_01</v>
      </c>
      <c r="D7" s="65" t="str">
        <f aca="false">HF2!D6</f>
        <v>2020_Q1</v>
      </c>
      <c r="E7" s="65" t="str">
        <f aca="false">HF2!E6</f>
        <v>District1</v>
      </c>
      <c r="F7" s="65" t="str">
        <f aca="false">HF2!F6</f>
        <v>HF2</v>
      </c>
      <c r="G7" s="65" t="n">
        <f aca="false">HF2!G6</f>
        <v>0</v>
      </c>
      <c r="H7" s="65" t="n">
        <f aca="false">HF2!H6</f>
        <v>0</v>
      </c>
      <c r="I7" s="65" t="n">
        <f aca="false">HF2!I6</f>
        <v>0</v>
      </c>
      <c r="J7" s="65" t="n">
        <f aca="false">HF2!J6</f>
        <v>0</v>
      </c>
      <c r="K7" s="65" t="n">
        <f aca="false">HF2!K6</f>
        <v>0</v>
      </c>
      <c r="L7" s="65" t="n">
        <f aca="false">HF2!L6</f>
        <v>0</v>
      </c>
      <c r="M7" s="67" t="n">
        <f aca="false">SUM(H7:L7)</f>
        <v>0</v>
      </c>
      <c r="N7" s="65" t="n">
        <f aca="false">HF2!N6</f>
        <v>0</v>
      </c>
      <c r="O7" s="65" t="n">
        <f aca="false">HF2!O6</f>
        <v>0</v>
      </c>
      <c r="P7" s="65" t="n">
        <f aca="false">HF2!P6</f>
        <v>0</v>
      </c>
      <c r="Q7" s="65" t="n">
        <f aca="false">HF2!Q6</f>
        <v>0</v>
      </c>
      <c r="R7" s="65" t="n">
        <f aca="false">HF2!R6</f>
        <v>0</v>
      </c>
      <c r="S7" s="67" t="n">
        <f aca="false">SUM(N7:R7)</f>
        <v>0</v>
      </c>
      <c r="T7" s="65" t="n">
        <f aca="false">HF2!T6</f>
        <v>0</v>
      </c>
      <c r="U7" s="65" t="n">
        <f aca="false">HF2!U6</f>
        <v>0</v>
      </c>
      <c r="V7" s="65" t="n">
        <f aca="false">HF2!V6</f>
        <v>0</v>
      </c>
      <c r="W7" s="65" t="n">
        <f aca="false">HF2!W6</f>
        <v>0</v>
      </c>
      <c r="X7" s="65" t="n">
        <f aca="false">HF2!X6</f>
        <v>0</v>
      </c>
      <c r="Y7" s="67" t="n">
        <f aca="false">SUM(T7:X7)</f>
        <v>0</v>
      </c>
      <c r="Z7" s="65" t="n">
        <f aca="false">HF2!Z6</f>
        <v>0</v>
      </c>
      <c r="AA7" s="65" t="n">
        <f aca="false">HF2!AA6</f>
        <v>0</v>
      </c>
      <c r="AB7" s="65" t="n">
        <f aca="false">HF2!AB6</f>
        <v>0</v>
      </c>
      <c r="AC7" s="65" t="n">
        <f aca="false">HF2!AC6</f>
        <v>0</v>
      </c>
      <c r="AD7" s="65" t="n">
        <f aca="false">HF2!AD6</f>
        <v>0</v>
      </c>
      <c r="AE7" s="67" t="n">
        <f aca="false">SUM(Z7:AD7)</f>
        <v>0</v>
      </c>
      <c r="AF7" s="65" t="n">
        <f aca="false">HF2!AF6</f>
        <v>0</v>
      </c>
      <c r="AG7" s="65" t="n">
        <f aca="false">HF2!AG6</f>
        <v>0</v>
      </c>
      <c r="AH7" s="65" t="n">
        <f aca="false">HF2!AH6</f>
        <v>0</v>
      </c>
      <c r="AI7" s="65" t="n">
        <f aca="false">HF2!AI6</f>
        <v>0</v>
      </c>
      <c r="AJ7" s="65" t="n">
        <f aca="false">HF2!AJ6</f>
        <v>0</v>
      </c>
      <c r="AK7" s="67" t="n">
        <f aca="false">SUM(AF7:AJ7)</f>
        <v>0</v>
      </c>
      <c r="AL7" s="65" t="n">
        <f aca="false">HF2!AL6</f>
        <v>0</v>
      </c>
      <c r="AM7" s="65" t="n">
        <f aca="false">HF2!AM6</f>
        <v>0</v>
      </c>
      <c r="AN7" s="65" t="n">
        <f aca="false">HF2!AN6</f>
        <v>0</v>
      </c>
      <c r="AO7" s="65" t="n">
        <f aca="false">HF2!AO6</f>
        <v>0</v>
      </c>
      <c r="AP7" s="65" t="n">
        <f aca="false">HF2!AP6</f>
        <v>0</v>
      </c>
      <c r="AQ7" s="67" t="n">
        <f aca="false">SUM(AL7:AP7)</f>
        <v>0</v>
      </c>
      <c r="AR7" s="65" t="n">
        <f aca="false">HF2!AR6</f>
        <v>0</v>
      </c>
      <c r="AS7" s="65" t="n">
        <f aca="false">HF2!AS6</f>
        <v>0</v>
      </c>
      <c r="AT7" s="65" t="n">
        <f aca="false">HF2!AT6</f>
        <v>0</v>
      </c>
      <c r="AU7" s="65" t="n">
        <f aca="false">HF2!AU6</f>
        <v>0</v>
      </c>
      <c r="AV7" s="65" t="n">
        <f aca="false">HF2!AV6</f>
        <v>0</v>
      </c>
      <c r="AW7" s="68" t="n">
        <f aca="false">M7+S7+Y7+AE7+AK7+AQ7</f>
        <v>0</v>
      </c>
      <c r="AX7" s="65" t="n">
        <f aca="false">HF2!AX6</f>
        <v>0</v>
      </c>
      <c r="AY7" s="65" t="n">
        <f aca="false">HF2!AY6</f>
        <v>0</v>
      </c>
      <c r="AZ7" s="65" t="n">
        <f aca="false">HF2!AZ6</f>
        <v>0</v>
      </c>
      <c r="BA7" s="65" t="n">
        <f aca="false">HF2!BA6</f>
        <v>0</v>
      </c>
      <c r="BB7" s="65" t="n">
        <f aca="false">HF2!BB6</f>
        <v>0</v>
      </c>
      <c r="BC7" s="65" t="n">
        <f aca="false">HF2!BC6</f>
        <v>0</v>
      </c>
      <c r="BD7" s="65" t="n">
        <f aca="false">HF2!BD6</f>
        <v>0</v>
      </c>
      <c r="BE7" s="65" t="n">
        <f aca="false">HF2!BE6</f>
        <v>0</v>
      </c>
      <c r="BF7" s="65" t="n">
        <f aca="false">HF2!BG6</f>
        <v>0</v>
      </c>
      <c r="BG7" s="65" t="n">
        <f aca="false">HF2!BG6</f>
        <v>0</v>
      </c>
      <c r="BH7" s="65" t="n">
        <f aca="false">HF2!BH6</f>
        <v>0</v>
      </c>
      <c r="BI7" s="65" t="n">
        <f aca="false">HF2!BI6</f>
        <v>0</v>
      </c>
      <c r="BJ7" s="65" t="n">
        <f aca="false">HF2!BJ6</f>
        <v>0</v>
      </c>
      <c r="BK7" s="65" t="n">
        <f aca="false">HF2!BK6</f>
        <v>0</v>
      </c>
      <c r="BL7" s="65" t="n">
        <f aca="false">HF2!BL6</f>
        <v>0</v>
      </c>
      <c r="BM7" s="69" t="n">
        <f aca="false">SUM(BH7:BL7)</f>
        <v>0</v>
      </c>
      <c r="BN7" s="70" t="n">
        <f aca="false">IF(BE7=0,0,BM7/BE7)</f>
        <v>0</v>
      </c>
      <c r="BO7" s="65" t="n">
        <f aca="false">HF2!BN6</f>
        <v>0</v>
      </c>
      <c r="BP7" s="65" t="n">
        <f aca="false">HF2!BP6</f>
        <v>0</v>
      </c>
      <c r="BQ7" s="65" t="n">
        <f aca="false">HF2!BQ6</f>
        <v>0</v>
      </c>
      <c r="BR7" s="65" t="n">
        <f aca="false">HF2!BR6</f>
        <v>0</v>
      </c>
      <c r="BS7" s="65" t="n">
        <f aca="false">HF2!BS6</f>
        <v>0</v>
      </c>
      <c r="BT7" s="71" t="n">
        <f aca="false">COUNTIF(BR7:BS7,1)</f>
        <v>0</v>
      </c>
    </row>
    <row r="8" customFormat="false" ht="15" hidden="false" customHeight="false" outlineLevel="0" collapsed="false">
      <c r="A8" s="65" t="n">
        <v>1</v>
      </c>
      <c r="B8" s="66" t="n">
        <v>2020</v>
      </c>
      <c r="C8" s="65" t="str">
        <f aca="false">HF3!C6</f>
        <v>2020_01</v>
      </c>
      <c r="D8" s="65" t="str">
        <f aca="false">HF3!D6</f>
        <v>2020_Q1</v>
      </c>
      <c r="E8" s="65" t="str">
        <f aca="false">HF3!E6</f>
        <v>District1</v>
      </c>
      <c r="F8" s="65" t="str">
        <f aca="false">HF3!F6</f>
        <v>HF3</v>
      </c>
      <c r="G8" s="65" t="n">
        <f aca="false">HF3!G6</f>
        <v>0</v>
      </c>
      <c r="H8" s="65" t="n">
        <f aca="false">HF3!H6</f>
        <v>0</v>
      </c>
      <c r="I8" s="65" t="n">
        <f aca="false">HF3!I6</f>
        <v>0</v>
      </c>
      <c r="J8" s="65" t="n">
        <f aca="false">HF3!J6</f>
        <v>0</v>
      </c>
      <c r="K8" s="65" t="n">
        <f aca="false">HF3!K6</f>
        <v>0</v>
      </c>
      <c r="L8" s="65" t="n">
        <f aca="false">HF3!L6</f>
        <v>0</v>
      </c>
      <c r="M8" s="67" t="n">
        <f aca="false">SUM(H8:L8)</f>
        <v>0</v>
      </c>
      <c r="N8" s="65" t="n">
        <f aca="false">HF3!N6</f>
        <v>0</v>
      </c>
      <c r="O8" s="65" t="n">
        <f aca="false">HF3!O6</f>
        <v>0</v>
      </c>
      <c r="P8" s="65" t="n">
        <f aca="false">HF3!P6</f>
        <v>0</v>
      </c>
      <c r="Q8" s="65" t="n">
        <f aca="false">HF3!Q6</f>
        <v>0</v>
      </c>
      <c r="R8" s="65" t="n">
        <f aca="false">HF3!R6</f>
        <v>0</v>
      </c>
      <c r="S8" s="67" t="n">
        <f aca="false">SUM(N8:R8)</f>
        <v>0</v>
      </c>
      <c r="T8" s="65" t="n">
        <f aca="false">HF3!T6</f>
        <v>0</v>
      </c>
      <c r="U8" s="65" t="n">
        <f aca="false">HF3!U6</f>
        <v>0</v>
      </c>
      <c r="V8" s="65" t="n">
        <f aca="false">HF3!V6</f>
        <v>0</v>
      </c>
      <c r="W8" s="65" t="n">
        <f aca="false">HF3!W6</f>
        <v>0</v>
      </c>
      <c r="X8" s="65" t="n">
        <f aca="false">HF3!X6</f>
        <v>0</v>
      </c>
      <c r="Y8" s="67" t="n">
        <f aca="false">SUM(T8:X8)</f>
        <v>0</v>
      </c>
      <c r="Z8" s="65" t="n">
        <f aca="false">HF3!Z6</f>
        <v>0</v>
      </c>
      <c r="AA8" s="65" t="n">
        <f aca="false">HF3!AA6</f>
        <v>0</v>
      </c>
      <c r="AB8" s="65" t="n">
        <f aca="false">HF3!AB6</f>
        <v>0</v>
      </c>
      <c r="AC8" s="65" t="n">
        <f aca="false">HF3!AC6</f>
        <v>0</v>
      </c>
      <c r="AD8" s="65" t="n">
        <f aca="false">HF3!AD6</f>
        <v>0</v>
      </c>
      <c r="AE8" s="67" t="n">
        <f aca="false">SUM(Z8:AD8)</f>
        <v>0</v>
      </c>
      <c r="AF8" s="65" t="n">
        <f aca="false">HF3!AF6</f>
        <v>0</v>
      </c>
      <c r="AG8" s="65" t="n">
        <f aca="false">HF3!AG6</f>
        <v>0</v>
      </c>
      <c r="AH8" s="65" t="n">
        <f aca="false">HF3!AH6</f>
        <v>0</v>
      </c>
      <c r="AI8" s="65" t="n">
        <f aca="false">HF3!AI6</f>
        <v>0</v>
      </c>
      <c r="AJ8" s="65" t="n">
        <f aca="false">HF3!AJ6</f>
        <v>0</v>
      </c>
      <c r="AK8" s="67" t="n">
        <f aca="false">SUM(AF8:AJ8)</f>
        <v>0</v>
      </c>
      <c r="AL8" s="65" t="n">
        <f aca="false">HF3!AL6</f>
        <v>0</v>
      </c>
      <c r="AM8" s="65" t="n">
        <f aca="false">HF3!AM6</f>
        <v>0</v>
      </c>
      <c r="AN8" s="65" t="n">
        <f aca="false">HF3!AN6</f>
        <v>0</v>
      </c>
      <c r="AO8" s="65" t="n">
        <f aca="false">HF3!AO6</f>
        <v>0</v>
      </c>
      <c r="AP8" s="65" t="n">
        <f aca="false">HF3!AP6</f>
        <v>0</v>
      </c>
      <c r="AQ8" s="67" t="n">
        <f aca="false">SUM(AL8:AP8)</f>
        <v>0</v>
      </c>
      <c r="AR8" s="65" t="n">
        <f aca="false">HF3!AR6</f>
        <v>0</v>
      </c>
      <c r="AS8" s="65" t="n">
        <f aca="false">HF3!AS6</f>
        <v>0</v>
      </c>
      <c r="AT8" s="65" t="n">
        <f aca="false">HF3!AT6</f>
        <v>0</v>
      </c>
      <c r="AU8" s="65" t="n">
        <f aca="false">HF3!AU6</f>
        <v>0</v>
      </c>
      <c r="AV8" s="65" t="n">
        <f aca="false">HF3!AV6</f>
        <v>0</v>
      </c>
      <c r="AW8" s="68" t="n">
        <f aca="false">M8+S8+Y8+AE8+AK8+AQ8</f>
        <v>0</v>
      </c>
      <c r="AX8" s="65" t="n">
        <f aca="false">HF3!AX6</f>
        <v>0</v>
      </c>
      <c r="AY8" s="65" t="n">
        <f aca="false">HF3!AY6</f>
        <v>0</v>
      </c>
      <c r="AZ8" s="65" t="n">
        <f aca="false">HF3!AZ6</f>
        <v>0</v>
      </c>
      <c r="BA8" s="65" t="n">
        <f aca="false">HF3!BA6</f>
        <v>0</v>
      </c>
      <c r="BB8" s="65" t="n">
        <f aca="false">HF3!BB6</f>
        <v>0</v>
      </c>
      <c r="BC8" s="65" t="n">
        <f aca="false">HF3!BC6</f>
        <v>0</v>
      </c>
      <c r="BD8" s="65" t="n">
        <f aca="false">HF3!BD6</f>
        <v>0</v>
      </c>
      <c r="BE8" s="65" t="n">
        <f aca="false">HF3!BE6</f>
        <v>0</v>
      </c>
      <c r="BF8" s="65" t="n">
        <f aca="false">HF3!BG6</f>
        <v>0</v>
      </c>
      <c r="BG8" s="65" t="n">
        <f aca="false">HF3!BG6</f>
        <v>0</v>
      </c>
      <c r="BH8" s="65" t="n">
        <f aca="false">HF3!BH6</f>
        <v>0</v>
      </c>
      <c r="BI8" s="65" t="n">
        <f aca="false">HF3!BI6</f>
        <v>0</v>
      </c>
      <c r="BJ8" s="65" t="n">
        <f aca="false">HF3!BJ6</f>
        <v>0</v>
      </c>
      <c r="BK8" s="65" t="n">
        <f aca="false">HF3!BK6</f>
        <v>0</v>
      </c>
      <c r="BL8" s="65" t="n">
        <f aca="false">HF3!BL6</f>
        <v>0</v>
      </c>
      <c r="BM8" s="69" t="n">
        <f aca="false">SUM(BH8:BL8)</f>
        <v>0</v>
      </c>
      <c r="BN8" s="70" t="n">
        <f aca="false">IF(BE8=0,0,BM8/BE8)</f>
        <v>0</v>
      </c>
      <c r="BO8" s="65" t="n">
        <f aca="false">HF3!BO6</f>
        <v>0</v>
      </c>
      <c r="BP8" s="65" t="n">
        <f aca="false">HF3!BP6</f>
        <v>0</v>
      </c>
      <c r="BQ8" s="65" t="n">
        <f aca="false">HF3!BQ6</f>
        <v>0</v>
      </c>
      <c r="BR8" s="65" t="n">
        <f aca="false">HF3!BR6</f>
        <v>0</v>
      </c>
      <c r="BS8" s="65" t="n">
        <f aca="false">HF3!BS6</f>
        <v>0</v>
      </c>
      <c r="BT8" s="71" t="n">
        <f aca="false">COUNTIF(BR8:BS8,1)</f>
        <v>0</v>
      </c>
    </row>
    <row r="9" customFormat="false" ht="15" hidden="false" customHeight="false" outlineLevel="0" collapsed="false">
      <c r="A9" s="65" t="n">
        <v>1</v>
      </c>
      <c r="B9" s="66" t="n">
        <v>2020</v>
      </c>
      <c r="C9" s="65" t="str">
        <f aca="false">HF4!C6</f>
        <v>2020_01</v>
      </c>
      <c r="D9" s="65" t="str">
        <f aca="false">HF4!D6</f>
        <v>2020_Q1</v>
      </c>
      <c r="E9" s="65" t="str">
        <f aca="false">HF4!E6</f>
        <v>District1</v>
      </c>
      <c r="F9" s="65" t="str">
        <f aca="false">HF4!F6</f>
        <v>HF4</v>
      </c>
      <c r="G9" s="65" t="n">
        <f aca="false">HF4!G6</f>
        <v>0</v>
      </c>
      <c r="H9" s="65" t="n">
        <f aca="false">HF4!H6</f>
        <v>0</v>
      </c>
      <c r="I9" s="65" t="n">
        <f aca="false">HF4!I6</f>
        <v>0</v>
      </c>
      <c r="J9" s="65" t="n">
        <f aca="false">HF4!J6</f>
        <v>0</v>
      </c>
      <c r="K9" s="65" t="n">
        <f aca="false">HF4!K6</f>
        <v>0</v>
      </c>
      <c r="L9" s="65" t="n">
        <f aca="false">HF4!L6</f>
        <v>0</v>
      </c>
      <c r="M9" s="67" t="n">
        <f aca="false">SUM(H9:L9)</f>
        <v>0</v>
      </c>
      <c r="N9" s="65" t="n">
        <f aca="false">HF4!N6</f>
        <v>0</v>
      </c>
      <c r="O9" s="65" t="n">
        <f aca="false">HF4!O6</f>
        <v>0</v>
      </c>
      <c r="P9" s="65" t="n">
        <f aca="false">HF4!P6</f>
        <v>0</v>
      </c>
      <c r="Q9" s="65" t="n">
        <f aca="false">HF4!Q6</f>
        <v>0</v>
      </c>
      <c r="R9" s="65" t="n">
        <f aca="false">HF4!R6</f>
        <v>0</v>
      </c>
      <c r="S9" s="67" t="n">
        <f aca="false">SUM(N9:R9)</f>
        <v>0</v>
      </c>
      <c r="T9" s="65" t="n">
        <f aca="false">HF4!T6</f>
        <v>0</v>
      </c>
      <c r="U9" s="65" t="n">
        <f aca="false">HF4!U6</f>
        <v>0</v>
      </c>
      <c r="V9" s="65" t="n">
        <f aca="false">HF4!V6</f>
        <v>0</v>
      </c>
      <c r="W9" s="65" t="n">
        <f aca="false">HF4!W6</f>
        <v>0</v>
      </c>
      <c r="X9" s="65" t="n">
        <f aca="false">HF4!X6</f>
        <v>0</v>
      </c>
      <c r="Y9" s="67" t="n">
        <f aca="false">SUM(T9:X9)</f>
        <v>0</v>
      </c>
      <c r="Z9" s="65" t="n">
        <f aca="false">HF4!Z6</f>
        <v>0</v>
      </c>
      <c r="AA9" s="65" t="n">
        <f aca="false">HF4!AA6</f>
        <v>0</v>
      </c>
      <c r="AB9" s="65" t="n">
        <f aca="false">HF4!AB6</f>
        <v>0</v>
      </c>
      <c r="AC9" s="65" t="n">
        <f aca="false">HF4!AC6</f>
        <v>0</v>
      </c>
      <c r="AD9" s="65" t="n">
        <f aca="false">HF4!AD6</f>
        <v>0</v>
      </c>
      <c r="AE9" s="67" t="n">
        <f aca="false">SUM(Z9:AD9)</f>
        <v>0</v>
      </c>
      <c r="AF9" s="65" t="n">
        <f aca="false">HF4!AF6</f>
        <v>0</v>
      </c>
      <c r="AG9" s="65" t="n">
        <f aca="false">HF4!AG6</f>
        <v>0</v>
      </c>
      <c r="AH9" s="65" t="n">
        <f aca="false">HF4!AH6</f>
        <v>0</v>
      </c>
      <c r="AI9" s="65" t="n">
        <f aca="false">HF4!AI6</f>
        <v>0</v>
      </c>
      <c r="AJ9" s="65" t="n">
        <f aca="false">HF4!AJ6</f>
        <v>0</v>
      </c>
      <c r="AK9" s="67" t="n">
        <f aca="false">SUM(AF9:AJ9)</f>
        <v>0</v>
      </c>
      <c r="AL9" s="65" t="n">
        <f aca="false">HF4!AL6</f>
        <v>0</v>
      </c>
      <c r="AM9" s="65" t="n">
        <f aca="false">HF4!AM6</f>
        <v>0</v>
      </c>
      <c r="AN9" s="65" t="n">
        <f aca="false">HF4!AN6</f>
        <v>0</v>
      </c>
      <c r="AO9" s="65" t="n">
        <f aca="false">HF4!AO6</f>
        <v>0</v>
      </c>
      <c r="AP9" s="65" t="n">
        <f aca="false">HF4!AP6</f>
        <v>0</v>
      </c>
      <c r="AQ9" s="67" t="n">
        <f aca="false">SUM(AL9:AP9)</f>
        <v>0</v>
      </c>
      <c r="AR9" s="65" t="n">
        <f aca="false">HF4!AR6</f>
        <v>0</v>
      </c>
      <c r="AS9" s="65" t="n">
        <f aca="false">HF4!AS6</f>
        <v>0</v>
      </c>
      <c r="AT9" s="65" t="n">
        <f aca="false">HF4!AT6</f>
        <v>0</v>
      </c>
      <c r="AU9" s="65" t="n">
        <f aca="false">HF4!AU6</f>
        <v>0</v>
      </c>
      <c r="AV9" s="65" t="n">
        <f aca="false">HF4!AV6</f>
        <v>0</v>
      </c>
      <c r="AW9" s="68" t="n">
        <f aca="false">M9+S9+Y9+AE9+AK9+AQ9</f>
        <v>0</v>
      </c>
      <c r="AX9" s="65" t="n">
        <f aca="false">HF4!AX6</f>
        <v>0</v>
      </c>
      <c r="AY9" s="65" t="n">
        <f aca="false">HF4!AY6</f>
        <v>0</v>
      </c>
      <c r="AZ9" s="65" t="n">
        <f aca="false">HF4!AZ6</f>
        <v>0</v>
      </c>
      <c r="BA9" s="65" t="n">
        <f aca="false">HF4!BA6</f>
        <v>0</v>
      </c>
      <c r="BB9" s="65" t="n">
        <f aca="false">HF4!BB6</f>
        <v>0</v>
      </c>
      <c r="BC9" s="65" t="n">
        <f aca="false">HF4!BC6</f>
        <v>0</v>
      </c>
      <c r="BD9" s="65" t="n">
        <f aca="false">HF4!BD6</f>
        <v>0</v>
      </c>
      <c r="BE9" s="65" t="n">
        <f aca="false">HF4!BE6</f>
        <v>0</v>
      </c>
      <c r="BF9" s="65" t="n">
        <f aca="false">HF4!BG6</f>
        <v>0</v>
      </c>
      <c r="BG9" s="65" t="n">
        <f aca="false">HF4!BG6</f>
        <v>0</v>
      </c>
      <c r="BH9" s="65" t="n">
        <f aca="false">HF4!BH6</f>
        <v>0</v>
      </c>
      <c r="BI9" s="65" t="n">
        <f aca="false">HF4!BI6</f>
        <v>0</v>
      </c>
      <c r="BJ9" s="65" t="n">
        <f aca="false">HF4!BJ6</f>
        <v>0</v>
      </c>
      <c r="BK9" s="65" t="n">
        <f aca="false">HF4!BK6</f>
        <v>0</v>
      </c>
      <c r="BL9" s="65" t="n">
        <f aca="false">HF4!BL6</f>
        <v>0</v>
      </c>
      <c r="BM9" s="69" t="n">
        <f aca="false">SUM(BH9:BL9)</f>
        <v>0</v>
      </c>
      <c r="BN9" s="70" t="n">
        <f aca="false">IF(BE9=0,0,BM9/BE9)</f>
        <v>0</v>
      </c>
      <c r="BO9" s="65" t="n">
        <f aca="false">HF4!BO6</f>
        <v>0</v>
      </c>
      <c r="BP9" s="65" t="n">
        <f aca="false">HF4!BP6</f>
        <v>0</v>
      </c>
      <c r="BQ9" s="65" t="n">
        <f aca="false">HF4!BQ6</f>
        <v>0</v>
      </c>
      <c r="BR9" s="65" t="n">
        <f aca="false">HF4!BR6</f>
        <v>0</v>
      </c>
      <c r="BS9" s="65" t="n">
        <f aca="false">HF4!BS6</f>
        <v>0</v>
      </c>
      <c r="BT9" s="71" t="n">
        <f aca="false">COUNTIF(BR9:BS9,1)</f>
        <v>0</v>
      </c>
    </row>
    <row r="10" customFormat="false" ht="15" hidden="false" customHeight="false" outlineLevel="0" collapsed="false">
      <c r="A10" s="65" t="n">
        <v>1</v>
      </c>
      <c r="B10" s="66" t="n">
        <v>2020</v>
      </c>
      <c r="C10" s="65" t="str">
        <f aca="false">HF5!C6</f>
        <v>2020_01</v>
      </c>
      <c r="D10" s="65" t="str">
        <f aca="false">HF5!D6</f>
        <v>2020_Q1</v>
      </c>
      <c r="E10" s="65" t="str">
        <f aca="false">HF5!E6</f>
        <v>District1</v>
      </c>
      <c r="F10" s="65" t="str">
        <f aca="false">HF5!F6</f>
        <v>HF5</v>
      </c>
      <c r="G10" s="65" t="n">
        <f aca="false">HF5!G6</f>
        <v>0</v>
      </c>
      <c r="H10" s="65" t="n">
        <f aca="false">HF5!H6</f>
        <v>0</v>
      </c>
      <c r="I10" s="65" t="n">
        <f aca="false">HF5!I6</f>
        <v>0</v>
      </c>
      <c r="J10" s="65" t="n">
        <f aca="false">HF5!J6</f>
        <v>0</v>
      </c>
      <c r="K10" s="65" t="n">
        <f aca="false">HF5!K6</f>
        <v>0</v>
      </c>
      <c r="L10" s="65" t="n">
        <f aca="false">HF5!L6</f>
        <v>0</v>
      </c>
      <c r="M10" s="67" t="n">
        <f aca="false">SUM(H10:L10)</f>
        <v>0</v>
      </c>
      <c r="N10" s="65" t="n">
        <f aca="false">HF5!N6</f>
        <v>0</v>
      </c>
      <c r="O10" s="65" t="n">
        <f aca="false">HF5!O6</f>
        <v>0</v>
      </c>
      <c r="P10" s="65" t="n">
        <f aca="false">HF5!P6</f>
        <v>0</v>
      </c>
      <c r="Q10" s="65" t="n">
        <f aca="false">HF5!Q6</f>
        <v>0</v>
      </c>
      <c r="R10" s="65" t="n">
        <f aca="false">HF5!R6</f>
        <v>0</v>
      </c>
      <c r="S10" s="67" t="n">
        <f aca="false">SUM(N10:R10)</f>
        <v>0</v>
      </c>
      <c r="T10" s="65" t="n">
        <f aca="false">HF5!T6</f>
        <v>0</v>
      </c>
      <c r="U10" s="65" t="n">
        <f aca="false">HF5!U6</f>
        <v>0</v>
      </c>
      <c r="V10" s="65" t="n">
        <f aca="false">HF5!V6</f>
        <v>0</v>
      </c>
      <c r="W10" s="65" t="n">
        <f aca="false">HF5!W6</f>
        <v>0</v>
      </c>
      <c r="X10" s="65" t="n">
        <f aca="false">HF5!X6</f>
        <v>0</v>
      </c>
      <c r="Y10" s="67" t="n">
        <f aca="false">SUM(T10:X10)</f>
        <v>0</v>
      </c>
      <c r="Z10" s="65" t="n">
        <f aca="false">HF5!Z6</f>
        <v>0</v>
      </c>
      <c r="AA10" s="65" t="n">
        <f aca="false">HF5!AA6</f>
        <v>0</v>
      </c>
      <c r="AB10" s="65" t="n">
        <f aca="false">HF5!AB6</f>
        <v>0</v>
      </c>
      <c r="AC10" s="65" t="n">
        <f aca="false">HF5!AC6</f>
        <v>0</v>
      </c>
      <c r="AD10" s="65" t="n">
        <f aca="false">HF5!AD6</f>
        <v>0</v>
      </c>
      <c r="AE10" s="67" t="n">
        <f aca="false">SUM(Z10:AD10)</f>
        <v>0</v>
      </c>
      <c r="AF10" s="65" t="n">
        <f aca="false">HF5!AF6</f>
        <v>0</v>
      </c>
      <c r="AG10" s="65" t="n">
        <f aca="false">HF5!AG6</f>
        <v>0</v>
      </c>
      <c r="AH10" s="65" t="n">
        <f aca="false">HF5!AH6</f>
        <v>0</v>
      </c>
      <c r="AI10" s="65" t="n">
        <f aca="false">HF5!AI6</f>
        <v>0</v>
      </c>
      <c r="AJ10" s="65" t="n">
        <f aca="false">HF5!AJ6</f>
        <v>0</v>
      </c>
      <c r="AK10" s="67" t="n">
        <f aca="false">SUM(AF10:AJ10)</f>
        <v>0</v>
      </c>
      <c r="AL10" s="65" t="n">
        <f aca="false">HF5!AL6</f>
        <v>0</v>
      </c>
      <c r="AM10" s="65" t="n">
        <f aca="false">HF5!AM6</f>
        <v>0</v>
      </c>
      <c r="AN10" s="65" t="n">
        <f aca="false">HF5!AN6</f>
        <v>0</v>
      </c>
      <c r="AO10" s="65" t="n">
        <f aca="false">HF5!AO6</f>
        <v>0</v>
      </c>
      <c r="AP10" s="65" t="n">
        <f aca="false">HF5!AP6</f>
        <v>0</v>
      </c>
      <c r="AQ10" s="67" t="n">
        <f aca="false">SUM(AL10:AP10)</f>
        <v>0</v>
      </c>
      <c r="AR10" s="65" t="n">
        <f aca="false">HF5!AR6</f>
        <v>0</v>
      </c>
      <c r="AS10" s="65" t="n">
        <f aca="false">HF5!AS6</f>
        <v>0</v>
      </c>
      <c r="AT10" s="65" t="n">
        <f aca="false">HF5!AT6</f>
        <v>0</v>
      </c>
      <c r="AU10" s="65" t="n">
        <f aca="false">HF5!AU6</f>
        <v>0</v>
      </c>
      <c r="AV10" s="65" t="n">
        <f aca="false">HF5!AV6</f>
        <v>0</v>
      </c>
      <c r="AW10" s="68" t="n">
        <f aca="false">M10+S10+Y10+AE10+AK10+AQ10</f>
        <v>0</v>
      </c>
      <c r="AX10" s="65" t="n">
        <f aca="false">HF5!AX6</f>
        <v>0</v>
      </c>
      <c r="AY10" s="65" t="n">
        <f aca="false">HF5!AY6</f>
        <v>0</v>
      </c>
      <c r="AZ10" s="65" t="n">
        <f aca="false">HF5!AZ6</f>
        <v>0</v>
      </c>
      <c r="BA10" s="65" t="n">
        <f aca="false">HF5!BA6</f>
        <v>0</v>
      </c>
      <c r="BB10" s="65" t="n">
        <f aca="false">HF5!BB6</f>
        <v>0</v>
      </c>
      <c r="BC10" s="65" t="n">
        <f aca="false">HF5!BC6</f>
        <v>0</v>
      </c>
      <c r="BD10" s="65" t="n">
        <f aca="false">HF5!BD6</f>
        <v>0</v>
      </c>
      <c r="BE10" s="65" t="n">
        <f aca="false">HF5!BE6</f>
        <v>0</v>
      </c>
      <c r="BF10" s="65" t="n">
        <f aca="false">HF5!BG6</f>
        <v>0</v>
      </c>
      <c r="BG10" s="65" t="n">
        <f aca="false">HF5!BG6</f>
        <v>0</v>
      </c>
      <c r="BH10" s="65" t="n">
        <f aca="false">HF5!BH6</f>
        <v>0</v>
      </c>
      <c r="BI10" s="65" t="n">
        <f aca="false">HF5!BI6</f>
        <v>0</v>
      </c>
      <c r="BJ10" s="65" t="n">
        <f aca="false">HF5!BJ6</f>
        <v>0</v>
      </c>
      <c r="BK10" s="65" t="n">
        <f aca="false">HF5!BK6</f>
        <v>0</v>
      </c>
      <c r="BL10" s="65" t="n">
        <f aca="false">HF5!BL6</f>
        <v>0</v>
      </c>
      <c r="BM10" s="69" t="n">
        <f aca="false">SUM(BH10:BL10)</f>
        <v>0</v>
      </c>
      <c r="BN10" s="70" t="n">
        <f aca="false">IF(BE10=0,0,BM10/BE10)</f>
        <v>0</v>
      </c>
      <c r="BO10" s="65" t="n">
        <f aca="false">HF5!BO6</f>
        <v>0</v>
      </c>
      <c r="BP10" s="65" t="n">
        <f aca="false">HF5!BP6</f>
        <v>0</v>
      </c>
      <c r="BQ10" s="65" t="n">
        <f aca="false">HF5!BQ6</f>
        <v>0</v>
      </c>
      <c r="BR10" s="65" t="n">
        <f aca="false">HF5!BR6</f>
        <v>0</v>
      </c>
      <c r="BS10" s="65" t="n">
        <f aca="false">HF5!BS6</f>
        <v>0</v>
      </c>
      <c r="BT10" s="71" t="n">
        <f aca="false">COUNTIF(BR10:BS10,1)</f>
        <v>0</v>
      </c>
    </row>
    <row r="11" customFormat="false" ht="15" hidden="false" customHeight="false" outlineLevel="0" collapsed="false">
      <c r="A11" s="65" t="n">
        <v>1</v>
      </c>
      <c r="B11" s="66" t="n">
        <v>2020</v>
      </c>
      <c r="C11" s="65" t="str">
        <f aca="false">HF6!C6</f>
        <v>2020_01</v>
      </c>
      <c r="D11" s="65" t="str">
        <f aca="false">HF6!D6</f>
        <v>2020_Q1</v>
      </c>
      <c r="E11" s="65" t="str">
        <f aca="false">HF6!E6</f>
        <v>District2 </v>
      </c>
      <c r="F11" s="65" t="str">
        <f aca="false">HF6!F6</f>
        <v>HF6</v>
      </c>
      <c r="G11" s="65" t="n">
        <f aca="false">HF6!G6</f>
        <v>0</v>
      </c>
      <c r="H11" s="65" t="n">
        <f aca="false">HF6!H6</f>
        <v>0</v>
      </c>
      <c r="I11" s="65" t="n">
        <f aca="false">HF6!I6</f>
        <v>0</v>
      </c>
      <c r="J11" s="65" t="n">
        <f aca="false">HF6!J6</f>
        <v>0</v>
      </c>
      <c r="K11" s="65" t="n">
        <f aca="false">HF6!K6</f>
        <v>0</v>
      </c>
      <c r="L11" s="65" t="n">
        <f aca="false">HF6!L6</f>
        <v>0</v>
      </c>
      <c r="M11" s="67" t="n">
        <f aca="false">SUM(H11:L11)</f>
        <v>0</v>
      </c>
      <c r="N11" s="65" t="n">
        <f aca="false">HF6!N6</f>
        <v>0</v>
      </c>
      <c r="O11" s="65" t="n">
        <f aca="false">HF6!O6</f>
        <v>0</v>
      </c>
      <c r="P11" s="65" t="n">
        <f aca="false">HF6!P6</f>
        <v>0</v>
      </c>
      <c r="Q11" s="65" t="n">
        <f aca="false">HF6!Q6</f>
        <v>0</v>
      </c>
      <c r="R11" s="65" t="n">
        <f aca="false">HF6!R6</f>
        <v>0</v>
      </c>
      <c r="S11" s="67" t="n">
        <f aca="false">SUM(N11:R11)</f>
        <v>0</v>
      </c>
      <c r="T11" s="65" t="n">
        <f aca="false">HF6!T6</f>
        <v>0</v>
      </c>
      <c r="U11" s="65" t="n">
        <f aca="false">HF6!U6</f>
        <v>0</v>
      </c>
      <c r="V11" s="65" t="n">
        <f aca="false">HF6!V6</f>
        <v>0</v>
      </c>
      <c r="W11" s="65" t="n">
        <f aca="false">HF6!W6</f>
        <v>0</v>
      </c>
      <c r="X11" s="65" t="n">
        <f aca="false">HF6!X6</f>
        <v>0</v>
      </c>
      <c r="Y11" s="67" t="n">
        <f aca="false">SUM(T11:X11)</f>
        <v>0</v>
      </c>
      <c r="Z11" s="65" t="n">
        <f aca="false">HF6!Z6</f>
        <v>0</v>
      </c>
      <c r="AA11" s="65" t="n">
        <f aca="false">HF6!AA6</f>
        <v>0</v>
      </c>
      <c r="AB11" s="65" t="n">
        <f aca="false">HF6!AB6</f>
        <v>0</v>
      </c>
      <c r="AC11" s="65" t="n">
        <f aca="false">HF6!AC6</f>
        <v>0</v>
      </c>
      <c r="AD11" s="65" t="n">
        <f aca="false">HF6!AD6</f>
        <v>0</v>
      </c>
      <c r="AE11" s="67" t="n">
        <f aca="false">SUM(Z11:AD11)</f>
        <v>0</v>
      </c>
      <c r="AF11" s="65" t="n">
        <f aca="false">HF6!AF6</f>
        <v>0</v>
      </c>
      <c r="AG11" s="65" t="n">
        <f aca="false">HF6!AG6</f>
        <v>0</v>
      </c>
      <c r="AH11" s="65" t="n">
        <f aca="false">HF6!AH6</f>
        <v>0</v>
      </c>
      <c r="AI11" s="65" t="n">
        <f aca="false">HF6!AI6</f>
        <v>0</v>
      </c>
      <c r="AJ11" s="65" t="n">
        <f aca="false">HF6!AJ6</f>
        <v>0</v>
      </c>
      <c r="AK11" s="67" t="n">
        <f aca="false">SUM(AF11:AJ11)</f>
        <v>0</v>
      </c>
      <c r="AL11" s="65" t="n">
        <f aca="false">HF6!AL6</f>
        <v>0</v>
      </c>
      <c r="AM11" s="65" t="n">
        <f aca="false">HF6!AM6</f>
        <v>0</v>
      </c>
      <c r="AN11" s="65" t="n">
        <f aca="false">HF6!AN6</f>
        <v>0</v>
      </c>
      <c r="AO11" s="65" t="n">
        <f aca="false">HF6!AO6</f>
        <v>0</v>
      </c>
      <c r="AP11" s="65" t="n">
        <f aca="false">HF6!AP6</f>
        <v>0</v>
      </c>
      <c r="AQ11" s="67" t="n">
        <f aca="false">SUM(AL11:AP11)</f>
        <v>0</v>
      </c>
      <c r="AR11" s="65" t="n">
        <f aca="false">HF6!AR6</f>
        <v>0</v>
      </c>
      <c r="AS11" s="65" t="n">
        <f aca="false">HF6!AS6</f>
        <v>0</v>
      </c>
      <c r="AT11" s="65" t="n">
        <f aca="false">HF6!AT6</f>
        <v>0</v>
      </c>
      <c r="AU11" s="65" t="n">
        <f aca="false">HF6!AU6</f>
        <v>0</v>
      </c>
      <c r="AV11" s="65" t="n">
        <f aca="false">HF6!AV6</f>
        <v>0</v>
      </c>
      <c r="AW11" s="68" t="n">
        <f aca="false">M11+S11+Y11+AE11+AK11+AQ11</f>
        <v>0</v>
      </c>
      <c r="AX11" s="65" t="n">
        <f aca="false">HF6!AX6</f>
        <v>0</v>
      </c>
      <c r="AY11" s="65" t="n">
        <f aca="false">HF6!AY6</f>
        <v>0</v>
      </c>
      <c r="AZ11" s="65" t="n">
        <f aca="false">HF6!AZ6</f>
        <v>0</v>
      </c>
      <c r="BA11" s="65" t="n">
        <f aca="false">HF6!BA6</f>
        <v>0</v>
      </c>
      <c r="BB11" s="65" t="n">
        <f aca="false">HF6!BB6</f>
        <v>0</v>
      </c>
      <c r="BC11" s="65" t="n">
        <f aca="false">HF6!BC6</f>
        <v>0</v>
      </c>
      <c r="BD11" s="65" t="n">
        <f aca="false">HF6!BD6</f>
        <v>0</v>
      </c>
      <c r="BE11" s="65" t="n">
        <f aca="false">HF6!BE6</f>
        <v>0</v>
      </c>
      <c r="BF11" s="65" t="n">
        <f aca="false">HF6!BG6</f>
        <v>0</v>
      </c>
      <c r="BG11" s="65" t="n">
        <f aca="false">HF6!BG6</f>
        <v>0</v>
      </c>
      <c r="BH11" s="65" t="n">
        <f aca="false">HF6!BH6</f>
        <v>0</v>
      </c>
      <c r="BI11" s="65" t="n">
        <f aca="false">HF6!BI6</f>
        <v>0</v>
      </c>
      <c r="BJ11" s="65" t="n">
        <f aca="false">HF6!BJ6</f>
        <v>0</v>
      </c>
      <c r="BK11" s="65" t="n">
        <f aca="false">HF6!BK6</f>
        <v>0</v>
      </c>
      <c r="BL11" s="65" t="n">
        <f aca="false">HF6!BL6</f>
        <v>0</v>
      </c>
      <c r="BM11" s="69" t="n">
        <f aca="false">SUM(BH11:BL11)</f>
        <v>0</v>
      </c>
      <c r="BN11" s="70" t="n">
        <f aca="false">IF(BE11=0,0,BM11/BE11)</f>
        <v>0</v>
      </c>
      <c r="BO11" s="65" t="n">
        <f aca="false">HF6!BO6</f>
        <v>0</v>
      </c>
      <c r="BP11" s="65" t="n">
        <f aca="false">HF6!BP6</f>
        <v>0</v>
      </c>
      <c r="BQ11" s="65" t="n">
        <f aca="false">HF6!BQ6</f>
        <v>0</v>
      </c>
      <c r="BR11" s="65" t="n">
        <f aca="false">HF6!BR6</f>
        <v>0</v>
      </c>
      <c r="BS11" s="65" t="n">
        <f aca="false">HF6!BS6</f>
        <v>0</v>
      </c>
      <c r="BT11" s="71" t="n">
        <f aca="false">COUNTIF(BR11:BS11,1)</f>
        <v>0</v>
      </c>
    </row>
    <row r="12" customFormat="false" ht="15" hidden="false" customHeight="false" outlineLevel="0" collapsed="false">
      <c r="A12" s="65" t="n">
        <v>1</v>
      </c>
      <c r="B12" s="66" t="n">
        <v>2020</v>
      </c>
      <c r="C12" s="65" t="str">
        <f aca="false">HF7!C6</f>
        <v>2020_01</v>
      </c>
      <c r="D12" s="65" t="str">
        <f aca="false">HF7!D6</f>
        <v>2020_Q1</v>
      </c>
      <c r="E12" s="65" t="str">
        <f aca="false">HF7!E6</f>
        <v>District2 </v>
      </c>
      <c r="F12" s="65" t="str">
        <f aca="false">HF7!F6</f>
        <v>HF7</v>
      </c>
      <c r="G12" s="65" t="n">
        <f aca="false">HF7!G6</f>
        <v>0</v>
      </c>
      <c r="H12" s="65" t="n">
        <f aca="false">HF7!H6</f>
        <v>0</v>
      </c>
      <c r="I12" s="65" t="n">
        <f aca="false">HF7!I6</f>
        <v>0</v>
      </c>
      <c r="J12" s="65" t="n">
        <f aca="false">HF7!J6</f>
        <v>0</v>
      </c>
      <c r="K12" s="65" t="n">
        <f aca="false">HF7!K6</f>
        <v>0</v>
      </c>
      <c r="L12" s="65" t="n">
        <f aca="false">HF7!L6</f>
        <v>0</v>
      </c>
      <c r="M12" s="67" t="n">
        <f aca="false">SUM(H12:L12)</f>
        <v>0</v>
      </c>
      <c r="N12" s="65" t="n">
        <f aca="false">HF7!N6</f>
        <v>0</v>
      </c>
      <c r="O12" s="65" t="n">
        <f aca="false">HF7!O6</f>
        <v>0</v>
      </c>
      <c r="P12" s="65" t="n">
        <f aca="false">HF7!P6</f>
        <v>0</v>
      </c>
      <c r="Q12" s="65" t="n">
        <f aca="false">HF7!Q6</f>
        <v>0</v>
      </c>
      <c r="R12" s="65" t="n">
        <f aca="false">HF7!R6</f>
        <v>0</v>
      </c>
      <c r="S12" s="67" t="n">
        <f aca="false">SUM(N12:R12)</f>
        <v>0</v>
      </c>
      <c r="T12" s="65" t="n">
        <f aca="false">HF7!T6</f>
        <v>0</v>
      </c>
      <c r="U12" s="65" t="n">
        <f aca="false">HF7!U6</f>
        <v>0</v>
      </c>
      <c r="V12" s="65" t="n">
        <f aca="false">HF7!V6</f>
        <v>0</v>
      </c>
      <c r="W12" s="65" t="n">
        <f aca="false">HF7!W6</f>
        <v>0</v>
      </c>
      <c r="X12" s="65" t="n">
        <f aca="false">HF7!X6</f>
        <v>0</v>
      </c>
      <c r="Y12" s="67" t="n">
        <f aca="false">SUM(T12:X12)</f>
        <v>0</v>
      </c>
      <c r="Z12" s="65" t="n">
        <f aca="false">HF7!Z6</f>
        <v>0</v>
      </c>
      <c r="AA12" s="65" t="n">
        <f aca="false">HF7!AA6</f>
        <v>0</v>
      </c>
      <c r="AB12" s="65" t="n">
        <f aca="false">HF7!AB6</f>
        <v>0</v>
      </c>
      <c r="AC12" s="65" t="n">
        <f aca="false">HF7!AC6</f>
        <v>0</v>
      </c>
      <c r="AD12" s="65" t="n">
        <f aca="false">HF7!AD6</f>
        <v>0</v>
      </c>
      <c r="AE12" s="67" t="n">
        <f aca="false">SUM(Z12:AD12)</f>
        <v>0</v>
      </c>
      <c r="AF12" s="65" t="n">
        <f aca="false">HF7!AF6</f>
        <v>0</v>
      </c>
      <c r="AG12" s="65" t="n">
        <f aca="false">HF7!AG6</f>
        <v>0</v>
      </c>
      <c r="AH12" s="65" t="n">
        <f aca="false">HF7!AH6</f>
        <v>0</v>
      </c>
      <c r="AI12" s="65" t="n">
        <f aca="false">HF7!AI6</f>
        <v>0</v>
      </c>
      <c r="AJ12" s="65" t="n">
        <f aca="false">HF7!AJ6</f>
        <v>0</v>
      </c>
      <c r="AK12" s="67" t="n">
        <f aca="false">SUM(AF12:AJ12)</f>
        <v>0</v>
      </c>
      <c r="AL12" s="65" t="n">
        <f aca="false">HF7!AL6</f>
        <v>0</v>
      </c>
      <c r="AM12" s="65" t="n">
        <f aca="false">HF7!AM6</f>
        <v>0</v>
      </c>
      <c r="AN12" s="65" t="n">
        <f aca="false">HF7!AN6</f>
        <v>0</v>
      </c>
      <c r="AO12" s="65" t="n">
        <f aca="false">HF7!AO6</f>
        <v>0</v>
      </c>
      <c r="AP12" s="65" t="n">
        <f aca="false">HF7!AP6</f>
        <v>0</v>
      </c>
      <c r="AQ12" s="67" t="n">
        <f aca="false">SUM(AL12:AP12)</f>
        <v>0</v>
      </c>
      <c r="AR12" s="65" t="n">
        <f aca="false">HF7!AR6</f>
        <v>0</v>
      </c>
      <c r="AS12" s="65" t="n">
        <f aca="false">HF7!AS6</f>
        <v>0</v>
      </c>
      <c r="AT12" s="65" t="n">
        <f aca="false">HF7!AT6</f>
        <v>0</v>
      </c>
      <c r="AU12" s="65" t="n">
        <f aca="false">HF7!AU6</f>
        <v>0</v>
      </c>
      <c r="AV12" s="65" t="n">
        <f aca="false">HF7!AV6</f>
        <v>0</v>
      </c>
      <c r="AW12" s="68" t="n">
        <f aca="false">M12+S12+Y12+AE12+AK12+AQ12</f>
        <v>0</v>
      </c>
      <c r="AX12" s="65" t="n">
        <f aca="false">HF7!AX6</f>
        <v>0</v>
      </c>
      <c r="AY12" s="65" t="n">
        <f aca="false">HF7!AY6</f>
        <v>0</v>
      </c>
      <c r="AZ12" s="65" t="n">
        <f aca="false">HF7!AZ6</f>
        <v>0</v>
      </c>
      <c r="BA12" s="65" t="n">
        <f aca="false">HF7!BA6</f>
        <v>0</v>
      </c>
      <c r="BB12" s="65" t="n">
        <f aca="false">HF7!BB6</f>
        <v>0</v>
      </c>
      <c r="BC12" s="65" t="n">
        <f aca="false">HF7!BC6</f>
        <v>0</v>
      </c>
      <c r="BD12" s="65" t="n">
        <f aca="false">HF7!BD6</f>
        <v>0</v>
      </c>
      <c r="BE12" s="65" t="n">
        <f aca="false">HF7!BE6</f>
        <v>0</v>
      </c>
      <c r="BF12" s="65" t="n">
        <f aca="false">HF7!BG6</f>
        <v>0</v>
      </c>
      <c r="BG12" s="65" t="n">
        <f aca="false">HF7!BG6</f>
        <v>0</v>
      </c>
      <c r="BH12" s="65" t="n">
        <f aca="false">HF7!BH6</f>
        <v>0</v>
      </c>
      <c r="BI12" s="65" t="n">
        <f aca="false">HF7!BI6</f>
        <v>0</v>
      </c>
      <c r="BJ12" s="65" t="n">
        <f aca="false">HF7!BJ6</f>
        <v>0</v>
      </c>
      <c r="BK12" s="65" t="n">
        <f aca="false">HF7!BK6</f>
        <v>0</v>
      </c>
      <c r="BL12" s="65" t="n">
        <f aca="false">HF7!BL6</f>
        <v>0</v>
      </c>
      <c r="BM12" s="69" t="n">
        <f aca="false">SUM(BH12:BL12)</f>
        <v>0</v>
      </c>
      <c r="BN12" s="70" t="n">
        <f aca="false">IF(BE12=0,0,BM12/BE12)</f>
        <v>0</v>
      </c>
      <c r="BO12" s="65" t="n">
        <f aca="false">HF7!BO6</f>
        <v>0</v>
      </c>
      <c r="BP12" s="65" t="n">
        <f aca="false">HF7!BP6</f>
        <v>0</v>
      </c>
      <c r="BQ12" s="65" t="n">
        <f aca="false">HF7!BQ6</f>
        <v>0</v>
      </c>
      <c r="BR12" s="65" t="n">
        <f aca="false">HF7!BR6</f>
        <v>0</v>
      </c>
      <c r="BS12" s="65" t="n">
        <f aca="false">HF7!BS6</f>
        <v>0</v>
      </c>
      <c r="BT12" s="71" t="n">
        <f aca="false">COUNTIF(BR12:BS12,1)</f>
        <v>0</v>
      </c>
    </row>
    <row r="13" customFormat="false" ht="15" hidden="false" customHeight="false" outlineLevel="0" collapsed="false">
      <c r="A13" s="65" t="n">
        <v>1</v>
      </c>
      <c r="B13" s="66" t="n">
        <v>2020</v>
      </c>
      <c r="C13" s="65" t="str">
        <f aca="false">HF8!C6</f>
        <v>2020_01</v>
      </c>
      <c r="D13" s="65" t="str">
        <f aca="false">HF8!D6</f>
        <v>2020_Q1</v>
      </c>
      <c r="E13" s="65" t="str">
        <f aca="false">HF8!E6</f>
        <v>District2 </v>
      </c>
      <c r="F13" s="65" t="str">
        <f aca="false">HF8!F6</f>
        <v>HF8</v>
      </c>
      <c r="G13" s="65" t="n">
        <f aca="false">HF8!G6</f>
        <v>0</v>
      </c>
      <c r="H13" s="65" t="n">
        <f aca="false">HF8!H6</f>
        <v>0</v>
      </c>
      <c r="I13" s="65" t="n">
        <f aca="false">HF8!I6</f>
        <v>0</v>
      </c>
      <c r="J13" s="65" t="n">
        <f aca="false">HF8!J6</f>
        <v>0</v>
      </c>
      <c r="K13" s="65" t="n">
        <f aca="false">HF8!K6</f>
        <v>0</v>
      </c>
      <c r="L13" s="65" t="n">
        <f aca="false">HF8!L6</f>
        <v>0</v>
      </c>
      <c r="M13" s="67" t="n">
        <f aca="false">SUM(H13:L13)</f>
        <v>0</v>
      </c>
      <c r="N13" s="65" t="n">
        <f aca="false">HF8!N6</f>
        <v>0</v>
      </c>
      <c r="O13" s="65" t="n">
        <f aca="false">HF8!O6</f>
        <v>0</v>
      </c>
      <c r="P13" s="65" t="n">
        <f aca="false">HF8!P6</f>
        <v>0</v>
      </c>
      <c r="Q13" s="65" t="n">
        <f aca="false">HF8!Q6</f>
        <v>0</v>
      </c>
      <c r="R13" s="65" t="n">
        <f aca="false">HF8!R6</f>
        <v>0</v>
      </c>
      <c r="S13" s="67" t="n">
        <f aca="false">SUM(N13:R13)</f>
        <v>0</v>
      </c>
      <c r="T13" s="65" t="n">
        <f aca="false">HF8!T6</f>
        <v>0</v>
      </c>
      <c r="U13" s="65" t="n">
        <f aca="false">HF8!U6</f>
        <v>0</v>
      </c>
      <c r="V13" s="65" t="n">
        <f aca="false">HF8!V6</f>
        <v>0</v>
      </c>
      <c r="W13" s="65" t="n">
        <f aca="false">HF8!W6</f>
        <v>0</v>
      </c>
      <c r="X13" s="65" t="n">
        <f aca="false">HF8!X6</f>
        <v>0</v>
      </c>
      <c r="Y13" s="67" t="n">
        <f aca="false">SUM(T13:X13)</f>
        <v>0</v>
      </c>
      <c r="Z13" s="65" t="n">
        <f aca="false">HF8!Z6</f>
        <v>0</v>
      </c>
      <c r="AA13" s="65" t="n">
        <f aca="false">HF8!AA6</f>
        <v>0</v>
      </c>
      <c r="AB13" s="65" t="n">
        <f aca="false">HF8!AB6</f>
        <v>0</v>
      </c>
      <c r="AC13" s="65" t="n">
        <f aca="false">HF8!AC6</f>
        <v>0</v>
      </c>
      <c r="AD13" s="65" t="n">
        <f aca="false">HF8!AD6</f>
        <v>0</v>
      </c>
      <c r="AE13" s="67" t="n">
        <f aca="false">SUM(Z13:AD13)</f>
        <v>0</v>
      </c>
      <c r="AF13" s="65" t="n">
        <f aca="false">HF8!AF6</f>
        <v>0</v>
      </c>
      <c r="AG13" s="65" t="n">
        <f aca="false">HF8!AG6</f>
        <v>0</v>
      </c>
      <c r="AH13" s="65" t="n">
        <f aca="false">HF8!AH6</f>
        <v>0</v>
      </c>
      <c r="AI13" s="65" t="n">
        <f aca="false">HF8!AI6</f>
        <v>0</v>
      </c>
      <c r="AJ13" s="65" t="n">
        <f aca="false">HF8!AJ6</f>
        <v>0</v>
      </c>
      <c r="AK13" s="67" t="n">
        <f aca="false">SUM(AF13:AJ13)</f>
        <v>0</v>
      </c>
      <c r="AL13" s="65" t="n">
        <f aca="false">HF8!AL6</f>
        <v>0</v>
      </c>
      <c r="AM13" s="65" t="n">
        <f aca="false">HF8!AM6</f>
        <v>0</v>
      </c>
      <c r="AN13" s="65" t="n">
        <f aca="false">HF8!AN6</f>
        <v>0</v>
      </c>
      <c r="AO13" s="65" t="n">
        <f aca="false">HF8!AO6</f>
        <v>0</v>
      </c>
      <c r="AP13" s="65" t="n">
        <f aca="false">HF8!AP6</f>
        <v>0</v>
      </c>
      <c r="AQ13" s="67" t="n">
        <f aca="false">SUM(AL13:AP13)</f>
        <v>0</v>
      </c>
      <c r="AR13" s="65" t="n">
        <f aca="false">HF8!AR6</f>
        <v>0</v>
      </c>
      <c r="AS13" s="65" t="n">
        <f aca="false">HF8!AS6</f>
        <v>0</v>
      </c>
      <c r="AT13" s="65" t="n">
        <f aca="false">HF8!AT6</f>
        <v>0</v>
      </c>
      <c r="AU13" s="65" t="n">
        <f aca="false">HF8!AU6</f>
        <v>0</v>
      </c>
      <c r="AV13" s="65" t="n">
        <f aca="false">HF8!AV6</f>
        <v>0</v>
      </c>
      <c r="AW13" s="68" t="n">
        <f aca="false">M13+S13+Y13+AE13+AK13+AQ13</f>
        <v>0</v>
      </c>
      <c r="AX13" s="65" t="n">
        <f aca="false">HF8!AX6</f>
        <v>0</v>
      </c>
      <c r="AY13" s="65" t="n">
        <f aca="false">HF8!AY6</f>
        <v>0</v>
      </c>
      <c r="AZ13" s="65" t="n">
        <f aca="false">HF8!AZ6</f>
        <v>0</v>
      </c>
      <c r="BA13" s="65" t="n">
        <f aca="false">HF8!BA6</f>
        <v>0</v>
      </c>
      <c r="BB13" s="65" t="n">
        <f aca="false">HF8!BB6</f>
        <v>0</v>
      </c>
      <c r="BC13" s="65" t="n">
        <f aca="false">HF8!BC6</f>
        <v>0</v>
      </c>
      <c r="BD13" s="65" t="n">
        <f aca="false">HF8!BD6</f>
        <v>0</v>
      </c>
      <c r="BE13" s="65" t="n">
        <f aca="false">HF8!BE6</f>
        <v>0</v>
      </c>
      <c r="BF13" s="65" t="n">
        <f aca="false">HF8!BG6</f>
        <v>0</v>
      </c>
      <c r="BG13" s="65" t="n">
        <f aca="false">HF8!BG6</f>
        <v>0</v>
      </c>
      <c r="BH13" s="65" t="n">
        <f aca="false">HF8!BH6</f>
        <v>0</v>
      </c>
      <c r="BI13" s="65" t="n">
        <f aca="false">HF8!BI6</f>
        <v>0</v>
      </c>
      <c r="BJ13" s="65" t="n">
        <f aca="false">HF8!BJ6</f>
        <v>0</v>
      </c>
      <c r="BK13" s="65" t="n">
        <f aca="false">HF8!BK6</f>
        <v>0</v>
      </c>
      <c r="BL13" s="65" t="n">
        <f aca="false">HF8!BL6</f>
        <v>0</v>
      </c>
      <c r="BM13" s="69" t="n">
        <f aca="false">SUM(BH13:BL13)</f>
        <v>0</v>
      </c>
      <c r="BN13" s="70" t="n">
        <f aca="false">IF(BE13=0,0,BM13/BE13)</f>
        <v>0</v>
      </c>
      <c r="BO13" s="65" t="n">
        <f aca="false">HF8!BO6</f>
        <v>0</v>
      </c>
      <c r="BP13" s="65" t="n">
        <f aca="false">HF8!BP6</f>
        <v>0</v>
      </c>
      <c r="BQ13" s="65" t="n">
        <f aca="false">HF8!BQ6</f>
        <v>0</v>
      </c>
      <c r="BR13" s="65" t="n">
        <f aca="false">HF8!BR6</f>
        <v>0</v>
      </c>
      <c r="BS13" s="65" t="n">
        <f aca="false">HF8!BS6</f>
        <v>0</v>
      </c>
      <c r="BT13" s="71" t="n">
        <f aca="false">COUNTIF(BR13:BS13,1)</f>
        <v>0</v>
      </c>
    </row>
    <row r="14" customFormat="false" ht="15" hidden="false" customHeight="false" outlineLevel="0" collapsed="false">
      <c r="A14" s="72" t="n">
        <v>1</v>
      </c>
      <c r="B14" s="73" t="n">
        <v>2020</v>
      </c>
      <c r="C14" s="72" t="str">
        <f aca="false">HF9!C6</f>
        <v>2020_01</v>
      </c>
      <c r="D14" s="72" t="str">
        <f aca="false">HF9!D6</f>
        <v>2020_Q1</v>
      </c>
      <c r="E14" s="72" t="str">
        <f aca="false">HF9!E6</f>
        <v>District2 </v>
      </c>
      <c r="F14" s="72" t="str">
        <f aca="false">HF9!F6</f>
        <v>HF9</v>
      </c>
      <c r="G14" s="72" t="n">
        <f aca="false">HF9!G6</f>
        <v>0</v>
      </c>
      <c r="H14" s="72" t="n">
        <f aca="false">HF9!H6</f>
        <v>0</v>
      </c>
      <c r="I14" s="72" t="n">
        <f aca="false">HF9!I6</f>
        <v>0</v>
      </c>
      <c r="J14" s="72" t="n">
        <f aca="false">HF9!J6</f>
        <v>0</v>
      </c>
      <c r="K14" s="72" t="n">
        <f aca="false">HF9!K6</f>
        <v>0</v>
      </c>
      <c r="L14" s="72" t="n">
        <f aca="false">HF9!L6</f>
        <v>0</v>
      </c>
      <c r="M14" s="67" t="n">
        <f aca="false">SUM(H14:L14)</f>
        <v>0</v>
      </c>
      <c r="N14" s="72" t="n">
        <f aca="false">HF9!N6</f>
        <v>0</v>
      </c>
      <c r="O14" s="72" t="n">
        <f aca="false">HF9!O6</f>
        <v>0</v>
      </c>
      <c r="P14" s="72" t="n">
        <f aca="false">HF9!P6</f>
        <v>0</v>
      </c>
      <c r="Q14" s="72" t="n">
        <f aca="false">HF9!Q6</f>
        <v>0</v>
      </c>
      <c r="R14" s="72" t="n">
        <f aca="false">HF9!R6</f>
        <v>0</v>
      </c>
      <c r="S14" s="67" t="n">
        <f aca="false">SUM(N14:R14)</f>
        <v>0</v>
      </c>
      <c r="T14" s="72" t="n">
        <f aca="false">HF9!T6</f>
        <v>0</v>
      </c>
      <c r="U14" s="72" t="n">
        <f aca="false">HF9!U6</f>
        <v>0</v>
      </c>
      <c r="V14" s="72" t="n">
        <f aca="false">HF9!V6</f>
        <v>0</v>
      </c>
      <c r="W14" s="72" t="n">
        <f aca="false">HF9!W6</f>
        <v>0</v>
      </c>
      <c r="X14" s="72" t="n">
        <f aca="false">HF9!X6</f>
        <v>0</v>
      </c>
      <c r="Y14" s="67" t="n">
        <f aca="false">SUM(T14:X14)</f>
        <v>0</v>
      </c>
      <c r="Z14" s="72" t="n">
        <f aca="false">HF9!Z6</f>
        <v>0</v>
      </c>
      <c r="AA14" s="72" t="n">
        <f aca="false">HF9!AA6</f>
        <v>0</v>
      </c>
      <c r="AB14" s="72" t="n">
        <f aca="false">HF9!AB6</f>
        <v>0</v>
      </c>
      <c r="AC14" s="72" t="n">
        <f aca="false">HF9!AC6</f>
        <v>0</v>
      </c>
      <c r="AD14" s="72" t="n">
        <f aca="false">HF9!AD6</f>
        <v>0</v>
      </c>
      <c r="AE14" s="67" t="n">
        <f aca="false">SUM(Z14:AD14)</f>
        <v>0</v>
      </c>
      <c r="AF14" s="72" t="n">
        <f aca="false">HF9!AF6</f>
        <v>0</v>
      </c>
      <c r="AG14" s="72" t="n">
        <f aca="false">HF9!AG6</f>
        <v>0</v>
      </c>
      <c r="AH14" s="72" t="n">
        <f aca="false">HF9!AH6</f>
        <v>0</v>
      </c>
      <c r="AI14" s="72" t="n">
        <f aca="false">HF9!AI6</f>
        <v>0</v>
      </c>
      <c r="AJ14" s="72" t="n">
        <f aca="false">HF9!AJ6</f>
        <v>0</v>
      </c>
      <c r="AK14" s="67" t="n">
        <f aca="false">SUM(AF14:AJ14)</f>
        <v>0</v>
      </c>
      <c r="AL14" s="72" t="n">
        <f aca="false">HF9!AL6</f>
        <v>0</v>
      </c>
      <c r="AM14" s="72" t="n">
        <f aca="false">HF9!AM6</f>
        <v>0</v>
      </c>
      <c r="AN14" s="72" t="n">
        <f aca="false">HF9!AN6</f>
        <v>0</v>
      </c>
      <c r="AO14" s="72" t="n">
        <f aca="false">HF9!AO6</f>
        <v>0</v>
      </c>
      <c r="AP14" s="72" t="n">
        <f aca="false">HF9!AP6</f>
        <v>0</v>
      </c>
      <c r="AQ14" s="67" t="n">
        <f aca="false">SUM(AL14:AP14)</f>
        <v>0</v>
      </c>
      <c r="AR14" s="72" t="n">
        <f aca="false">HF9!AR6</f>
        <v>0</v>
      </c>
      <c r="AS14" s="72" t="n">
        <f aca="false">HF9!AS6</f>
        <v>0</v>
      </c>
      <c r="AT14" s="72" t="n">
        <f aca="false">HF9!AT6</f>
        <v>0</v>
      </c>
      <c r="AU14" s="72" t="n">
        <f aca="false">HF9!AU6</f>
        <v>0</v>
      </c>
      <c r="AV14" s="72" t="n">
        <f aca="false">HF9!AV6</f>
        <v>0</v>
      </c>
      <c r="AW14" s="68" t="n">
        <f aca="false">M14+S14+Y14+AE14+AK14+AQ14</f>
        <v>0</v>
      </c>
      <c r="AX14" s="72" t="n">
        <f aca="false">HF9!AX6</f>
        <v>0</v>
      </c>
      <c r="AY14" s="72" t="n">
        <f aca="false">HF9!AY6</f>
        <v>0</v>
      </c>
      <c r="AZ14" s="72" t="n">
        <f aca="false">HF9!AZ6</f>
        <v>0</v>
      </c>
      <c r="BA14" s="72" t="n">
        <f aca="false">HF9!BA6</f>
        <v>0</v>
      </c>
      <c r="BB14" s="72" t="n">
        <f aca="false">HF9!BB6</f>
        <v>0</v>
      </c>
      <c r="BC14" s="72" t="n">
        <f aca="false">HF9!BC6</f>
        <v>0</v>
      </c>
      <c r="BD14" s="72" t="n">
        <f aca="false">HF9!BD6</f>
        <v>0</v>
      </c>
      <c r="BE14" s="72" t="n">
        <f aca="false">HF9!BE6</f>
        <v>0</v>
      </c>
      <c r="BF14" s="72" t="n">
        <f aca="false">HF9!BG6</f>
        <v>0</v>
      </c>
      <c r="BG14" s="72" t="n">
        <f aca="false">HF9!BG6</f>
        <v>0</v>
      </c>
      <c r="BH14" s="72" t="n">
        <f aca="false">HF9!BH6</f>
        <v>0</v>
      </c>
      <c r="BI14" s="72" t="n">
        <f aca="false">HF9!BI6</f>
        <v>0</v>
      </c>
      <c r="BJ14" s="72" t="n">
        <f aca="false">HF9!BJ6</f>
        <v>0</v>
      </c>
      <c r="BK14" s="72" t="n">
        <f aca="false">HF9!BK6</f>
        <v>0</v>
      </c>
      <c r="BL14" s="72" t="n">
        <f aca="false">HF9!BL6</f>
        <v>0</v>
      </c>
      <c r="BM14" s="69" t="n">
        <f aca="false">SUM(BH14:BL14)</f>
        <v>0</v>
      </c>
      <c r="BN14" s="70" t="n">
        <f aca="false">IF(BE14=0,0,BM14/BE14)</f>
        <v>0</v>
      </c>
      <c r="BO14" s="72" t="n">
        <f aca="false">HF9!BO6</f>
        <v>0</v>
      </c>
      <c r="BP14" s="72" t="n">
        <f aca="false">HF9!BP6</f>
        <v>0</v>
      </c>
      <c r="BQ14" s="72" t="n">
        <f aca="false">HF9!BQ6</f>
        <v>0</v>
      </c>
      <c r="BR14" s="72" t="n">
        <f aca="false">HF9!BR6</f>
        <v>0</v>
      </c>
      <c r="BS14" s="72" t="n">
        <f aca="false">HF9!BS6</f>
        <v>0</v>
      </c>
      <c r="BT14" s="71" t="n">
        <f aca="false">COUNTIF(BR14:BS14,1)</f>
        <v>0</v>
      </c>
    </row>
    <row r="15" customFormat="false" ht="15" hidden="false" customHeight="false" outlineLevel="0" collapsed="false">
      <c r="A15" s="72" t="n">
        <v>1</v>
      </c>
      <c r="B15" s="73" t="n">
        <v>2020</v>
      </c>
      <c r="C15" s="72" t="str">
        <f aca="false">HF10!C6</f>
        <v>2020_01</v>
      </c>
      <c r="D15" s="72" t="str">
        <f aca="false">HF10!D6</f>
        <v>2020_Q1</v>
      </c>
      <c r="E15" s="72" t="str">
        <f aca="false">HF10!E6</f>
        <v>District2 </v>
      </c>
      <c r="F15" s="72" t="str">
        <f aca="false">HF10!F6</f>
        <v>HF10</v>
      </c>
      <c r="G15" s="72" t="n">
        <f aca="false">HF10!G6</f>
        <v>0</v>
      </c>
      <c r="H15" s="72" t="n">
        <f aca="false">HF10!H6</f>
        <v>0</v>
      </c>
      <c r="I15" s="72" t="n">
        <f aca="false">HF10!I6</f>
        <v>0</v>
      </c>
      <c r="J15" s="72" t="n">
        <f aca="false">HF10!J6</f>
        <v>0</v>
      </c>
      <c r="K15" s="72" t="n">
        <f aca="false">HF10!K6</f>
        <v>0</v>
      </c>
      <c r="L15" s="72" t="n">
        <f aca="false">HF10!L6</f>
        <v>0</v>
      </c>
      <c r="M15" s="67" t="n">
        <f aca="false">SUM(H15:L15)</f>
        <v>0</v>
      </c>
      <c r="N15" s="72" t="n">
        <f aca="false">HF10!N6</f>
        <v>0</v>
      </c>
      <c r="O15" s="72" t="n">
        <f aca="false">HF10!O6</f>
        <v>0</v>
      </c>
      <c r="P15" s="72" t="n">
        <f aca="false">HF10!P6</f>
        <v>0</v>
      </c>
      <c r="Q15" s="72" t="n">
        <f aca="false">HF10!Q6</f>
        <v>0</v>
      </c>
      <c r="R15" s="72" t="n">
        <f aca="false">HF10!R6</f>
        <v>0</v>
      </c>
      <c r="S15" s="67" t="n">
        <f aca="false">SUM(N15:R15)</f>
        <v>0</v>
      </c>
      <c r="T15" s="72" t="n">
        <f aca="false">HF10!T6</f>
        <v>0</v>
      </c>
      <c r="U15" s="72" t="n">
        <f aca="false">HF10!U6</f>
        <v>0</v>
      </c>
      <c r="V15" s="72" t="n">
        <f aca="false">HF10!V6</f>
        <v>0</v>
      </c>
      <c r="W15" s="72" t="n">
        <f aca="false">HF10!W6</f>
        <v>0</v>
      </c>
      <c r="X15" s="72" t="n">
        <f aca="false">HF10!X6</f>
        <v>0</v>
      </c>
      <c r="Y15" s="67" t="n">
        <f aca="false">SUM(T15:X15)</f>
        <v>0</v>
      </c>
      <c r="Z15" s="72" t="n">
        <f aca="false">HF10!Z6</f>
        <v>0</v>
      </c>
      <c r="AA15" s="72" t="n">
        <f aca="false">HF10!AA6</f>
        <v>0</v>
      </c>
      <c r="AB15" s="72" t="n">
        <f aca="false">HF10!AB6</f>
        <v>0</v>
      </c>
      <c r="AC15" s="72" t="n">
        <f aca="false">HF10!AC6</f>
        <v>0</v>
      </c>
      <c r="AD15" s="72" t="n">
        <f aca="false">HF10!AD6</f>
        <v>0</v>
      </c>
      <c r="AE15" s="67" t="n">
        <f aca="false">SUM(Z15:AD15)</f>
        <v>0</v>
      </c>
      <c r="AF15" s="72" t="n">
        <f aca="false">HF10!AF6</f>
        <v>0</v>
      </c>
      <c r="AG15" s="72" t="n">
        <f aca="false">HF10!AG6</f>
        <v>0</v>
      </c>
      <c r="AH15" s="72" t="n">
        <f aca="false">HF10!AH6</f>
        <v>0</v>
      </c>
      <c r="AI15" s="72" t="n">
        <f aca="false">HF10!AI6</f>
        <v>0</v>
      </c>
      <c r="AJ15" s="72" t="n">
        <f aca="false">HF10!AJ6</f>
        <v>0</v>
      </c>
      <c r="AK15" s="67" t="n">
        <f aca="false">SUM(AF15:AJ15)</f>
        <v>0</v>
      </c>
      <c r="AL15" s="72" t="n">
        <f aca="false">HF10!AL6</f>
        <v>0</v>
      </c>
      <c r="AM15" s="72" t="n">
        <f aca="false">HF10!AM6</f>
        <v>0</v>
      </c>
      <c r="AN15" s="72" t="n">
        <f aca="false">HF10!AN6</f>
        <v>0</v>
      </c>
      <c r="AO15" s="72" t="n">
        <f aca="false">HF10!AO6</f>
        <v>0</v>
      </c>
      <c r="AP15" s="72" t="n">
        <f aca="false">HF10!AP6</f>
        <v>0</v>
      </c>
      <c r="AQ15" s="67" t="n">
        <f aca="false">SUM(AL15:AP15)</f>
        <v>0</v>
      </c>
      <c r="AR15" s="72" t="n">
        <f aca="false">HF10!AR6</f>
        <v>0</v>
      </c>
      <c r="AS15" s="72" t="n">
        <f aca="false">HF10!AS6</f>
        <v>0</v>
      </c>
      <c r="AT15" s="72" t="n">
        <f aca="false">HF10!AT6</f>
        <v>0</v>
      </c>
      <c r="AU15" s="72" t="n">
        <f aca="false">HF10!AU6</f>
        <v>0</v>
      </c>
      <c r="AV15" s="72" t="n">
        <f aca="false">HF10!AV6</f>
        <v>0</v>
      </c>
      <c r="AW15" s="68" t="n">
        <f aca="false">M15+S15+Y15+AE15+AK15+AQ15</f>
        <v>0</v>
      </c>
      <c r="AX15" s="72" t="n">
        <f aca="false">HF10!AX6</f>
        <v>0</v>
      </c>
      <c r="AY15" s="72" t="n">
        <f aca="false">HF10!AY6</f>
        <v>0</v>
      </c>
      <c r="AZ15" s="72" t="n">
        <f aca="false">HF10!AZ6</f>
        <v>0</v>
      </c>
      <c r="BA15" s="72" t="n">
        <f aca="false">HF10!BA6</f>
        <v>0</v>
      </c>
      <c r="BB15" s="72" t="n">
        <f aca="false">HF10!BB6</f>
        <v>0</v>
      </c>
      <c r="BC15" s="72" t="n">
        <f aca="false">HF10!BC6</f>
        <v>0</v>
      </c>
      <c r="BD15" s="72" t="n">
        <f aca="false">HF10!BD6</f>
        <v>0</v>
      </c>
      <c r="BE15" s="72" t="n">
        <f aca="false">HF10!BE6</f>
        <v>0</v>
      </c>
      <c r="BF15" s="72" t="n">
        <f aca="false">HF10!BG6</f>
        <v>0</v>
      </c>
      <c r="BG15" s="72" t="n">
        <f aca="false">HF10!BG6</f>
        <v>0</v>
      </c>
      <c r="BH15" s="72" t="n">
        <f aca="false">HF10!BH6</f>
        <v>0</v>
      </c>
      <c r="BI15" s="72" t="n">
        <f aca="false">HF10!BI6</f>
        <v>0</v>
      </c>
      <c r="BJ15" s="72" t="n">
        <f aca="false">HF10!BJ6</f>
        <v>0</v>
      </c>
      <c r="BK15" s="72" t="n">
        <f aca="false">HF10!BK6</f>
        <v>0</v>
      </c>
      <c r="BL15" s="72" t="n">
        <f aca="false">HF10!BL6</f>
        <v>0</v>
      </c>
      <c r="BM15" s="69" t="n">
        <f aca="false">SUM(BH15:BL15)</f>
        <v>0</v>
      </c>
      <c r="BN15" s="70" t="n">
        <f aca="false">IF(BE15=0,0,BM15/BE15)</f>
        <v>0</v>
      </c>
      <c r="BO15" s="72" t="n">
        <f aca="false">HF10!BO6</f>
        <v>0</v>
      </c>
      <c r="BP15" s="72" t="n">
        <f aca="false">HF10!BP6</f>
        <v>0</v>
      </c>
      <c r="BQ15" s="72" t="n">
        <f aca="false">HF10!BQ6</f>
        <v>0</v>
      </c>
      <c r="BR15" s="72" t="n">
        <f aca="false">HF10!BR6</f>
        <v>0</v>
      </c>
      <c r="BS15" s="72" t="n">
        <f aca="false">HF10!BS6</f>
        <v>0</v>
      </c>
      <c r="BT15" s="71" t="n">
        <f aca="false">COUNTIF(BR15:BS15,1)</f>
        <v>0</v>
      </c>
    </row>
    <row r="16" customFormat="false" ht="15" hidden="false" customHeight="false" outlineLevel="0" collapsed="false">
      <c r="A16" s="72" t="n">
        <v>2</v>
      </c>
      <c r="B16" s="73" t="n">
        <v>2020</v>
      </c>
      <c r="C16" s="65" t="str">
        <f aca="false">HF1!C7</f>
        <v>2020_02</v>
      </c>
      <c r="D16" s="65" t="str">
        <f aca="false">HF1!D7</f>
        <v>2020_Q1</v>
      </c>
      <c r="E16" s="65" t="str">
        <f aca="false">HF1!E7</f>
        <v>District1</v>
      </c>
      <c r="F16" s="65" t="str">
        <f aca="false">HF1!F7</f>
        <v>HF1</v>
      </c>
      <c r="G16" s="65" t="n">
        <f aca="false">HF1!G7</f>
        <v>0</v>
      </c>
      <c r="H16" s="65" t="n">
        <f aca="false">HF1!H7</f>
        <v>0</v>
      </c>
      <c r="I16" s="65" t="n">
        <f aca="false">HF1!I7</f>
        <v>0</v>
      </c>
      <c r="J16" s="65" t="n">
        <f aca="false">HF1!J7</f>
        <v>0</v>
      </c>
      <c r="K16" s="65" t="n">
        <f aca="false">HF1!K7</f>
        <v>0</v>
      </c>
      <c r="L16" s="65" t="n">
        <f aca="false">HF1!L7</f>
        <v>0</v>
      </c>
      <c r="M16" s="67" t="n">
        <f aca="false">SUM(H16:L16)</f>
        <v>0</v>
      </c>
      <c r="N16" s="65" t="n">
        <f aca="false">HF1!N7</f>
        <v>0</v>
      </c>
      <c r="O16" s="65" t="n">
        <f aca="false">HF1!O7</f>
        <v>0</v>
      </c>
      <c r="P16" s="65" t="n">
        <f aca="false">HF1!P7</f>
        <v>0</v>
      </c>
      <c r="Q16" s="65" t="n">
        <f aca="false">HF1!Q7</f>
        <v>0</v>
      </c>
      <c r="R16" s="65" t="n">
        <f aca="false">HF1!R7</f>
        <v>0</v>
      </c>
      <c r="S16" s="67" t="n">
        <f aca="false">SUM(N16:R16)</f>
        <v>0</v>
      </c>
      <c r="T16" s="65" t="n">
        <f aca="false">HF1!T7</f>
        <v>0</v>
      </c>
      <c r="U16" s="65" t="n">
        <f aca="false">HF1!U7</f>
        <v>0</v>
      </c>
      <c r="V16" s="65" t="n">
        <f aca="false">HF1!V7</f>
        <v>0</v>
      </c>
      <c r="W16" s="65" t="n">
        <f aca="false">HF1!W7</f>
        <v>0</v>
      </c>
      <c r="X16" s="65" t="n">
        <f aca="false">HF1!X7</f>
        <v>0</v>
      </c>
      <c r="Y16" s="67" t="n">
        <f aca="false">SUM(T16:X16)</f>
        <v>0</v>
      </c>
      <c r="Z16" s="65" t="n">
        <f aca="false">HF1!Z7</f>
        <v>0</v>
      </c>
      <c r="AA16" s="65" t="n">
        <f aca="false">HF1!AA7</f>
        <v>0</v>
      </c>
      <c r="AB16" s="65" t="n">
        <f aca="false">HF1!AB7</f>
        <v>0</v>
      </c>
      <c r="AC16" s="65" t="n">
        <f aca="false">HF1!AC7</f>
        <v>0</v>
      </c>
      <c r="AD16" s="65" t="n">
        <f aca="false">HF1!AD7</f>
        <v>0</v>
      </c>
      <c r="AE16" s="67" t="n">
        <f aca="false">SUM(Z16:AD16)</f>
        <v>0</v>
      </c>
      <c r="AF16" s="65" t="n">
        <f aca="false">HF1!AF7</f>
        <v>0</v>
      </c>
      <c r="AG16" s="65" t="n">
        <f aca="false">HF1!AG7</f>
        <v>0</v>
      </c>
      <c r="AH16" s="65" t="n">
        <f aca="false">HF1!AH7</f>
        <v>0</v>
      </c>
      <c r="AI16" s="65" t="n">
        <f aca="false">HF1!AI7</f>
        <v>0</v>
      </c>
      <c r="AJ16" s="65" t="n">
        <f aca="false">HF1!AJ7</f>
        <v>0</v>
      </c>
      <c r="AK16" s="67" t="n">
        <f aca="false">SUM(AF16:AJ16)</f>
        <v>0</v>
      </c>
      <c r="AL16" s="65" t="n">
        <f aca="false">HF1!AL7</f>
        <v>0</v>
      </c>
      <c r="AM16" s="65" t="n">
        <f aca="false">HF1!AM7</f>
        <v>0</v>
      </c>
      <c r="AN16" s="65" t="n">
        <f aca="false">HF1!AN7</f>
        <v>0</v>
      </c>
      <c r="AO16" s="65" t="n">
        <f aca="false">HF1!AO7</f>
        <v>0</v>
      </c>
      <c r="AP16" s="65" t="n">
        <f aca="false">HF1!AP7</f>
        <v>0</v>
      </c>
      <c r="AQ16" s="67" t="n">
        <f aca="false">SUM(AL16:AP16)</f>
        <v>0</v>
      </c>
      <c r="AR16" s="65" t="n">
        <f aca="false">HF1!AR7</f>
        <v>0</v>
      </c>
      <c r="AS16" s="65" t="n">
        <f aca="false">HF1!AS7</f>
        <v>0</v>
      </c>
      <c r="AT16" s="65" t="n">
        <f aca="false">HF1!AT7</f>
        <v>0</v>
      </c>
      <c r="AU16" s="65" t="n">
        <f aca="false">HF1!AU7</f>
        <v>0</v>
      </c>
      <c r="AV16" s="65" t="n">
        <f aca="false">HF1!AV7</f>
        <v>0</v>
      </c>
      <c r="AW16" s="68" t="n">
        <f aca="false">M16+S16+Y16+AE16+AK16+AQ16</f>
        <v>0</v>
      </c>
      <c r="AX16" s="65" t="n">
        <f aca="false">HF1!AX7</f>
        <v>0</v>
      </c>
      <c r="AY16" s="65" t="n">
        <f aca="false">HF1!AY7</f>
        <v>0</v>
      </c>
      <c r="AZ16" s="65" t="n">
        <f aca="false">HF1!AZ7</f>
        <v>0</v>
      </c>
      <c r="BA16" s="65" t="n">
        <f aca="false">HF1!BA7</f>
        <v>0</v>
      </c>
      <c r="BB16" s="65" t="n">
        <f aca="false">HF1!BB7</f>
        <v>0</v>
      </c>
      <c r="BC16" s="65" t="n">
        <f aca="false">HF1!BC7</f>
        <v>0</v>
      </c>
      <c r="BD16" s="65" t="n">
        <f aca="false">HF1!BD7</f>
        <v>0</v>
      </c>
      <c r="BE16" s="65" t="n">
        <f aca="false">HF1!BE7</f>
        <v>0</v>
      </c>
      <c r="BF16" s="65" t="n">
        <f aca="false">HF1!BF7</f>
        <v>0</v>
      </c>
      <c r="BG16" s="65" t="n">
        <f aca="false">HF1!BG7</f>
        <v>0</v>
      </c>
      <c r="BH16" s="65" t="n">
        <f aca="false">HF1!BG7</f>
        <v>0</v>
      </c>
      <c r="BI16" s="65" t="n">
        <f aca="false">HF1!BH7</f>
        <v>0</v>
      </c>
      <c r="BJ16" s="65" t="n">
        <f aca="false">HF1!BI7</f>
        <v>0</v>
      </c>
      <c r="BK16" s="65" t="n">
        <f aca="false">HF1!BJ7</f>
        <v>0</v>
      </c>
      <c r="BL16" s="65" t="n">
        <f aca="false">HF1!BK7</f>
        <v>0</v>
      </c>
      <c r="BM16" s="69" t="n">
        <f aca="false">SUM(BH16:BL16)</f>
        <v>0</v>
      </c>
      <c r="BN16" s="70" t="n">
        <f aca="false">IF(BE16=0,0,BM16/BE16)</f>
        <v>0</v>
      </c>
      <c r="BO16" s="65" t="n">
        <f aca="false">HF1!BN7</f>
        <v>0</v>
      </c>
      <c r="BP16" s="65" t="n">
        <f aca="false">HF1!BP7</f>
        <v>0</v>
      </c>
      <c r="BQ16" s="65" t="n">
        <f aca="false">HF1!BP7</f>
        <v>0</v>
      </c>
      <c r="BR16" s="65" t="n">
        <f aca="false">HF1!BQ7</f>
        <v>0</v>
      </c>
      <c r="BS16" s="65" t="n">
        <f aca="false">HF1!BS7</f>
        <v>0</v>
      </c>
      <c r="BT16" s="71" t="n">
        <f aca="false">COUNTIF(BR16:BS16,1)</f>
        <v>0</v>
      </c>
    </row>
    <row r="17" customFormat="false" ht="15" hidden="false" customHeight="false" outlineLevel="0" collapsed="false">
      <c r="A17" s="65" t="n">
        <v>2</v>
      </c>
      <c r="B17" s="66" t="n">
        <v>2020</v>
      </c>
      <c r="C17" s="65" t="str">
        <f aca="false">HF2!C7</f>
        <v>2020_02</v>
      </c>
      <c r="D17" s="65" t="str">
        <f aca="false">HF2!D7</f>
        <v>2020_Q1</v>
      </c>
      <c r="E17" s="65" t="str">
        <f aca="false">HF2!E7</f>
        <v>District1</v>
      </c>
      <c r="F17" s="65" t="str">
        <f aca="false">HF2!F7</f>
        <v>HF2</v>
      </c>
      <c r="G17" s="65" t="n">
        <f aca="false">HF2!G7</f>
        <v>0</v>
      </c>
      <c r="H17" s="65" t="n">
        <f aca="false">HF2!H7</f>
        <v>0</v>
      </c>
      <c r="I17" s="65" t="n">
        <f aca="false">HF2!I7</f>
        <v>0</v>
      </c>
      <c r="J17" s="65" t="n">
        <f aca="false">HF2!J7</f>
        <v>0</v>
      </c>
      <c r="K17" s="65" t="n">
        <f aca="false">HF2!K7</f>
        <v>0</v>
      </c>
      <c r="L17" s="65" t="n">
        <f aca="false">HF2!L7</f>
        <v>0</v>
      </c>
      <c r="M17" s="67" t="n">
        <f aca="false">SUM(H17:L17)</f>
        <v>0</v>
      </c>
      <c r="N17" s="65" t="n">
        <f aca="false">HF2!N7</f>
        <v>0</v>
      </c>
      <c r="O17" s="65" t="n">
        <f aca="false">HF2!O7</f>
        <v>0</v>
      </c>
      <c r="P17" s="65" t="n">
        <f aca="false">HF2!P7</f>
        <v>0</v>
      </c>
      <c r="Q17" s="65" t="n">
        <f aca="false">HF2!Q7</f>
        <v>0</v>
      </c>
      <c r="R17" s="65" t="n">
        <f aca="false">HF2!R7</f>
        <v>0</v>
      </c>
      <c r="S17" s="67" t="n">
        <f aca="false">SUM(N17:R17)</f>
        <v>0</v>
      </c>
      <c r="T17" s="65" t="n">
        <f aca="false">HF2!T7</f>
        <v>0</v>
      </c>
      <c r="U17" s="65" t="n">
        <f aca="false">HF2!U7</f>
        <v>0</v>
      </c>
      <c r="V17" s="65" t="n">
        <f aca="false">HF2!V7</f>
        <v>0</v>
      </c>
      <c r="W17" s="65" t="n">
        <f aca="false">HF2!W7</f>
        <v>0</v>
      </c>
      <c r="X17" s="65" t="n">
        <f aca="false">HF2!X7</f>
        <v>0</v>
      </c>
      <c r="Y17" s="67" t="n">
        <f aca="false">SUM(T17:X17)</f>
        <v>0</v>
      </c>
      <c r="Z17" s="65" t="n">
        <f aca="false">HF2!Z7</f>
        <v>0</v>
      </c>
      <c r="AA17" s="65" t="n">
        <f aca="false">HF2!AA7</f>
        <v>0</v>
      </c>
      <c r="AB17" s="65" t="n">
        <f aca="false">HF2!AB7</f>
        <v>0</v>
      </c>
      <c r="AC17" s="65" t="n">
        <f aca="false">HF2!AC7</f>
        <v>0</v>
      </c>
      <c r="AD17" s="65" t="n">
        <f aca="false">HF2!AD7</f>
        <v>0</v>
      </c>
      <c r="AE17" s="67" t="n">
        <f aca="false">SUM(Z17:AD17)</f>
        <v>0</v>
      </c>
      <c r="AF17" s="65" t="n">
        <f aca="false">HF2!AF7</f>
        <v>0</v>
      </c>
      <c r="AG17" s="65" t="n">
        <f aca="false">HF2!AG7</f>
        <v>0</v>
      </c>
      <c r="AH17" s="65" t="n">
        <f aca="false">HF2!AH7</f>
        <v>0</v>
      </c>
      <c r="AI17" s="65" t="n">
        <f aca="false">HF2!AI7</f>
        <v>0</v>
      </c>
      <c r="AJ17" s="65" t="n">
        <f aca="false">HF2!AJ7</f>
        <v>0</v>
      </c>
      <c r="AK17" s="67" t="n">
        <f aca="false">SUM(AF17:AJ17)</f>
        <v>0</v>
      </c>
      <c r="AL17" s="65" t="n">
        <f aca="false">HF2!AL7</f>
        <v>0</v>
      </c>
      <c r="AM17" s="65" t="n">
        <f aca="false">HF2!AM7</f>
        <v>0</v>
      </c>
      <c r="AN17" s="65" t="n">
        <f aca="false">HF2!AN7</f>
        <v>0</v>
      </c>
      <c r="AO17" s="65" t="n">
        <f aca="false">HF2!AO7</f>
        <v>0</v>
      </c>
      <c r="AP17" s="65" t="n">
        <f aca="false">HF2!AP7</f>
        <v>0</v>
      </c>
      <c r="AQ17" s="67" t="n">
        <f aca="false">SUM(AL17:AP17)</f>
        <v>0</v>
      </c>
      <c r="AR17" s="65" t="n">
        <f aca="false">HF2!AR7</f>
        <v>0</v>
      </c>
      <c r="AS17" s="65" t="n">
        <f aca="false">HF2!AS7</f>
        <v>0</v>
      </c>
      <c r="AT17" s="65" t="n">
        <f aca="false">HF2!AT7</f>
        <v>0</v>
      </c>
      <c r="AU17" s="65" t="n">
        <f aca="false">HF2!AU7</f>
        <v>0</v>
      </c>
      <c r="AV17" s="65" t="n">
        <f aca="false">HF2!AV7</f>
        <v>0</v>
      </c>
      <c r="AW17" s="68" t="n">
        <f aca="false">M17+S17+Y17+AE17+AK17+AQ17</f>
        <v>0</v>
      </c>
      <c r="AX17" s="65" t="n">
        <f aca="false">HF2!AX7</f>
        <v>0</v>
      </c>
      <c r="AY17" s="65" t="n">
        <f aca="false">HF2!AY7</f>
        <v>0</v>
      </c>
      <c r="AZ17" s="65" t="n">
        <f aca="false">HF2!AZ7</f>
        <v>0</v>
      </c>
      <c r="BA17" s="65" t="n">
        <f aca="false">HF2!BA7</f>
        <v>0</v>
      </c>
      <c r="BB17" s="65" t="n">
        <f aca="false">HF2!BB7</f>
        <v>0</v>
      </c>
      <c r="BC17" s="65" t="n">
        <f aca="false">HF2!BC7</f>
        <v>0</v>
      </c>
      <c r="BD17" s="65" t="n">
        <f aca="false">HF2!BD7</f>
        <v>0</v>
      </c>
      <c r="BE17" s="65" t="n">
        <f aca="false">HF2!BE7</f>
        <v>0</v>
      </c>
      <c r="BF17" s="65" t="n">
        <f aca="false">HF2!BG7</f>
        <v>0</v>
      </c>
      <c r="BG17" s="65" t="n">
        <f aca="false">HF2!BG7</f>
        <v>0</v>
      </c>
      <c r="BH17" s="65" t="n">
        <f aca="false">HF2!BH7</f>
        <v>0</v>
      </c>
      <c r="BI17" s="65" t="n">
        <f aca="false">HF2!BI7</f>
        <v>0</v>
      </c>
      <c r="BJ17" s="65" t="n">
        <f aca="false">HF2!BJ7</f>
        <v>0</v>
      </c>
      <c r="BK17" s="65" t="n">
        <f aca="false">HF2!BK7</f>
        <v>0</v>
      </c>
      <c r="BL17" s="65" t="n">
        <f aca="false">HF2!BL7</f>
        <v>0</v>
      </c>
      <c r="BM17" s="69" t="n">
        <f aca="false">SUM(BH17:BL17)</f>
        <v>0</v>
      </c>
      <c r="BN17" s="70" t="n">
        <f aca="false">IF(BE17=0,0,BM17/BE17)</f>
        <v>0</v>
      </c>
      <c r="BO17" s="65" t="n">
        <f aca="false">HF2!BN7</f>
        <v>0</v>
      </c>
      <c r="BP17" s="65" t="n">
        <f aca="false">HF2!BP7</f>
        <v>0</v>
      </c>
      <c r="BQ17" s="65" t="n">
        <f aca="false">HF2!BQ7</f>
        <v>0</v>
      </c>
      <c r="BR17" s="65" t="n">
        <f aca="false">HF2!BR7</f>
        <v>0</v>
      </c>
      <c r="BS17" s="65" t="n">
        <f aca="false">HF2!BS7</f>
        <v>0</v>
      </c>
      <c r="BT17" s="71" t="n">
        <f aca="false">COUNTIF(BR17:BS17,1)</f>
        <v>0</v>
      </c>
    </row>
    <row r="18" customFormat="false" ht="15" hidden="false" customHeight="false" outlineLevel="0" collapsed="false">
      <c r="A18" s="65" t="n">
        <v>2</v>
      </c>
      <c r="B18" s="66" t="n">
        <v>2020</v>
      </c>
      <c r="C18" s="65" t="str">
        <f aca="false">HF3!C7</f>
        <v>2020_02</v>
      </c>
      <c r="D18" s="65" t="str">
        <f aca="false">HF3!D7</f>
        <v>2020_Q1</v>
      </c>
      <c r="E18" s="65" t="str">
        <f aca="false">HF3!E7</f>
        <v>District1</v>
      </c>
      <c r="F18" s="65" t="str">
        <f aca="false">HF3!F7</f>
        <v>HF3</v>
      </c>
      <c r="G18" s="65" t="n">
        <f aca="false">HF3!G7</f>
        <v>0</v>
      </c>
      <c r="H18" s="65" t="n">
        <f aca="false">HF3!H7</f>
        <v>0</v>
      </c>
      <c r="I18" s="65" t="n">
        <f aca="false">HF3!I7</f>
        <v>0</v>
      </c>
      <c r="J18" s="65" t="n">
        <f aca="false">HF3!J7</f>
        <v>0</v>
      </c>
      <c r="K18" s="65" t="n">
        <f aca="false">HF3!K7</f>
        <v>0</v>
      </c>
      <c r="L18" s="65" t="n">
        <f aca="false">HF3!L7</f>
        <v>0</v>
      </c>
      <c r="M18" s="67" t="n">
        <f aca="false">SUM(H18:L18)</f>
        <v>0</v>
      </c>
      <c r="N18" s="65" t="n">
        <f aca="false">HF3!N7</f>
        <v>0</v>
      </c>
      <c r="O18" s="65" t="n">
        <f aca="false">HF3!O7</f>
        <v>0</v>
      </c>
      <c r="P18" s="65" t="n">
        <f aca="false">HF3!P7</f>
        <v>0</v>
      </c>
      <c r="Q18" s="65" t="n">
        <f aca="false">HF3!Q7</f>
        <v>0</v>
      </c>
      <c r="R18" s="65" t="n">
        <f aca="false">HF3!R7</f>
        <v>0</v>
      </c>
      <c r="S18" s="67" t="n">
        <f aca="false">SUM(N18:R18)</f>
        <v>0</v>
      </c>
      <c r="T18" s="65" t="n">
        <f aca="false">HF3!T7</f>
        <v>0</v>
      </c>
      <c r="U18" s="65" t="n">
        <f aca="false">HF3!U7</f>
        <v>0</v>
      </c>
      <c r="V18" s="65" t="n">
        <f aca="false">HF3!V7</f>
        <v>0</v>
      </c>
      <c r="W18" s="65" t="n">
        <f aca="false">HF3!W7</f>
        <v>0</v>
      </c>
      <c r="X18" s="65" t="n">
        <f aca="false">HF3!X7</f>
        <v>0</v>
      </c>
      <c r="Y18" s="67" t="n">
        <f aca="false">SUM(T18:X18)</f>
        <v>0</v>
      </c>
      <c r="Z18" s="65" t="n">
        <f aca="false">HF3!Z7</f>
        <v>0</v>
      </c>
      <c r="AA18" s="65" t="n">
        <f aca="false">HF3!AA7</f>
        <v>0</v>
      </c>
      <c r="AB18" s="65" t="n">
        <f aca="false">HF3!AB7</f>
        <v>0</v>
      </c>
      <c r="AC18" s="65" t="n">
        <f aca="false">HF3!AC7</f>
        <v>0</v>
      </c>
      <c r="AD18" s="65" t="n">
        <f aca="false">HF3!AD7</f>
        <v>0</v>
      </c>
      <c r="AE18" s="67" t="n">
        <f aca="false">SUM(Z18:AD18)</f>
        <v>0</v>
      </c>
      <c r="AF18" s="65" t="n">
        <f aca="false">HF3!AF7</f>
        <v>0</v>
      </c>
      <c r="AG18" s="65" t="n">
        <f aca="false">HF3!AG7</f>
        <v>0</v>
      </c>
      <c r="AH18" s="65" t="n">
        <f aca="false">HF3!AH7</f>
        <v>0</v>
      </c>
      <c r="AI18" s="65" t="n">
        <f aca="false">HF3!AI7</f>
        <v>0</v>
      </c>
      <c r="AJ18" s="65" t="n">
        <f aca="false">HF3!AJ7</f>
        <v>0</v>
      </c>
      <c r="AK18" s="67" t="n">
        <f aca="false">SUM(AF18:AJ18)</f>
        <v>0</v>
      </c>
      <c r="AL18" s="65" t="n">
        <f aca="false">HF3!AL7</f>
        <v>0</v>
      </c>
      <c r="AM18" s="65" t="n">
        <f aca="false">HF3!AM7</f>
        <v>0</v>
      </c>
      <c r="AN18" s="65" t="n">
        <f aca="false">HF3!AN7</f>
        <v>0</v>
      </c>
      <c r="AO18" s="65" t="n">
        <f aca="false">HF3!AO7</f>
        <v>0</v>
      </c>
      <c r="AP18" s="65" t="n">
        <f aca="false">HF3!AP7</f>
        <v>0</v>
      </c>
      <c r="AQ18" s="67" t="n">
        <f aca="false">SUM(AL18:AP18)</f>
        <v>0</v>
      </c>
      <c r="AR18" s="65" t="n">
        <f aca="false">HF3!AR7</f>
        <v>0</v>
      </c>
      <c r="AS18" s="65" t="n">
        <f aca="false">HF3!AS7</f>
        <v>0</v>
      </c>
      <c r="AT18" s="65" t="n">
        <f aca="false">HF3!AT7</f>
        <v>0</v>
      </c>
      <c r="AU18" s="65" t="n">
        <f aca="false">HF3!AU7</f>
        <v>0</v>
      </c>
      <c r="AV18" s="65" t="n">
        <f aca="false">HF3!AV7</f>
        <v>0</v>
      </c>
      <c r="AW18" s="68" t="n">
        <f aca="false">M18+S18+Y18+AE18+AK18+AQ18</f>
        <v>0</v>
      </c>
      <c r="AX18" s="65" t="n">
        <f aca="false">HF3!AX7</f>
        <v>0</v>
      </c>
      <c r="AY18" s="65" t="n">
        <f aca="false">HF3!AY7</f>
        <v>0</v>
      </c>
      <c r="AZ18" s="65" t="n">
        <f aca="false">HF3!AZ7</f>
        <v>0</v>
      </c>
      <c r="BA18" s="65" t="n">
        <f aca="false">HF3!BA7</f>
        <v>0</v>
      </c>
      <c r="BB18" s="65" t="n">
        <f aca="false">HF3!BB7</f>
        <v>0</v>
      </c>
      <c r="BC18" s="65" t="n">
        <f aca="false">HF3!BC7</f>
        <v>0</v>
      </c>
      <c r="BD18" s="65" t="n">
        <f aca="false">HF3!BD7</f>
        <v>0</v>
      </c>
      <c r="BE18" s="65" t="n">
        <f aca="false">HF3!BE7</f>
        <v>0</v>
      </c>
      <c r="BF18" s="65" t="n">
        <f aca="false">HF3!BG7</f>
        <v>0</v>
      </c>
      <c r="BG18" s="65" t="n">
        <f aca="false">HF3!BG7</f>
        <v>0</v>
      </c>
      <c r="BH18" s="65" t="n">
        <f aca="false">HF3!BH7</f>
        <v>0</v>
      </c>
      <c r="BI18" s="65" t="n">
        <f aca="false">HF3!BI7</f>
        <v>0</v>
      </c>
      <c r="BJ18" s="65" t="n">
        <f aca="false">HF3!BJ7</f>
        <v>0</v>
      </c>
      <c r="BK18" s="65" t="n">
        <f aca="false">HF3!BK7</f>
        <v>0</v>
      </c>
      <c r="BL18" s="65" t="n">
        <f aca="false">HF3!BL7</f>
        <v>0</v>
      </c>
      <c r="BM18" s="69" t="n">
        <f aca="false">SUM(BH18:BL18)</f>
        <v>0</v>
      </c>
      <c r="BN18" s="70" t="n">
        <f aca="false">IF(BE18=0,0,BM18/BE18)</f>
        <v>0</v>
      </c>
      <c r="BO18" s="65" t="n">
        <f aca="false">HF3!BO7</f>
        <v>0</v>
      </c>
      <c r="BP18" s="65" t="n">
        <f aca="false">HF3!BP7</f>
        <v>0</v>
      </c>
      <c r="BQ18" s="65" t="n">
        <f aca="false">HF3!BQ7</f>
        <v>0</v>
      </c>
      <c r="BR18" s="65" t="n">
        <f aca="false">HF3!BR7</f>
        <v>0</v>
      </c>
      <c r="BS18" s="65" t="n">
        <f aca="false">HF3!BS7</f>
        <v>0</v>
      </c>
      <c r="BT18" s="71" t="n">
        <f aca="false">COUNTIF(BR18:BS18,1)</f>
        <v>0</v>
      </c>
    </row>
    <row r="19" customFormat="false" ht="15" hidden="false" customHeight="false" outlineLevel="0" collapsed="false">
      <c r="A19" s="65" t="n">
        <v>2</v>
      </c>
      <c r="B19" s="66" t="n">
        <v>2020</v>
      </c>
      <c r="C19" s="65" t="str">
        <f aca="false">HF4!C7</f>
        <v>2020_02</v>
      </c>
      <c r="D19" s="65" t="str">
        <f aca="false">HF4!D7</f>
        <v>2020_Q1</v>
      </c>
      <c r="E19" s="65" t="str">
        <f aca="false">HF4!E7</f>
        <v>District1</v>
      </c>
      <c r="F19" s="65" t="str">
        <f aca="false">HF4!F7</f>
        <v>HF4</v>
      </c>
      <c r="G19" s="65" t="n">
        <f aca="false">HF4!G7</f>
        <v>0</v>
      </c>
      <c r="H19" s="65" t="n">
        <f aca="false">HF4!H7</f>
        <v>0</v>
      </c>
      <c r="I19" s="65" t="n">
        <f aca="false">HF4!I7</f>
        <v>0</v>
      </c>
      <c r="J19" s="65" t="n">
        <f aca="false">HF4!J7</f>
        <v>0</v>
      </c>
      <c r="K19" s="65" t="n">
        <f aca="false">HF4!K7</f>
        <v>0</v>
      </c>
      <c r="L19" s="65" t="n">
        <f aca="false">HF4!L7</f>
        <v>0</v>
      </c>
      <c r="M19" s="67" t="n">
        <f aca="false">SUM(H19:L19)</f>
        <v>0</v>
      </c>
      <c r="N19" s="65" t="n">
        <f aca="false">HF4!N7</f>
        <v>0</v>
      </c>
      <c r="O19" s="65" t="n">
        <f aca="false">HF4!O7</f>
        <v>0</v>
      </c>
      <c r="P19" s="65" t="n">
        <f aca="false">HF4!P7</f>
        <v>0</v>
      </c>
      <c r="Q19" s="65" t="n">
        <f aca="false">HF4!Q7</f>
        <v>0</v>
      </c>
      <c r="R19" s="65" t="n">
        <f aca="false">HF4!R7</f>
        <v>0</v>
      </c>
      <c r="S19" s="67" t="n">
        <f aca="false">SUM(N19:R19)</f>
        <v>0</v>
      </c>
      <c r="T19" s="65" t="n">
        <f aca="false">HF4!T7</f>
        <v>0</v>
      </c>
      <c r="U19" s="65" t="n">
        <f aca="false">HF4!U7</f>
        <v>0</v>
      </c>
      <c r="V19" s="65" t="n">
        <f aca="false">HF4!V7</f>
        <v>0</v>
      </c>
      <c r="W19" s="65" t="n">
        <f aca="false">HF4!W7</f>
        <v>0</v>
      </c>
      <c r="X19" s="65" t="n">
        <f aca="false">HF4!X7</f>
        <v>0</v>
      </c>
      <c r="Y19" s="67" t="n">
        <f aca="false">SUM(T19:X19)</f>
        <v>0</v>
      </c>
      <c r="Z19" s="65" t="n">
        <f aca="false">HF4!Z7</f>
        <v>0</v>
      </c>
      <c r="AA19" s="65" t="n">
        <f aca="false">HF4!AA7</f>
        <v>0</v>
      </c>
      <c r="AB19" s="65" t="n">
        <f aca="false">HF4!AB7</f>
        <v>0</v>
      </c>
      <c r="AC19" s="65" t="n">
        <f aca="false">HF4!AC7</f>
        <v>0</v>
      </c>
      <c r="AD19" s="65" t="n">
        <f aca="false">HF4!AD7</f>
        <v>0</v>
      </c>
      <c r="AE19" s="67" t="n">
        <f aca="false">SUM(Z19:AD19)</f>
        <v>0</v>
      </c>
      <c r="AF19" s="65" t="n">
        <f aca="false">HF4!AF7</f>
        <v>0</v>
      </c>
      <c r="AG19" s="65" t="n">
        <f aca="false">HF4!AG7</f>
        <v>0</v>
      </c>
      <c r="AH19" s="65" t="n">
        <f aca="false">HF4!AH7</f>
        <v>0</v>
      </c>
      <c r="AI19" s="65" t="n">
        <f aca="false">HF4!AI7</f>
        <v>0</v>
      </c>
      <c r="AJ19" s="65" t="n">
        <f aca="false">HF4!AJ7</f>
        <v>0</v>
      </c>
      <c r="AK19" s="67" t="n">
        <f aca="false">SUM(AF19:AJ19)</f>
        <v>0</v>
      </c>
      <c r="AL19" s="65" t="n">
        <f aca="false">HF4!AL7</f>
        <v>0</v>
      </c>
      <c r="AM19" s="65" t="n">
        <f aca="false">HF4!AM7</f>
        <v>0</v>
      </c>
      <c r="AN19" s="65" t="n">
        <f aca="false">HF4!AN7</f>
        <v>0</v>
      </c>
      <c r="AO19" s="65" t="n">
        <f aca="false">HF4!AO7</f>
        <v>0</v>
      </c>
      <c r="AP19" s="65" t="n">
        <f aca="false">HF4!AP7</f>
        <v>0</v>
      </c>
      <c r="AQ19" s="67" t="n">
        <f aca="false">SUM(AL19:AP19)</f>
        <v>0</v>
      </c>
      <c r="AR19" s="65" t="n">
        <f aca="false">HF4!AR7</f>
        <v>0</v>
      </c>
      <c r="AS19" s="65" t="n">
        <f aca="false">HF4!AS7</f>
        <v>0</v>
      </c>
      <c r="AT19" s="65" t="n">
        <f aca="false">HF4!AT7</f>
        <v>0</v>
      </c>
      <c r="AU19" s="65" t="n">
        <f aca="false">HF4!AU7</f>
        <v>0</v>
      </c>
      <c r="AV19" s="65" t="n">
        <f aca="false">HF4!AV7</f>
        <v>0</v>
      </c>
      <c r="AW19" s="68" t="n">
        <f aca="false">M19+S19+Y19+AE19+AK19+AQ19</f>
        <v>0</v>
      </c>
      <c r="AX19" s="65" t="n">
        <f aca="false">HF4!AX7</f>
        <v>0</v>
      </c>
      <c r="AY19" s="65" t="n">
        <f aca="false">HF4!AY7</f>
        <v>0</v>
      </c>
      <c r="AZ19" s="65" t="n">
        <f aca="false">HF4!AZ7</f>
        <v>0</v>
      </c>
      <c r="BA19" s="65" t="n">
        <f aca="false">HF4!BA7</f>
        <v>0</v>
      </c>
      <c r="BB19" s="65" t="n">
        <f aca="false">HF4!BB7</f>
        <v>0</v>
      </c>
      <c r="BC19" s="65" t="n">
        <f aca="false">HF4!BC7</f>
        <v>0</v>
      </c>
      <c r="BD19" s="65" t="n">
        <f aca="false">HF4!BD7</f>
        <v>0</v>
      </c>
      <c r="BE19" s="65" t="n">
        <f aca="false">HF4!BE7</f>
        <v>0</v>
      </c>
      <c r="BF19" s="65" t="n">
        <f aca="false">HF4!BG7</f>
        <v>0</v>
      </c>
      <c r="BG19" s="65" t="n">
        <f aca="false">HF4!BG7</f>
        <v>0</v>
      </c>
      <c r="BH19" s="65" t="n">
        <f aca="false">HF4!BH7</f>
        <v>0</v>
      </c>
      <c r="BI19" s="65" t="n">
        <f aca="false">HF4!BI7</f>
        <v>0</v>
      </c>
      <c r="BJ19" s="65" t="n">
        <f aca="false">HF4!BJ7</f>
        <v>0</v>
      </c>
      <c r="BK19" s="65" t="n">
        <f aca="false">HF4!BK7</f>
        <v>0</v>
      </c>
      <c r="BL19" s="65" t="n">
        <f aca="false">HF4!BL7</f>
        <v>0</v>
      </c>
      <c r="BM19" s="69" t="n">
        <f aca="false">SUM(BH19:BL19)</f>
        <v>0</v>
      </c>
      <c r="BN19" s="70" t="n">
        <f aca="false">IF(BE19=0,0,BM19/BE19)</f>
        <v>0</v>
      </c>
      <c r="BO19" s="65" t="n">
        <f aca="false">HF4!BO7</f>
        <v>0</v>
      </c>
      <c r="BP19" s="65" t="n">
        <f aca="false">HF4!BP7</f>
        <v>0</v>
      </c>
      <c r="BQ19" s="65" t="n">
        <f aca="false">HF4!BQ7</f>
        <v>0</v>
      </c>
      <c r="BR19" s="65" t="n">
        <f aca="false">HF4!BR7</f>
        <v>0</v>
      </c>
      <c r="BS19" s="65" t="n">
        <f aca="false">HF4!BS7</f>
        <v>0</v>
      </c>
      <c r="BT19" s="71" t="n">
        <f aca="false">COUNTIF(BR19:BS19,1)</f>
        <v>0</v>
      </c>
    </row>
    <row r="20" customFormat="false" ht="15" hidden="false" customHeight="false" outlineLevel="0" collapsed="false">
      <c r="A20" s="65" t="n">
        <v>2</v>
      </c>
      <c r="B20" s="66" t="n">
        <v>2020</v>
      </c>
      <c r="C20" s="65" t="str">
        <f aca="false">HF5!C7</f>
        <v>2020_02</v>
      </c>
      <c r="D20" s="65" t="str">
        <f aca="false">HF5!D7</f>
        <v>2020_Q1</v>
      </c>
      <c r="E20" s="65" t="str">
        <f aca="false">HF5!E7</f>
        <v>District1</v>
      </c>
      <c r="F20" s="65" t="str">
        <f aca="false">HF5!F7</f>
        <v>HF5</v>
      </c>
      <c r="G20" s="65" t="n">
        <f aca="false">HF5!G7</f>
        <v>0</v>
      </c>
      <c r="H20" s="65" t="n">
        <f aca="false">HF5!H7</f>
        <v>0</v>
      </c>
      <c r="I20" s="65" t="n">
        <f aca="false">HF5!I7</f>
        <v>0</v>
      </c>
      <c r="J20" s="65" t="n">
        <f aca="false">HF5!J7</f>
        <v>0</v>
      </c>
      <c r="K20" s="65" t="n">
        <f aca="false">HF5!K7</f>
        <v>0</v>
      </c>
      <c r="L20" s="65" t="n">
        <f aca="false">HF5!L7</f>
        <v>0</v>
      </c>
      <c r="M20" s="67" t="n">
        <f aca="false">SUM(H20:L20)</f>
        <v>0</v>
      </c>
      <c r="N20" s="65" t="n">
        <f aca="false">HF5!N7</f>
        <v>0</v>
      </c>
      <c r="O20" s="65" t="n">
        <f aca="false">HF5!O7</f>
        <v>0</v>
      </c>
      <c r="P20" s="65" t="n">
        <f aca="false">HF5!P7</f>
        <v>0</v>
      </c>
      <c r="Q20" s="65" t="n">
        <f aca="false">HF5!Q7</f>
        <v>0</v>
      </c>
      <c r="R20" s="65" t="n">
        <f aca="false">HF5!R7</f>
        <v>0</v>
      </c>
      <c r="S20" s="67" t="n">
        <f aca="false">SUM(N20:R20)</f>
        <v>0</v>
      </c>
      <c r="T20" s="65" t="n">
        <f aca="false">HF5!T7</f>
        <v>0</v>
      </c>
      <c r="U20" s="65" t="n">
        <f aca="false">HF5!U7</f>
        <v>0</v>
      </c>
      <c r="V20" s="65" t="n">
        <f aca="false">HF5!V7</f>
        <v>0</v>
      </c>
      <c r="W20" s="65" t="n">
        <f aca="false">HF5!W7</f>
        <v>0</v>
      </c>
      <c r="X20" s="65" t="n">
        <f aca="false">HF5!X7</f>
        <v>0</v>
      </c>
      <c r="Y20" s="67" t="n">
        <f aca="false">SUM(T20:X20)</f>
        <v>0</v>
      </c>
      <c r="Z20" s="65" t="n">
        <f aca="false">HF5!Z7</f>
        <v>0</v>
      </c>
      <c r="AA20" s="65" t="n">
        <f aca="false">HF5!AA7</f>
        <v>0</v>
      </c>
      <c r="AB20" s="65" t="n">
        <f aca="false">HF5!AB7</f>
        <v>0</v>
      </c>
      <c r="AC20" s="65" t="n">
        <f aca="false">HF5!AC7</f>
        <v>0</v>
      </c>
      <c r="AD20" s="65" t="n">
        <f aca="false">HF5!AD7</f>
        <v>0</v>
      </c>
      <c r="AE20" s="67" t="n">
        <f aca="false">SUM(Z20:AD20)</f>
        <v>0</v>
      </c>
      <c r="AF20" s="65" t="n">
        <f aca="false">HF5!AF7</f>
        <v>0</v>
      </c>
      <c r="AG20" s="65" t="n">
        <f aca="false">HF5!AG7</f>
        <v>0</v>
      </c>
      <c r="AH20" s="65" t="n">
        <f aca="false">HF5!AH7</f>
        <v>0</v>
      </c>
      <c r="AI20" s="65" t="n">
        <f aca="false">HF5!AI7</f>
        <v>0</v>
      </c>
      <c r="AJ20" s="65" t="n">
        <f aca="false">HF5!AJ7</f>
        <v>0</v>
      </c>
      <c r="AK20" s="67" t="n">
        <f aca="false">SUM(AF20:AJ20)</f>
        <v>0</v>
      </c>
      <c r="AL20" s="65" t="n">
        <f aca="false">HF5!AL7</f>
        <v>0</v>
      </c>
      <c r="AM20" s="65" t="n">
        <f aca="false">HF5!AM7</f>
        <v>0</v>
      </c>
      <c r="AN20" s="65" t="n">
        <f aca="false">HF5!AN7</f>
        <v>0</v>
      </c>
      <c r="AO20" s="65" t="n">
        <f aca="false">HF5!AO7</f>
        <v>0</v>
      </c>
      <c r="AP20" s="65" t="n">
        <f aca="false">HF5!AP7</f>
        <v>0</v>
      </c>
      <c r="AQ20" s="67" t="n">
        <f aca="false">SUM(AL20:AP20)</f>
        <v>0</v>
      </c>
      <c r="AR20" s="65" t="n">
        <f aca="false">HF5!AR7</f>
        <v>0</v>
      </c>
      <c r="AS20" s="65" t="n">
        <f aca="false">HF5!AS7</f>
        <v>0</v>
      </c>
      <c r="AT20" s="65" t="n">
        <f aca="false">HF5!AT7</f>
        <v>0</v>
      </c>
      <c r="AU20" s="65" t="n">
        <f aca="false">HF5!AU7</f>
        <v>0</v>
      </c>
      <c r="AV20" s="65" t="n">
        <f aca="false">HF5!AV7</f>
        <v>0</v>
      </c>
      <c r="AW20" s="68" t="n">
        <f aca="false">M20+S20+Y20+AE20+AK20+AQ20</f>
        <v>0</v>
      </c>
      <c r="AX20" s="65" t="n">
        <f aca="false">HF5!AX7</f>
        <v>0</v>
      </c>
      <c r="AY20" s="65" t="n">
        <f aca="false">HF5!AY7</f>
        <v>0</v>
      </c>
      <c r="AZ20" s="65" t="n">
        <f aca="false">HF5!AZ7</f>
        <v>0</v>
      </c>
      <c r="BA20" s="65" t="n">
        <f aca="false">HF5!BA7</f>
        <v>0</v>
      </c>
      <c r="BB20" s="65" t="n">
        <f aca="false">HF5!BB7</f>
        <v>0</v>
      </c>
      <c r="BC20" s="65" t="n">
        <f aca="false">HF5!BC7</f>
        <v>0</v>
      </c>
      <c r="BD20" s="65" t="n">
        <f aca="false">HF5!BD7</f>
        <v>0</v>
      </c>
      <c r="BE20" s="65" t="n">
        <f aca="false">HF5!BE7</f>
        <v>0</v>
      </c>
      <c r="BF20" s="65" t="n">
        <f aca="false">HF5!BG7</f>
        <v>0</v>
      </c>
      <c r="BG20" s="65" t="n">
        <f aca="false">HF5!BG7</f>
        <v>0</v>
      </c>
      <c r="BH20" s="65" t="n">
        <f aca="false">HF5!BH7</f>
        <v>0</v>
      </c>
      <c r="BI20" s="65" t="n">
        <f aca="false">HF5!BI7</f>
        <v>0</v>
      </c>
      <c r="BJ20" s="65" t="n">
        <f aca="false">HF5!BJ7</f>
        <v>0</v>
      </c>
      <c r="BK20" s="65" t="n">
        <f aca="false">HF5!BK7</f>
        <v>0</v>
      </c>
      <c r="BL20" s="65" t="n">
        <f aca="false">HF5!BL7</f>
        <v>0</v>
      </c>
      <c r="BM20" s="69" t="n">
        <f aca="false">SUM(BH20:BL20)</f>
        <v>0</v>
      </c>
      <c r="BN20" s="70" t="n">
        <f aca="false">IF(BE20=0,0,BM20/BE20)</f>
        <v>0</v>
      </c>
      <c r="BO20" s="65" t="n">
        <f aca="false">HF5!BO7</f>
        <v>0</v>
      </c>
      <c r="BP20" s="65" t="n">
        <f aca="false">HF5!BP7</f>
        <v>0</v>
      </c>
      <c r="BQ20" s="65" t="n">
        <f aca="false">HF5!BQ7</f>
        <v>0</v>
      </c>
      <c r="BR20" s="65" t="n">
        <f aca="false">HF5!BR7</f>
        <v>0</v>
      </c>
      <c r="BS20" s="65" t="n">
        <f aca="false">HF5!BS7</f>
        <v>0</v>
      </c>
      <c r="BT20" s="71" t="n">
        <f aca="false">COUNTIF(BR20:BS20,1)</f>
        <v>0</v>
      </c>
    </row>
    <row r="21" customFormat="false" ht="15" hidden="false" customHeight="false" outlineLevel="0" collapsed="false">
      <c r="A21" s="65" t="n">
        <v>2</v>
      </c>
      <c r="B21" s="66" t="n">
        <v>2020</v>
      </c>
      <c r="C21" s="65" t="str">
        <f aca="false">HF6!C7</f>
        <v>2020_02</v>
      </c>
      <c r="D21" s="65" t="str">
        <f aca="false">HF6!D7</f>
        <v>2020_Q1</v>
      </c>
      <c r="E21" s="65" t="str">
        <f aca="false">HF6!E7</f>
        <v>District2 </v>
      </c>
      <c r="F21" s="65" t="str">
        <f aca="false">HF6!F7</f>
        <v>HF6</v>
      </c>
      <c r="G21" s="65" t="n">
        <f aca="false">HF6!G7</f>
        <v>0</v>
      </c>
      <c r="H21" s="65" t="n">
        <f aca="false">HF6!H7</f>
        <v>0</v>
      </c>
      <c r="I21" s="65" t="n">
        <f aca="false">HF6!I7</f>
        <v>0</v>
      </c>
      <c r="J21" s="65" t="n">
        <f aca="false">HF6!J7</f>
        <v>0</v>
      </c>
      <c r="K21" s="65" t="n">
        <f aca="false">HF6!K7</f>
        <v>0</v>
      </c>
      <c r="L21" s="65" t="n">
        <f aca="false">HF6!L7</f>
        <v>0</v>
      </c>
      <c r="M21" s="67" t="n">
        <f aca="false">SUM(H21:L21)</f>
        <v>0</v>
      </c>
      <c r="N21" s="65" t="n">
        <f aca="false">HF6!N7</f>
        <v>0</v>
      </c>
      <c r="O21" s="65" t="n">
        <f aca="false">HF6!O7</f>
        <v>0</v>
      </c>
      <c r="P21" s="65" t="n">
        <f aca="false">HF6!P7</f>
        <v>0</v>
      </c>
      <c r="Q21" s="65" t="n">
        <f aca="false">HF6!Q7</f>
        <v>0</v>
      </c>
      <c r="R21" s="65" t="n">
        <f aca="false">HF6!R7</f>
        <v>0</v>
      </c>
      <c r="S21" s="67" t="n">
        <f aca="false">SUM(N21:R21)</f>
        <v>0</v>
      </c>
      <c r="T21" s="65" t="n">
        <f aca="false">HF6!T7</f>
        <v>0</v>
      </c>
      <c r="U21" s="65" t="n">
        <f aca="false">HF6!U7</f>
        <v>0</v>
      </c>
      <c r="V21" s="65" t="n">
        <f aca="false">HF6!V7</f>
        <v>0</v>
      </c>
      <c r="W21" s="65" t="n">
        <f aca="false">HF6!W7</f>
        <v>0</v>
      </c>
      <c r="X21" s="65" t="n">
        <f aca="false">HF6!X7</f>
        <v>0</v>
      </c>
      <c r="Y21" s="67" t="n">
        <f aca="false">SUM(T21:X21)</f>
        <v>0</v>
      </c>
      <c r="Z21" s="65" t="n">
        <f aca="false">HF6!Z7</f>
        <v>0</v>
      </c>
      <c r="AA21" s="65" t="n">
        <f aca="false">HF6!AA7</f>
        <v>0</v>
      </c>
      <c r="AB21" s="65" t="n">
        <f aca="false">HF6!AB7</f>
        <v>0</v>
      </c>
      <c r="AC21" s="65" t="n">
        <f aca="false">HF6!AC7</f>
        <v>0</v>
      </c>
      <c r="AD21" s="65" t="n">
        <f aca="false">HF6!AD7</f>
        <v>0</v>
      </c>
      <c r="AE21" s="67" t="n">
        <f aca="false">SUM(Z21:AD21)</f>
        <v>0</v>
      </c>
      <c r="AF21" s="65" t="n">
        <f aca="false">HF6!AF7</f>
        <v>0</v>
      </c>
      <c r="AG21" s="65" t="n">
        <f aca="false">HF6!AG7</f>
        <v>0</v>
      </c>
      <c r="AH21" s="65" t="n">
        <f aca="false">HF6!AH7</f>
        <v>0</v>
      </c>
      <c r="AI21" s="65" t="n">
        <f aca="false">HF6!AI7</f>
        <v>0</v>
      </c>
      <c r="AJ21" s="65" t="n">
        <f aca="false">HF6!AJ7</f>
        <v>0</v>
      </c>
      <c r="AK21" s="67" t="n">
        <f aca="false">SUM(AF21:AJ21)</f>
        <v>0</v>
      </c>
      <c r="AL21" s="65" t="n">
        <f aca="false">HF6!AL7</f>
        <v>0</v>
      </c>
      <c r="AM21" s="65" t="n">
        <f aca="false">HF6!AM7</f>
        <v>0</v>
      </c>
      <c r="AN21" s="65" t="n">
        <f aca="false">HF6!AN7</f>
        <v>0</v>
      </c>
      <c r="AO21" s="65" t="n">
        <f aca="false">HF6!AO7</f>
        <v>0</v>
      </c>
      <c r="AP21" s="65" t="n">
        <f aca="false">HF6!AP7</f>
        <v>0</v>
      </c>
      <c r="AQ21" s="67" t="n">
        <f aca="false">SUM(AL21:AP21)</f>
        <v>0</v>
      </c>
      <c r="AR21" s="65" t="n">
        <f aca="false">HF6!AR7</f>
        <v>0</v>
      </c>
      <c r="AS21" s="65" t="n">
        <f aca="false">HF6!AS7</f>
        <v>0</v>
      </c>
      <c r="AT21" s="65" t="n">
        <f aca="false">HF6!AT7</f>
        <v>0</v>
      </c>
      <c r="AU21" s="65" t="n">
        <f aca="false">HF6!AU7</f>
        <v>0</v>
      </c>
      <c r="AV21" s="65" t="n">
        <f aca="false">HF6!AV7</f>
        <v>0</v>
      </c>
      <c r="AW21" s="68" t="n">
        <f aca="false">M21+S21+Y21+AE21+AK21+AQ21</f>
        <v>0</v>
      </c>
      <c r="AX21" s="65" t="n">
        <f aca="false">HF6!AX7</f>
        <v>0</v>
      </c>
      <c r="AY21" s="65" t="n">
        <f aca="false">HF6!AY7</f>
        <v>0</v>
      </c>
      <c r="AZ21" s="65" t="n">
        <f aca="false">HF6!AZ7</f>
        <v>0</v>
      </c>
      <c r="BA21" s="65" t="n">
        <f aca="false">HF6!BA7</f>
        <v>0</v>
      </c>
      <c r="BB21" s="65" t="n">
        <f aca="false">HF6!BB7</f>
        <v>0</v>
      </c>
      <c r="BC21" s="65" t="n">
        <f aca="false">HF6!BC7</f>
        <v>0</v>
      </c>
      <c r="BD21" s="65" t="n">
        <f aca="false">HF6!BD7</f>
        <v>0</v>
      </c>
      <c r="BE21" s="65" t="n">
        <f aca="false">HF6!BE7</f>
        <v>0</v>
      </c>
      <c r="BF21" s="65" t="n">
        <f aca="false">HF6!BG7</f>
        <v>0</v>
      </c>
      <c r="BG21" s="65" t="n">
        <f aca="false">HF6!BG7</f>
        <v>0</v>
      </c>
      <c r="BH21" s="65" t="n">
        <f aca="false">HF6!BH7</f>
        <v>0</v>
      </c>
      <c r="BI21" s="65" t="n">
        <f aca="false">HF6!BI7</f>
        <v>0</v>
      </c>
      <c r="BJ21" s="65" t="n">
        <f aca="false">HF6!BJ7</f>
        <v>0</v>
      </c>
      <c r="BK21" s="65" t="n">
        <f aca="false">HF6!BK7</f>
        <v>0</v>
      </c>
      <c r="BL21" s="65" t="n">
        <f aca="false">HF6!BL7</f>
        <v>0</v>
      </c>
      <c r="BM21" s="69" t="n">
        <f aca="false">SUM(BH21:BL21)</f>
        <v>0</v>
      </c>
      <c r="BN21" s="70" t="n">
        <f aca="false">IF(BE21=0,0,BM21/BE21)</f>
        <v>0</v>
      </c>
      <c r="BO21" s="65" t="n">
        <f aca="false">HF6!BO7</f>
        <v>0</v>
      </c>
      <c r="BP21" s="65" t="n">
        <f aca="false">HF6!BP7</f>
        <v>0</v>
      </c>
      <c r="BQ21" s="65" t="n">
        <f aca="false">HF6!BQ7</f>
        <v>0</v>
      </c>
      <c r="BR21" s="65" t="n">
        <f aca="false">HF6!BR7</f>
        <v>0</v>
      </c>
      <c r="BS21" s="65" t="n">
        <f aca="false">HF6!BS7</f>
        <v>0</v>
      </c>
      <c r="BT21" s="71" t="n">
        <f aca="false">COUNTIF(BR21:BS21,1)</f>
        <v>0</v>
      </c>
    </row>
    <row r="22" customFormat="false" ht="15" hidden="false" customHeight="false" outlineLevel="0" collapsed="false">
      <c r="A22" s="65" t="n">
        <v>2</v>
      </c>
      <c r="B22" s="66" t="n">
        <v>2020</v>
      </c>
      <c r="C22" s="65" t="str">
        <f aca="false">HF7!C7</f>
        <v>2020_02</v>
      </c>
      <c r="D22" s="65" t="str">
        <f aca="false">HF7!D7</f>
        <v>2020_Q1</v>
      </c>
      <c r="E22" s="65" t="str">
        <f aca="false">HF7!E7</f>
        <v>District2 </v>
      </c>
      <c r="F22" s="65" t="str">
        <f aca="false">HF7!F7</f>
        <v>HF7</v>
      </c>
      <c r="G22" s="65" t="n">
        <f aca="false">HF7!G7</f>
        <v>0</v>
      </c>
      <c r="H22" s="65" t="n">
        <f aca="false">HF7!H7</f>
        <v>0</v>
      </c>
      <c r="I22" s="65" t="n">
        <f aca="false">HF7!I7</f>
        <v>0</v>
      </c>
      <c r="J22" s="65" t="n">
        <f aca="false">HF7!J7</f>
        <v>0</v>
      </c>
      <c r="K22" s="65" t="n">
        <f aca="false">HF7!K7</f>
        <v>0</v>
      </c>
      <c r="L22" s="65" t="n">
        <f aca="false">HF7!L7</f>
        <v>0</v>
      </c>
      <c r="M22" s="67" t="n">
        <f aca="false">SUM(H22:L22)</f>
        <v>0</v>
      </c>
      <c r="N22" s="65" t="n">
        <f aca="false">HF7!N7</f>
        <v>0</v>
      </c>
      <c r="O22" s="65" t="n">
        <f aca="false">HF7!O7</f>
        <v>0</v>
      </c>
      <c r="P22" s="65" t="n">
        <f aca="false">HF7!P7</f>
        <v>0</v>
      </c>
      <c r="Q22" s="65" t="n">
        <f aca="false">HF7!Q7</f>
        <v>0</v>
      </c>
      <c r="R22" s="65" t="n">
        <f aca="false">HF7!R7</f>
        <v>0</v>
      </c>
      <c r="S22" s="67" t="n">
        <f aca="false">SUM(N22:R22)</f>
        <v>0</v>
      </c>
      <c r="T22" s="65" t="n">
        <f aca="false">HF7!T7</f>
        <v>0</v>
      </c>
      <c r="U22" s="65" t="n">
        <f aca="false">HF7!U7</f>
        <v>0</v>
      </c>
      <c r="V22" s="65" t="n">
        <f aca="false">HF7!V7</f>
        <v>0</v>
      </c>
      <c r="W22" s="65" t="n">
        <f aca="false">HF7!W7</f>
        <v>0</v>
      </c>
      <c r="X22" s="65" t="n">
        <f aca="false">HF7!X7</f>
        <v>0</v>
      </c>
      <c r="Y22" s="67" t="n">
        <f aca="false">SUM(T22:X22)</f>
        <v>0</v>
      </c>
      <c r="Z22" s="65" t="n">
        <f aca="false">HF7!Z7</f>
        <v>0</v>
      </c>
      <c r="AA22" s="65" t="n">
        <f aca="false">HF7!AA7</f>
        <v>0</v>
      </c>
      <c r="AB22" s="65" t="n">
        <f aca="false">HF7!AB7</f>
        <v>0</v>
      </c>
      <c r="AC22" s="65" t="n">
        <f aca="false">HF7!AC7</f>
        <v>0</v>
      </c>
      <c r="AD22" s="65" t="n">
        <f aca="false">HF7!AD7</f>
        <v>0</v>
      </c>
      <c r="AE22" s="67" t="n">
        <f aca="false">SUM(Z22:AD22)</f>
        <v>0</v>
      </c>
      <c r="AF22" s="65" t="n">
        <f aca="false">HF7!AF7</f>
        <v>0</v>
      </c>
      <c r="AG22" s="65" t="n">
        <f aca="false">HF7!AG7</f>
        <v>0</v>
      </c>
      <c r="AH22" s="65" t="n">
        <f aca="false">HF7!AH7</f>
        <v>0</v>
      </c>
      <c r="AI22" s="65" t="n">
        <f aca="false">HF7!AI7</f>
        <v>0</v>
      </c>
      <c r="AJ22" s="65" t="n">
        <f aca="false">HF7!AJ7</f>
        <v>0</v>
      </c>
      <c r="AK22" s="67" t="n">
        <f aca="false">SUM(AF22:AJ22)</f>
        <v>0</v>
      </c>
      <c r="AL22" s="65" t="n">
        <f aca="false">HF7!AL7</f>
        <v>0</v>
      </c>
      <c r="AM22" s="65" t="n">
        <f aca="false">HF7!AM7</f>
        <v>0</v>
      </c>
      <c r="AN22" s="65" t="n">
        <f aca="false">HF7!AN7</f>
        <v>0</v>
      </c>
      <c r="AO22" s="65" t="n">
        <f aca="false">HF7!AO7</f>
        <v>0</v>
      </c>
      <c r="AP22" s="65" t="n">
        <f aca="false">HF7!AP7</f>
        <v>0</v>
      </c>
      <c r="AQ22" s="67" t="n">
        <f aca="false">SUM(AL22:AP22)</f>
        <v>0</v>
      </c>
      <c r="AR22" s="65" t="n">
        <f aca="false">HF7!AR7</f>
        <v>0</v>
      </c>
      <c r="AS22" s="65" t="n">
        <f aca="false">HF7!AS7</f>
        <v>0</v>
      </c>
      <c r="AT22" s="65" t="n">
        <f aca="false">HF7!AT7</f>
        <v>0</v>
      </c>
      <c r="AU22" s="65" t="n">
        <f aca="false">HF7!AU7</f>
        <v>0</v>
      </c>
      <c r="AV22" s="65" t="n">
        <f aca="false">HF7!AV7</f>
        <v>0</v>
      </c>
      <c r="AW22" s="68" t="n">
        <f aca="false">M22+S22+Y22+AE22+AK22+AQ22</f>
        <v>0</v>
      </c>
      <c r="AX22" s="65" t="n">
        <f aca="false">HF7!AX7</f>
        <v>0</v>
      </c>
      <c r="AY22" s="65" t="n">
        <f aca="false">HF7!AY7</f>
        <v>0</v>
      </c>
      <c r="AZ22" s="65" t="n">
        <f aca="false">HF7!AZ7</f>
        <v>0</v>
      </c>
      <c r="BA22" s="65" t="n">
        <f aca="false">HF7!BA7</f>
        <v>0</v>
      </c>
      <c r="BB22" s="65" t="n">
        <f aca="false">HF7!BB7</f>
        <v>0</v>
      </c>
      <c r="BC22" s="65" t="n">
        <f aca="false">HF7!BC7</f>
        <v>0</v>
      </c>
      <c r="BD22" s="65" t="n">
        <f aca="false">HF7!BD7</f>
        <v>0</v>
      </c>
      <c r="BE22" s="65" t="n">
        <f aca="false">HF7!BE7</f>
        <v>0</v>
      </c>
      <c r="BF22" s="65" t="n">
        <f aca="false">HF7!BG7</f>
        <v>0</v>
      </c>
      <c r="BG22" s="65" t="n">
        <f aca="false">HF7!BG7</f>
        <v>0</v>
      </c>
      <c r="BH22" s="65" t="n">
        <f aca="false">HF7!BH7</f>
        <v>0</v>
      </c>
      <c r="BI22" s="65" t="n">
        <f aca="false">HF7!BI7</f>
        <v>0</v>
      </c>
      <c r="BJ22" s="65" t="n">
        <f aca="false">HF7!BJ7</f>
        <v>0</v>
      </c>
      <c r="BK22" s="65" t="n">
        <f aca="false">HF7!BK7</f>
        <v>0</v>
      </c>
      <c r="BL22" s="65" t="n">
        <f aca="false">HF7!BL7</f>
        <v>0</v>
      </c>
      <c r="BM22" s="69" t="n">
        <f aca="false">SUM(BH22:BL22)</f>
        <v>0</v>
      </c>
      <c r="BN22" s="70" t="n">
        <f aca="false">IF(BE22=0,0,BM22/BE22)</f>
        <v>0</v>
      </c>
      <c r="BO22" s="65" t="n">
        <f aca="false">HF7!BO7</f>
        <v>0</v>
      </c>
      <c r="BP22" s="65" t="n">
        <f aca="false">HF7!BP7</f>
        <v>0</v>
      </c>
      <c r="BQ22" s="65" t="n">
        <f aca="false">HF7!BQ7</f>
        <v>0</v>
      </c>
      <c r="BR22" s="65" t="n">
        <f aca="false">HF7!BR7</f>
        <v>0</v>
      </c>
      <c r="BS22" s="65" t="n">
        <f aca="false">HF7!BS7</f>
        <v>0</v>
      </c>
      <c r="BT22" s="71" t="n">
        <f aca="false">COUNTIF(BR22:BS22,1)</f>
        <v>0</v>
      </c>
    </row>
    <row r="23" customFormat="false" ht="15" hidden="false" customHeight="false" outlineLevel="0" collapsed="false">
      <c r="A23" s="65" t="n">
        <v>2</v>
      </c>
      <c r="B23" s="66" t="n">
        <v>2020</v>
      </c>
      <c r="C23" s="65" t="str">
        <f aca="false">HF8!C7</f>
        <v>2020_02</v>
      </c>
      <c r="D23" s="65" t="str">
        <f aca="false">HF8!D7</f>
        <v>2020_Q1</v>
      </c>
      <c r="E23" s="65" t="str">
        <f aca="false">HF8!E7</f>
        <v>District2 </v>
      </c>
      <c r="F23" s="65" t="str">
        <f aca="false">HF8!F7</f>
        <v>HF8</v>
      </c>
      <c r="G23" s="65" t="n">
        <f aca="false">HF8!G7</f>
        <v>0</v>
      </c>
      <c r="H23" s="65" t="n">
        <f aca="false">HF8!H7</f>
        <v>0</v>
      </c>
      <c r="I23" s="65" t="n">
        <f aca="false">HF8!I7</f>
        <v>0</v>
      </c>
      <c r="J23" s="65" t="n">
        <f aca="false">HF8!J7</f>
        <v>0</v>
      </c>
      <c r="K23" s="65" t="n">
        <f aca="false">HF8!K7</f>
        <v>0</v>
      </c>
      <c r="L23" s="65" t="n">
        <f aca="false">HF8!L7</f>
        <v>0</v>
      </c>
      <c r="M23" s="67" t="n">
        <f aca="false">SUM(H23:L23)</f>
        <v>0</v>
      </c>
      <c r="N23" s="65" t="n">
        <f aca="false">HF8!N7</f>
        <v>0</v>
      </c>
      <c r="O23" s="65" t="n">
        <f aca="false">HF8!O7</f>
        <v>0</v>
      </c>
      <c r="P23" s="65" t="n">
        <f aca="false">HF8!P7</f>
        <v>0</v>
      </c>
      <c r="Q23" s="65" t="n">
        <f aca="false">HF8!Q7</f>
        <v>0</v>
      </c>
      <c r="R23" s="65" t="n">
        <f aca="false">HF8!R7</f>
        <v>0</v>
      </c>
      <c r="S23" s="67" t="n">
        <f aca="false">SUM(N23:R23)</f>
        <v>0</v>
      </c>
      <c r="T23" s="65" t="n">
        <f aca="false">HF8!T7</f>
        <v>0</v>
      </c>
      <c r="U23" s="65" t="n">
        <f aca="false">HF8!U7</f>
        <v>0</v>
      </c>
      <c r="V23" s="65" t="n">
        <f aca="false">HF8!V7</f>
        <v>0</v>
      </c>
      <c r="W23" s="65" t="n">
        <f aca="false">HF8!W7</f>
        <v>0</v>
      </c>
      <c r="X23" s="65" t="n">
        <f aca="false">HF8!X7</f>
        <v>0</v>
      </c>
      <c r="Y23" s="67" t="n">
        <f aca="false">SUM(T23:X23)</f>
        <v>0</v>
      </c>
      <c r="Z23" s="65" t="n">
        <f aca="false">HF8!Z7</f>
        <v>0</v>
      </c>
      <c r="AA23" s="65" t="n">
        <f aca="false">HF8!AA7</f>
        <v>0</v>
      </c>
      <c r="AB23" s="65" t="n">
        <f aca="false">HF8!AB7</f>
        <v>0</v>
      </c>
      <c r="AC23" s="65" t="n">
        <f aca="false">HF8!AC7</f>
        <v>0</v>
      </c>
      <c r="AD23" s="65" t="n">
        <f aca="false">HF8!AD7</f>
        <v>0</v>
      </c>
      <c r="AE23" s="67" t="n">
        <f aca="false">SUM(Z23:AD23)</f>
        <v>0</v>
      </c>
      <c r="AF23" s="65" t="n">
        <f aca="false">HF8!AF7</f>
        <v>0</v>
      </c>
      <c r="AG23" s="65" t="n">
        <f aca="false">HF8!AG7</f>
        <v>0</v>
      </c>
      <c r="AH23" s="65" t="n">
        <f aca="false">HF8!AH7</f>
        <v>0</v>
      </c>
      <c r="AI23" s="65" t="n">
        <f aca="false">HF8!AI7</f>
        <v>0</v>
      </c>
      <c r="AJ23" s="65" t="n">
        <f aca="false">HF8!AJ7</f>
        <v>0</v>
      </c>
      <c r="AK23" s="67" t="n">
        <f aca="false">SUM(AF23:AJ23)</f>
        <v>0</v>
      </c>
      <c r="AL23" s="65" t="n">
        <f aca="false">HF8!AL7</f>
        <v>0</v>
      </c>
      <c r="AM23" s="65" t="n">
        <f aca="false">HF8!AM7</f>
        <v>0</v>
      </c>
      <c r="AN23" s="65" t="n">
        <f aca="false">HF8!AN7</f>
        <v>0</v>
      </c>
      <c r="AO23" s="65" t="n">
        <f aca="false">HF8!AO7</f>
        <v>0</v>
      </c>
      <c r="AP23" s="65" t="n">
        <f aca="false">HF8!AP7</f>
        <v>0</v>
      </c>
      <c r="AQ23" s="67" t="n">
        <f aca="false">SUM(AL23:AP23)</f>
        <v>0</v>
      </c>
      <c r="AR23" s="65" t="n">
        <f aca="false">HF8!AR7</f>
        <v>0</v>
      </c>
      <c r="AS23" s="65" t="n">
        <f aca="false">HF8!AS7</f>
        <v>0</v>
      </c>
      <c r="AT23" s="65" t="n">
        <f aca="false">HF8!AT7</f>
        <v>0</v>
      </c>
      <c r="AU23" s="65" t="n">
        <f aca="false">HF8!AU7</f>
        <v>0</v>
      </c>
      <c r="AV23" s="65" t="n">
        <f aca="false">HF8!AV7</f>
        <v>0</v>
      </c>
      <c r="AW23" s="68" t="n">
        <f aca="false">M23+S23+Y23+AE23+AK23+AQ23</f>
        <v>0</v>
      </c>
      <c r="AX23" s="65" t="n">
        <f aca="false">HF8!AX7</f>
        <v>0</v>
      </c>
      <c r="AY23" s="65" t="n">
        <f aca="false">HF8!AY7</f>
        <v>0</v>
      </c>
      <c r="AZ23" s="65" t="n">
        <f aca="false">HF8!AZ7</f>
        <v>0</v>
      </c>
      <c r="BA23" s="65" t="n">
        <f aca="false">HF8!BA7</f>
        <v>0</v>
      </c>
      <c r="BB23" s="65" t="n">
        <f aca="false">HF8!BB7</f>
        <v>0</v>
      </c>
      <c r="BC23" s="65" t="n">
        <f aca="false">HF8!BC7</f>
        <v>0</v>
      </c>
      <c r="BD23" s="65" t="n">
        <f aca="false">HF8!BD7</f>
        <v>0</v>
      </c>
      <c r="BE23" s="65" t="n">
        <f aca="false">HF8!BE7</f>
        <v>0</v>
      </c>
      <c r="BF23" s="65" t="n">
        <f aca="false">HF8!BG7</f>
        <v>0</v>
      </c>
      <c r="BG23" s="65" t="n">
        <f aca="false">HF8!BG7</f>
        <v>0</v>
      </c>
      <c r="BH23" s="65" t="n">
        <f aca="false">HF8!BH7</f>
        <v>0</v>
      </c>
      <c r="BI23" s="65" t="n">
        <f aca="false">HF8!BI7</f>
        <v>0</v>
      </c>
      <c r="BJ23" s="65" t="n">
        <f aca="false">HF8!BJ7</f>
        <v>0</v>
      </c>
      <c r="BK23" s="65" t="n">
        <f aca="false">HF8!BK7</f>
        <v>0</v>
      </c>
      <c r="BL23" s="65" t="n">
        <f aca="false">HF8!BL7</f>
        <v>0</v>
      </c>
      <c r="BM23" s="69" t="n">
        <f aca="false">SUM(BH23:BL23)</f>
        <v>0</v>
      </c>
      <c r="BN23" s="70" t="n">
        <f aca="false">IF(BE23=0,0,BM23/BE23)</f>
        <v>0</v>
      </c>
      <c r="BO23" s="65" t="n">
        <f aca="false">HF8!BO7</f>
        <v>0</v>
      </c>
      <c r="BP23" s="65" t="n">
        <f aca="false">HF8!BP7</f>
        <v>0</v>
      </c>
      <c r="BQ23" s="65" t="n">
        <f aca="false">HF8!BQ7</f>
        <v>0</v>
      </c>
      <c r="BR23" s="65" t="n">
        <f aca="false">HF8!BR7</f>
        <v>0</v>
      </c>
      <c r="BS23" s="65" t="n">
        <f aca="false">HF8!BS7</f>
        <v>0</v>
      </c>
      <c r="BT23" s="71" t="n">
        <f aca="false">COUNTIF(BR23:BS23,1)</f>
        <v>0</v>
      </c>
    </row>
    <row r="24" customFormat="false" ht="15" hidden="false" customHeight="false" outlineLevel="0" collapsed="false">
      <c r="A24" s="72" t="n">
        <v>2</v>
      </c>
      <c r="B24" s="73" t="n">
        <v>2020</v>
      </c>
      <c r="C24" s="72" t="str">
        <f aca="false">HF9!C7</f>
        <v>2020_02</v>
      </c>
      <c r="D24" s="72" t="str">
        <f aca="false">HF9!D7</f>
        <v>2020_Q1</v>
      </c>
      <c r="E24" s="72" t="str">
        <f aca="false">HF9!E7</f>
        <v>District2 </v>
      </c>
      <c r="F24" s="72" t="str">
        <f aca="false">HF9!F7</f>
        <v>HF9</v>
      </c>
      <c r="G24" s="72" t="n">
        <f aca="false">HF9!G7</f>
        <v>0</v>
      </c>
      <c r="H24" s="72" t="n">
        <f aca="false">HF9!H7</f>
        <v>0</v>
      </c>
      <c r="I24" s="72" t="n">
        <f aca="false">HF9!I7</f>
        <v>0</v>
      </c>
      <c r="J24" s="72" t="n">
        <f aca="false">HF9!J7</f>
        <v>0</v>
      </c>
      <c r="K24" s="72" t="n">
        <f aca="false">HF9!K7</f>
        <v>0</v>
      </c>
      <c r="L24" s="72" t="n">
        <f aca="false">HF9!L7</f>
        <v>0</v>
      </c>
      <c r="M24" s="67" t="n">
        <f aca="false">SUM(H24:L24)</f>
        <v>0</v>
      </c>
      <c r="N24" s="72" t="n">
        <f aca="false">HF9!N7</f>
        <v>0</v>
      </c>
      <c r="O24" s="72" t="n">
        <f aca="false">HF9!O7</f>
        <v>0</v>
      </c>
      <c r="P24" s="72" t="n">
        <f aca="false">HF9!P7</f>
        <v>0</v>
      </c>
      <c r="Q24" s="72" t="n">
        <f aca="false">HF9!Q7</f>
        <v>0</v>
      </c>
      <c r="R24" s="72" t="n">
        <f aca="false">HF9!R7</f>
        <v>0</v>
      </c>
      <c r="S24" s="67" t="n">
        <f aca="false">SUM(N24:R24)</f>
        <v>0</v>
      </c>
      <c r="T24" s="72" t="n">
        <f aca="false">HF9!T7</f>
        <v>0</v>
      </c>
      <c r="U24" s="72" t="n">
        <f aca="false">HF9!U7</f>
        <v>0</v>
      </c>
      <c r="V24" s="72" t="n">
        <f aca="false">HF9!V7</f>
        <v>0</v>
      </c>
      <c r="W24" s="72" t="n">
        <f aca="false">HF9!W7</f>
        <v>0</v>
      </c>
      <c r="X24" s="72" t="n">
        <f aca="false">HF9!X7</f>
        <v>0</v>
      </c>
      <c r="Y24" s="67" t="n">
        <f aca="false">SUM(T24:X24)</f>
        <v>0</v>
      </c>
      <c r="Z24" s="72" t="n">
        <f aca="false">HF9!Z7</f>
        <v>0</v>
      </c>
      <c r="AA24" s="72" t="n">
        <f aca="false">HF9!AA7</f>
        <v>0</v>
      </c>
      <c r="AB24" s="72" t="n">
        <f aca="false">HF9!AB7</f>
        <v>0</v>
      </c>
      <c r="AC24" s="72" t="n">
        <f aca="false">HF9!AC7</f>
        <v>0</v>
      </c>
      <c r="AD24" s="72" t="n">
        <f aca="false">HF9!AD7</f>
        <v>0</v>
      </c>
      <c r="AE24" s="67" t="n">
        <f aca="false">SUM(Z24:AD24)</f>
        <v>0</v>
      </c>
      <c r="AF24" s="72" t="n">
        <f aca="false">HF9!AF7</f>
        <v>0</v>
      </c>
      <c r="AG24" s="72" t="n">
        <f aca="false">HF9!AG7</f>
        <v>0</v>
      </c>
      <c r="AH24" s="72" t="n">
        <f aca="false">HF9!AH7</f>
        <v>0</v>
      </c>
      <c r="AI24" s="72" t="n">
        <f aca="false">HF9!AI7</f>
        <v>0</v>
      </c>
      <c r="AJ24" s="72" t="n">
        <f aca="false">HF9!AJ7</f>
        <v>0</v>
      </c>
      <c r="AK24" s="67" t="n">
        <f aca="false">SUM(AF24:AJ24)</f>
        <v>0</v>
      </c>
      <c r="AL24" s="72" t="n">
        <f aca="false">HF9!AL7</f>
        <v>0</v>
      </c>
      <c r="AM24" s="72" t="n">
        <f aca="false">HF9!AM7</f>
        <v>0</v>
      </c>
      <c r="AN24" s="72" t="n">
        <f aca="false">HF9!AN7</f>
        <v>0</v>
      </c>
      <c r="AO24" s="72" t="n">
        <f aca="false">HF9!AO7</f>
        <v>0</v>
      </c>
      <c r="AP24" s="72" t="n">
        <f aca="false">HF9!AP7</f>
        <v>0</v>
      </c>
      <c r="AQ24" s="67" t="n">
        <f aca="false">SUM(AL24:AP24)</f>
        <v>0</v>
      </c>
      <c r="AR24" s="72" t="n">
        <f aca="false">HF9!AR7</f>
        <v>0</v>
      </c>
      <c r="AS24" s="72" t="n">
        <f aca="false">HF9!AS7</f>
        <v>0</v>
      </c>
      <c r="AT24" s="72" t="n">
        <f aca="false">HF9!AT7</f>
        <v>0</v>
      </c>
      <c r="AU24" s="72" t="n">
        <f aca="false">HF9!AU7</f>
        <v>0</v>
      </c>
      <c r="AV24" s="72" t="n">
        <f aca="false">HF9!AV7</f>
        <v>0</v>
      </c>
      <c r="AW24" s="68" t="n">
        <f aca="false">M24+S24+Y24+AE24+AK24+AQ24</f>
        <v>0</v>
      </c>
      <c r="AX24" s="72" t="n">
        <f aca="false">HF9!AX7</f>
        <v>0</v>
      </c>
      <c r="AY24" s="72" t="n">
        <f aca="false">HF9!AY7</f>
        <v>0</v>
      </c>
      <c r="AZ24" s="72" t="n">
        <f aca="false">HF9!AZ7</f>
        <v>0</v>
      </c>
      <c r="BA24" s="72" t="n">
        <f aca="false">HF9!BA7</f>
        <v>0</v>
      </c>
      <c r="BB24" s="72" t="n">
        <f aca="false">HF9!BB7</f>
        <v>0</v>
      </c>
      <c r="BC24" s="72" t="n">
        <f aca="false">HF9!BC7</f>
        <v>0</v>
      </c>
      <c r="BD24" s="72" t="n">
        <f aca="false">HF9!BD7</f>
        <v>0</v>
      </c>
      <c r="BE24" s="72" t="n">
        <f aca="false">HF9!BE7</f>
        <v>0</v>
      </c>
      <c r="BF24" s="72" t="n">
        <f aca="false">HF9!BG7</f>
        <v>0</v>
      </c>
      <c r="BG24" s="72" t="n">
        <f aca="false">HF9!BG7</f>
        <v>0</v>
      </c>
      <c r="BH24" s="72" t="n">
        <f aca="false">HF9!BH7</f>
        <v>0</v>
      </c>
      <c r="BI24" s="72" t="n">
        <f aca="false">HF9!BI7</f>
        <v>0</v>
      </c>
      <c r="BJ24" s="72" t="n">
        <f aca="false">HF9!BJ7</f>
        <v>0</v>
      </c>
      <c r="BK24" s="72" t="n">
        <f aca="false">HF9!BK7</f>
        <v>0</v>
      </c>
      <c r="BL24" s="72" t="n">
        <f aca="false">HF9!BL7</f>
        <v>0</v>
      </c>
      <c r="BM24" s="69" t="n">
        <f aca="false">SUM(BH24:BL24)</f>
        <v>0</v>
      </c>
      <c r="BN24" s="70" t="n">
        <f aca="false">IF(BE24=0,0,BM24/BE24)</f>
        <v>0</v>
      </c>
      <c r="BO24" s="72" t="n">
        <f aca="false">HF9!BO7</f>
        <v>0</v>
      </c>
      <c r="BP24" s="72" t="n">
        <f aca="false">HF9!BP7</f>
        <v>0</v>
      </c>
      <c r="BQ24" s="72" t="n">
        <f aca="false">HF9!BQ7</f>
        <v>0</v>
      </c>
      <c r="BR24" s="72" t="n">
        <f aca="false">HF9!BR7</f>
        <v>0</v>
      </c>
      <c r="BS24" s="72" t="n">
        <f aca="false">HF9!BS7</f>
        <v>0</v>
      </c>
      <c r="BT24" s="71" t="n">
        <f aca="false">COUNTIF(BR24:BS24,1)</f>
        <v>0</v>
      </c>
    </row>
    <row r="25" customFormat="false" ht="15" hidden="false" customHeight="false" outlineLevel="0" collapsed="false">
      <c r="A25" s="72" t="n">
        <v>2</v>
      </c>
      <c r="B25" s="73" t="n">
        <v>2020</v>
      </c>
      <c r="C25" s="72" t="str">
        <f aca="false">HF10!C7</f>
        <v>2020_02</v>
      </c>
      <c r="D25" s="72" t="str">
        <f aca="false">HF10!D7</f>
        <v>2020_Q1</v>
      </c>
      <c r="E25" s="72" t="str">
        <f aca="false">HF10!E7</f>
        <v>District2 </v>
      </c>
      <c r="F25" s="72" t="str">
        <f aca="false">HF10!F7</f>
        <v>HF10</v>
      </c>
      <c r="G25" s="72" t="n">
        <f aca="false">HF10!G7</f>
        <v>0</v>
      </c>
      <c r="H25" s="72" t="n">
        <f aca="false">HF10!H7</f>
        <v>0</v>
      </c>
      <c r="I25" s="72" t="n">
        <f aca="false">HF10!I7</f>
        <v>0</v>
      </c>
      <c r="J25" s="72" t="n">
        <f aca="false">HF10!J7</f>
        <v>0</v>
      </c>
      <c r="K25" s="72" t="n">
        <f aca="false">HF10!K7</f>
        <v>0</v>
      </c>
      <c r="L25" s="72" t="n">
        <f aca="false">HF10!L7</f>
        <v>0</v>
      </c>
      <c r="M25" s="67" t="n">
        <f aca="false">SUM(H25:L25)</f>
        <v>0</v>
      </c>
      <c r="N25" s="72" t="n">
        <f aca="false">HF10!N7</f>
        <v>0</v>
      </c>
      <c r="O25" s="72" t="n">
        <f aca="false">HF10!O7</f>
        <v>0</v>
      </c>
      <c r="P25" s="72" t="n">
        <f aca="false">HF10!P7</f>
        <v>0</v>
      </c>
      <c r="Q25" s="72" t="n">
        <f aca="false">HF10!Q7</f>
        <v>0</v>
      </c>
      <c r="R25" s="72" t="n">
        <f aca="false">HF10!R7</f>
        <v>0</v>
      </c>
      <c r="S25" s="67" t="n">
        <f aca="false">SUM(N25:R25)</f>
        <v>0</v>
      </c>
      <c r="T25" s="72" t="n">
        <f aca="false">HF10!T7</f>
        <v>0</v>
      </c>
      <c r="U25" s="72" t="n">
        <f aca="false">HF10!U7</f>
        <v>0</v>
      </c>
      <c r="V25" s="72" t="n">
        <f aca="false">HF10!V7</f>
        <v>0</v>
      </c>
      <c r="W25" s="72" t="n">
        <f aca="false">HF10!W7</f>
        <v>0</v>
      </c>
      <c r="X25" s="72" t="n">
        <f aca="false">HF10!X7</f>
        <v>0</v>
      </c>
      <c r="Y25" s="67" t="n">
        <f aca="false">SUM(T25:X25)</f>
        <v>0</v>
      </c>
      <c r="Z25" s="72" t="n">
        <f aca="false">HF10!Z7</f>
        <v>0</v>
      </c>
      <c r="AA25" s="72" t="n">
        <f aca="false">HF10!AA7</f>
        <v>0</v>
      </c>
      <c r="AB25" s="72" t="n">
        <f aca="false">HF10!AB7</f>
        <v>0</v>
      </c>
      <c r="AC25" s="72" t="n">
        <f aca="false">HF10!AC7</f>
        <v>0</v>
      </c>
      <c r="AD25" s="72" t="n">
        <f aca="false">HF10!AD7</f>
        <v>0</v>
      </c>
      <c r="AE25" s="67" t="n">
        <f aca="false">SUM(Z25:AD25)</f>
        <v>0</v>
      </c>
      <c r="AF25" s="72" t="n">
        <f aca="false">HF10!AF7</f>
        <v>0</v>
      </c>
      <c r="AG25" s="72" t="n">
        <f aca="false">HF10!AG7</f>
        <v>0</v>
      </c>
      <c r="AH25" s="72" t="n">
        <f aca="false">HF10!AH7</f>
        <v>0</v>
      </c>
      <c r="AI25" s="72" t="n">
        <f aca="false">HF10!AI7</f>
        <v>0</v>
      </c>
      <c r="AJ25" s="72" t="n">
        <f aca="false">HF10!AJ7</f>
        <v>0</v>
      </c>
      <c r="AK25" s="67" t="n">
        <f aca="false">SUM(AF25:AJ25)</f>
        <v>0</v>
      </c>
      <c r="AL25" s="72" t="n">
        <f aca="false">HF10!AL7</f>
        <v>0</v>
      </c>
      <c r="AM25" s="72" t="n">
        <f aca="false">HF10!AM7</f>
        <v>0</v>
      </c>
      <c r="AN25" s="72" t="n">
        <f aca="false">HF10!AN7</f>
        <v>0</v>
      </c>
      <c r="AO25" s="72" t="n">
        <f aca="false">HF10!AO7</f>
        <v>0</v>
      </c>
      <c r="AP25" s="72" t="n">
        <f aca="false">HF10!AP7</f>
        <v>0</v>
      </c>
      <c r="AQ25" s="67" t="n">
        <f aca="false">SUM(AL25:AP25)</f>
        <v>0</v>
      </c>
      <c r="AR25" s="72" t="n">
        <f aca="false">HF10!AR7</f>
        <v>0</v>
      </c>
      <c r="AS25" s="72" t="n">
        <f aca="false">HF10!AS7</f>
        <v>0</v>
      </c>
      <c r="AT25" s="72" t="n">
        <f aca="false">HF10!AT7</f>
        <v>0</v>
      </c>
      <c r="AU25" s="72" t="n">
        <f aca="false">HF10!AU7</f>
        <v>0</v>
      </c>
      <c r="AV25" s="72" t="n">
        <f aca="false">HF10!AV7</f>
        <v>0</v>
      </c>
      <c r="AW25" s="68" t="n">
        <f aca="false">M25+S25+Y25+AE25+AK25+AQ25</f>
        <v>0</v>
      </c>
      <c r="AX25" s="72" t="n">
        <f aca="false">HF10!AX7</f>
        <v>0</v>
      </c>
      <c r="AY25" s="72" t="n">
        <f aca="false">HF10!AY7</f>
        <v>0</v>
      </c>
      <c r="AZ25" s="72" t="n">
        <f aca="false">HF10!AZ7</f>
        <v>0</v>
      </c>
      <c r="BA25" s="72" t="n">
        <f aca="false">HF10!BA7</f>
        <v>0</v>
      </c>
      <c r="BB25" s="72" t="n">
        <f aca="false">HF10!BB7</f>
        <v>0</v>
      </c>
      <c r="BC25" s="72" t="n">
        <f aca="false">HF10!BC7</f>
        <v>0</v>
      </c>
      <c r="BD25" s="72" t="n">
        <f aca="false">HF10!BD7</f>
        <v>0</v>
      </c>
      <c r="BE25" s="72" t="n">
        <f aca="false">HF10!BE7</f>
        <v>0</v>
      </c>
      <c r="BF25" s="72" t="n">
        <f aca="false">HF10!BG7</f>
        <v>0</v>
      </c>
      <c r="BG25" s="72" t="n">
        <f aca="false">HF10!BG7</f>
        <v>0</v>
      </c>
      <c r="BH25" s="72" t="n">
        <f aca="false">HF10!BH7</f>
        <v>0</v>
      </c>
      <c r="BI25" s="72" t="n">
        <f aca="false">HF10!BI7</f>
        <v>0</v>
      </c>
      <c r="BJ25" s="72" t="n">
        <f aca="false">HF10!BJ7</f>
        <v>0</v>
      </c>
      <c r="BK25" s="72" t="n">
        <f aca="false">HF10!BK7</f>
        <v>0</v>
      </c>
      <c r="BL25" s="72" t="n">
        <f aca="false">HF10!BL7</f>
        <v>0</v>
      </c>
      <c r="BM25" s="69" t="n">
        <f aca="false">SUM(BH25:BL25)</f>
        <v>0</v>
      </c>
      <c r="BN25" s="70" t="n">
        <f aca="false">IF(BE25=0,0,BM25/BE25)</f>
        <v>0</v>
      </c>
      <c r="BO25" s="72" t="n">
        <f aca="false">HF10!BO7</f>
        <v>0</v>
      </c>
      <c r="BP25" s="72" t="n">
        <f aca="false">HF10!BP7</f>
        <v>0</v>
      </c>
      <c r="BQ25" s="72" t="n">
        <f aca="false">HF10!BQ7</f>
        <v>0</v>
      </c>
      <c r="BR25" s="72" t="n">
        <f aca="false">HF10!BR7</f>
        <v>0</v>
      </c>
      <c r="BS25" s="72" t="n">
        <f aca="false">HF10!BS7</f>
        <v>0</v>
      </c>
      <c r="BT25" s="71" t="n">
        <f aca="false">COUNTIF(BR25:BS25,1)</f>
        <v>0</v>
      </c>
    </row>
    <row r="26" customFormat="false" ht="15" hidden="false" customHeight="false" outlineLevel="0" collapsed="false">
      <c r="A26" s="72" t="n">
        <v>3</v>
      </c>
      <c r="B26" s="73" t="n">
        <v>2020</v>
      </c>
      <c r="C26" s="65" t="str">
        <f aca="false">HF1!C8</f>
        <v>2020_03</v>
      </c>
      <c r="D26" s="65" t="str">
        <f aca="false">HF1!D8</f>
        <v>2020_Q1</v>
      </c>
      <c r="E26" s="65" t="str">
        <f aca="false">HF1!E8</f>
        <v>District1</v>
      </c>
      <c r="F26" s="65" t="str">
        <f aca="false">HF1!F8</f>
        <v>HF1</v>
      </c>
      <c r="G26" s="65" t="n">
        <f aca="false">HF1!G8</f>
        <v>0</v>
      </c>
      <c r="H26" s="65" t="n">
        <f aca="false">HF1!H8</f>
        <v>0</v>
      </c>
      <c r="I26" s="65" t="n">
        <f aca="false">HF1!I8</f>
        <v>0</v>
      </c>
      <c r="J26" s="65" t="n">
        <f aca="false">HF1!J8</f>
        <v>0</v>
      </c>
      <c r="K26" s="65" t="n">
        <f aca="false">HF1!K8</f>
        <v>0</v>
      </c>
      <c r="L26" s="65" t="n">
        <f aca="false">HF1!L8</f>
        <v>0</v>
      </c>
      <c r="M26" s="67" t="n">
        <f aca="false">SUM(H26:L26)</f>
        <v>0</v>
      </c>
      <c r="N26" s="65" t="n">
        <f aca="false">HF1!N8</f>
        <v>0</v>
      </c>
      <c r="O26" s="65" t="n">
        <f aca="false">HF1!O8</f>
        <v>0</v>
      </c>
      <c r="P26" s="65" t="n">
        <f aca="false">HF1!P8</f>
        <v>0</v>
      </c>
      <c r="Q26" s="65" t="n">
        <f aca="false">HF1!Q8</f>
        <v>0</v>
      </c>
      <c r="R26" s="65" t="n">
        <f aca="false">HF1!R8</f>
        <v>0</v>
      </c>
      <c r="S26" s="67" t="n">
        <f aca="false">SUM(N26:R26)</f>
        <v>0</v>
      </c>
      <c r="T26" s="65" t="n">
        <f aca="false">HF1!T8</f>
        <v>0</v>
      </c>
      <c r="U26" s="65" t="n">
        <f aca="false">HF1!U8</f>
        <v>0</v>
      </c>
      <c r="V26" s="65" t="n">
        <f aca="false">HF1!V8</f>
        <v>0</v>
      </c>
      <c r="W26" s="65" t="n">
        <f aca="false">HF1!W8</f>
        <v>0</v>
      </c>
      <c r="X26" s="65" t="n">
        <f aca="false">HF1!X8</f>
        <v>0</v>
      </c>
      <c r="Y26" s="67" t="n">
        <f aca="false">SUM(T26:X26)</f>
        <v>0</v>
      </c>
      <c r="Z26" s="65" t="n">
        <f aca="false">HF1!Z8</f>
        <v>0</v>
      </c>
      <c r="AA26" s="65" t="n">
        <f aca="false">HF1!AA8</f>
        <v>0</v>
      </c>
      <c r="AB26" s="65" t="n">
        <f aca="false">HF1!AB8</f>
        <v>0</v>
      </c>
      <c r="AC26" s="65" t="n">
        <f aca="false">HF1!AC8</f>
        <v>0</v>
      </c>
      <c r="AD26" s="65" t="n">
        <f aca="false">HF1!AD8</f>
        <v>0</v>
      </c>
      <c r="AE26" s="67" t="n">
        <f aca="false">SUM(Z26:AD26)</f>
        <v>0</v>
      </c>
      <c r="AF26" s="65" t="n">
        <f aca="false">HF1!AF8</f>
        <v>0</v>
      </c>
      <c r="AG26" s="65" t="n">
        <f aca="false">HF1!AG8</f>
        <v>0</v>
      </c>
      <c r="AH26" s="65" t="n">
        <f aca="false">HF1!AH8</f>
        <v>0</v>
      </c>
      <c r="AI26" s="65" t="n">
        <f aca="false">HF1!AI8</f>
        <v>0</v>
      </c>
      <c r="AJ26" s="65" t="n">
        <f aca="false">HF1!AJ8</f>
        <v>0</v>
      </c>
      <c r="AK26" s="67" t="n">
        <f aca="false">SUM(AF26:AJ26)</f>
        <v>0</v>
      </c>
      <c r="AL26" s="65" t="n">
        <f aca="false">HF1!AL8</f>
        <v>0</v>
      </c>
      <c r="AM26" s="65" t="n">
        <f aca="false">HF1!AM8</f>
        <v>0</v>
      </c>
      <c r="AN26" s="65" t="n">
        <f aca="false">HF1!AN8</f>
        <v>0</v>
      </c>
      <c r="AO26" s="65" t="n">
        <f aca="false">HF1!AO8</f>
        <v>0</v>
      </c>
      <c r="AP26" s="65" t="n">
        <f aca="false">HF1!AP8</f>
        <v>0</v>
      </c>
      <c r="AQ26" s="67" t="n">
        <f aca="false">SUM(AL26:AP26)</f>
        <v>0</v>
      </c>
      <c r="AR26" s="65" t="n">
        <f aca="false">HF1!AR8</f>
        <v>0</v>
      </c>
      <c r="AS26" s="65" t="n">
        <f aca="false">HF1!AS8</f>
        <v>0</v>
      </c>
      <c r="AT26" s="65" t="n">
        <f aca="false">HF1!AT8</f>
        <v>0</v>
      </c>
      <c r="AU26" s="65" t="n">
        <f aca="false">HF1!AU8</f>
        <v>0</v>
      </c>
      <c r="AV26" s="65" t="n">
        <f aca="false">HF1!AV8</f>
        <v>0</v>
      </c>
      <c r="AW26" s="68" t="n">
        <f aca="false">M26+S26+Y26+AE26+AK26+AQ26</f>
        <v>0</v>
      </c>
      <c r="AX26" s="65" t="n">
        <f aca="false">HF1!AX8</f>
        <v>0</v>
      </c>
      <c r="AY26" s="65" t="n">
        <f aca="false">HF1!AY8</f>
        <v>0</v>
      </c>
      <c r="AZ26" s="65" t="n">
        <f aca="false">HF1!AZ8</f>
        <v>0</v>
      </c>
      <c r="BA26" s="65" t="n">
        <f aca="false">HF1!BA8</f>
        <v>0</v>
      </c>
      <c r="BB26" s="65" t="n">
        <f aca="false">HF1!BB8</f>
        <v>0</v>
      </c>
      <c r="BC26" s="65" t="n">
        <f aca="false">HF1!BC8</f>
        <v>0</v>
      </c>
      <c r="BD26" s="65" t="n">
        <f aca="false">HF1!BD8</f>
        <v>0</v>
      </c>
      <c r="BE26" s="65" t="n">
        <f aca="false">HF1!BE8</f>
        <v>0</v>
      </c>
      <c r="BF26" s="65" t="n">
        <f aca="false">HF1!BF8</f>
        <v>0</v>
      </c>
      <c r="BG26" s="65" t="n">
        <f aca="false">HF1!BG8</f>
        <v>0</v>
      </c>
      <c r="BH26" s="65" t="n">
        <f aca="false">HF1!BG8</f>
        <v>0</v>
      </c>
      <c r="BI26" s="65" t="n">
        <f aca="false">HF1!BH8</f>
        <v>0</v>
      </c>
      <c r="BJ26" s="65" t="n">
        <f aca="false">HF1!BI8</f>
        <v>0</v>
      </c>
      <c r="BK26" s="65" t="n">
        <f aca="false">HF1!BJ8</f>
        <v>0</v>
      </c>
      <c r="BL26" s="65" t="n">
        <f aca="false">HF1!BK8</f>
        <v>0</v>
      </c>
      <c r="BM26" s="69" t="n">
        <f aca="false">SUM(BH26:BL26)</f>
        <v>0</v>
      </c>
      <c r="BN26" s="70" t="n">
        <f aca="false">IF(BE26=0,0,BM26/BE26)</f>
        <v>0</v>
      </c>
      <c r="BO26" s="65" t="n">
        <f aca="false">HF1!BN8</f>
        <v>0</v>
      </c>
      <c r="BP26" s="65" t="n">
        <f aca="false">HF1!BP8</f>
        <v>0</v>
      </c>
      <c r="BQ26" s="65" t="n">
        <f aca="false">HF1!BP8</f>
        <v>0</v>
      </c>
      <c r="BR26" s="65" t="n">
        <f aca="false">HF1!BQ8</f>
        <v>0</v>
      </c>
      <c r="BS26" s="65" t="n">
        <f aca="false">HF1!BS8</f>
        <v>0</v>
      </c>
      <c r="BT26" s="71" t="n">
        <f aca="false">COUNTIF(BR26:BS26,1)</f>
        <v>0</v>
      </c>
    </row>
    <row r="27" customFormat="false" ht="15" hidden="false" customHeight="false" outlineLevel="0" collapsed="false">
      <c r="A27" s="72" t="n">
        <v>3</v>
      </c>
      <c r="B27" s="73" t="n">
        <v>2020</v>
      </c>
      <c r="C27" s="65" t="str">
        <f aca="false">HF2!C8</f>
        <v>2020_03</v>
      </c>
      <c r="D27" s="65" t="str">
        <f aca="false">HF2!D8</f>
        <v>2020_Q1</v>
      </c>
      <c r="E27" s="65" t="str">
        <f aca="false">HF2!E8</f>
        <v>District1</v>
      </c>
      <c r="F27" s="65" t="str">
        <f aca="false">HF2!F8</f>
        <v>HF2</v>
      </c>
      <c r="G27" s="65" t="n">
        <f aca="false">HF2!G8</f>
        <v>0</v>
      </c>
      <c r="H27" s="65" t="n">
        <f aca="false">HF2!H8</f>
        <v>0</v>
      </c>
      <c r="I27" s="65" t="n">
        <f aca="false">HF2!I8</f>
        <v>0</v>
      </c>
      <c r="J27" s="65" t="n">
        <f aca="false">HF2!J8</f>
        <v>0</v>
      </c>
      <c r="K27" s="65" t="n">
        <f aca="false">HF2!K8</f>
        <v>0</v>
      </c>
      <c r="L27" s="65" t="n">
        <f aca="false">HF2!L8</f>
        <v>0</v>
      </c>
      <c r="M27" s="67" t="n">
        <f aca="false">SUM(H27:L27)</f>
        <v>0</v>
      </c>
      <c r="N27" s="65" t="n">
        <f aca="false">HF2!N8</f>
        <v>0</v>
      </c>
      <c r="O27" s="65" t="n">
        <f aca="false">HF2!O8</f>
        <v>0</v>
      </c>
      <c r="P27" s="65" t="n">
        <f aca="false">HF2!P8</f>
        <v>0</v>
      </c>
      <c r="Q27" s="65" t="n">
        <f aca="false">HF2!Q8</f>
        <v>0</v>
      </c>
      <c r="R27" s="65" t="n">
        <f aca="false">HF2!R8</f>
        <v>0</v>
      </c>
      <c r="S27" s="67" t="n">
        <f aca="false">SUM(N27:R27)</f>
        <v>0</v>
      </c>
      <c r="T27" s="65" t="n">
        <f aca="false">HF2!T8</f>
        <v>0</v>
      </c>
      <c r="U27" s="65" t="n">
        <f aca="false">HF2!U8</f>
        <v>0</v>
      </c>
      <c r="V27" s="65" t="n">
        <f aca="false">HF2!V8</f>
        <v>0</v>
      </c>
      <c r="W27" s="65" t="n">
        <f aca="false">HF2!W8</f>
        <v>0</v>
      </c>
      <c r="X27" s="65" t="n">
        <f aca="false">HF2!X8</f>
        <v>0</v>
      </c>
      <c r="Y27" s="67" t="n">
        <f aca="false">SUM(T27:X27)</f>
        <v>0</v>
      </c>
      <c r="Z27" s="65" t="n">
        <f aca="false">HF2!Z8</f>
        <v>0</v>
      </c>
      <c r="AA27" s="65" t="n">
        <f aca="false">HF2!AA8</f>
        <v>0</v>
      </c>
      <c r="AB27" s="65" t="n">
        <f aca="false">HF2!AB8</f>
        <v>0</v>
      </c>
      <c r="AC27" s="65" t="n">
        <f aca="false">HF2!AC8</f>
        <v>0</v>
      </c>
      <c r="AD27" s="65" t="n">
        <f aca="false">HF2!AD8</f>
        <v>0</v>
      </c>
      <c r="AE27" s="67" t="n">
        <f aca="false">SUM(Z27:AD27)</f>
        <v>0</v>
      </c>
      <c r="AF27" s="65" t="n">
        <f aca="false">HF2!AF8</f>
        <v>0</v>
      </c>
      <c r="AG27" s="65" t="n">
        <f aca="false">HF2!AG8</f>
        <v>0</v>
      </c>
      <c r="AH27" s="65" t="n">
        <f aca="false">HF2!AH8</f>
        <v>0</v>
      </c>
      <c r="AI27" s="65" t="n">
        <f aca="false">HF2!AI8</f>
        <v>0</v>
      </c>
      <c r="AJ27" s="65" t="n">
        <f aca="false">HF2!AJ8</f>
        <v>0</v>
      </c>
      <c r="AK27" s="67" t="n">
        <f aca="false">SUM(AF27:AJ27)</f>
        <v>0</v>
      </c>
      <c r="AL27" s="65" t="n">
        <f aca="false">HF2!AL8</f>
        <v>0</v>
      </c>
      <c r="AM27" s="65" t="n">
        <f aca="false">HF2!AM8</f>
        <v>0</v>
      </c>
      <c r="AN27" s="65" t="n">
        <f aca="false">HF2!AN8</f>
        <v>0</v>
      </c>
      <c r="AO27" s="65" t="n">
        <f aca="false">HF2!AO8</f>
        <v>0</v>
      </c>
      <c r="AP27" s="65" t="n">
        <f aca="false">HF2!AP8</f>
        <v>0</v>
      </c>
      <c r="AQ27" s="67" t="n">
        <f aca="false">SUM(AL27:AP27)</f>
        <v>0</v>
      </c>
      <c r="AR27" s="65" t="n">
        <f aca="false">HF2!AR8</f>
        <v>0</v>
      </c>
      <c r="AS27" s="65" t="n">
        <f aca="false">HF2!AS8</f>
        <v>0</v>
      </c>
      <c r="AT27" s="65" t="n">
        <f aca="false">HF2!AT8</f>
        <v>0</v>
      </c>
      <c r="AU27" s="65" t="n">
        <f aca="false">HF2!AU8</f>
        <v>0</v>
      </c>
      <c r="AV27" s="65" t="n">
        <f aca="false">HF2!AV8</f>
        <v>0</v>
      </c>
      <c r="AW27" s="68" t="n">
        <f aca="false">M27+S27+Y27+AE27+AK27+AQ27</f>
        <v>0</v>
      </c>
      <c r="AX27" s="65" t="n">
        <f aca="false">HF2!AX8</f>
        <v>0</v>
      </c>
      <c r="AY27" s="65" t="n">
        <f aca="false">HF2!AY8</f>
        <v>0</v>
      </c>
      <c r="AZ27" s="65" t="n">
        <f aca="false">HF2!AZ8</f>
        <v>0</v>
      </c>
      <c r="BA27" s="65" t="n">
        <f aca="false">HF2!BA8</f>
        <v>0</v>
      </c>
      <c r="BB27" s="65" t="n">
        <f aca="false">HF2!BB8</f>
        <v>0</v>
      </c>
      <c r="BC27" s="65" t="n">
        <f aca="false">HF2!BC8</f>
        <v>0</v>
      </c>
      <c r="BD27" s="65" t="n">
        <f aca="false">HF2!BD8</f>
        <v>0</v>
      </c>
      <c r="BE27" s="65" t="n">
        <f aca="false">HF2!BE8</f>
        <v>0</v>
      </c>
      <c r="BF27" s="65" t="n">
        <f aca="false">HF2!BG8</f>
        <v>0</v>
      </c>
      <c r="BG27" s="65" t="n">
        <f aca="false">HF2!BG8</f>
        <v>0</v>
      </c>
      <c r="BH27" s="65" t="n">
        <f aca="false">HF2!BH8</f>
        <v>0</v>
      </c>
      <c r="BI27" s="65" t="n">
        <f aca="false">HF2!BI8</f>
        <v>0</v>
      </c>
      <c r="BJ27" s="65" t="n">
        <f aca="false">HF2!BJ8</f>
        <v>0</v>
      </c>
      <c r="BK27" s="65" t="n">
        <f aca="false">HF2!BK8</f>
        <v>0</v>
      </c>
      <c r="BL27" s="65" t="n">
        <f aca="false">HF2!BL8</f>
        <v>0</v>
      </c>
      <c r="BM27" s="69" t="n">
        <f aca="false">SUM(BH27:BL27)</f>
        <v>0</v>
      </c>
      <c r="BN27" s="70" t="n">
        <f aca="false">IF(BE27=0,0,BM27/BE27)</f>
        <v>0</v>
      </c>
      <c r="BO27" s="65" t="n">
        <f aca="false">HF2!BN8</f>
        <v>0</v>
      </c>
      <c r="BP27" s="65" t="n">
        <f aca="false">HF2!BP8</f>
        <v>0</v>
      </c>
      <c r="BQ27" s="65" t="n">
        <f aca="false">HF2!BQ8</f>
        <v>0</v>
      </c>
      <c r="BR27" s="65" t="n">
        <f aca="false">HF2!BR8</f>
        <v>0</v>
      </c>
      <c r="BS27" s="65" t="n">
        <f aca="false">HF2!BS8</f>
        <v>0</v>
      </c>
      <c r="BT27" s="71" t="n">
        <f aca="false">COUNTIF(BR27:BS27,1)</f>
        <v>0</v>
      </c>
    </row>
    <row r="28" customFormat="false" ht="15" hidden="false" customHeight="false" outlineLevel="0" collapsed="false">
      <c r="A28" s="72" t="n">
        <v>3</v>
      </c>
      <c r="B28" s="73" t="n">
        <v>2020</v>
      </c>
      <c r="C28" s="65" t="str">
        <f aca="false">HF3!C8</f>
        <v>2020_03</v>
      </c>
      <c r="D28" s="65" t="str">
        <f aca="false">HF3!D8</f>
        <v>2020_Q1</v>
      </c>
      <c r="E28" s="65" t="str">
        <f aca="false">HF3!E8</f>
        <v>District1</v>
      </c>
      <c r="F28" s="65" t="str">
        <f aca="false">HF3!F8</f>
        <v>HF3</v>
      </c>
      <c r="G28" s="65" t="n">
        <f aca="false">HF3!G8</f>
        <v>0</v>
      </c>
      <c r="H28" s="65" t="n">
        <f aca="false">HF3!H8</f>
        <v>0</v>
      </c>
      <c r="I28" s="65" t="n">
        <f aca="false">HF3!I8</f>
        <v>0</v>
      </c>
      <c r="J28" s="65" t="n">
        <f aca="false">HF3!J8</f>
        <v>0</v>
      </c>
      <c r="K28" s="65" t="n">
        <f aca="false">HF3!K8</f>
        <v>0</v>
      </c>
      <c r="L28" s="65" t="n">
        <f aca="false">HF3!L8</f>
        <v>0</v>
      </c>
      <c r="M28" s="67" t="n">
        <f aca="false">SUM(H28:L28)</f>
        <v>0</v>
      </c>
      <c r="N28" s="65" t="n">
        <f aca="false">HF3!N8</f>
        <v>0</v>
      </c>
      <c r="O28" s="65" t="n">
        <f aca="false">HF3!O8</f>
        <v>0</v>
      </c>
      <c r="P28" s="65" t="n">
        <f aca="false">HF3!P8</f>
        <v>0</v>
      </c>
      <c r="Q28" s="65" t="n">
        <f aca="false">HF3!Q8</f>
        <v>0</v>
      </c>
      <c r="R28" s="65" t="n">
        <f aca="false">HF3!R8</f>
        <v>0</v>
      </c>
      <c r="S28" s="67" t="n">
        <f aca="false">SUM(N28:R28)</f>
        <v>0</v>
      </c>
      <c r="T28" s="65" t="n">
        <f aca="false">HF3!T8</f>
        <v>0</v>
      </c>
      <c r="U28" s="65" t="n">
        <f aca="false">HF3!U8</f>
        <v>0</v>
      </c>
      <c r="V28" s="65" t="n">
        <f aca="false">HF3!V8</f>
        <v>0</v>
      </c>
      <c r="W28" s="65" t="n">
        <f aca="false">HF3!W8</f>
        <v>0</v>
      </c>
      <c r="X28" s="65" t="n">
        <f aca="false">HF3!X8</f>
        <v>0</v>
      </c>
      <c r="Y28" s="67" t="n">
        <f aca="false">SUM(T28:X28)</f>
        <v>0</v>
      </c>
      <c r="Z28" s="65" t="n">
        <f aca="false">HF3!Z8</f>
        <v>0</v>
      </c>
      <c r="AA28" s="65" t="n">
        <f aca="false">HF3!AA8</f>
        <v>0</v>
      </c>
      <c r="AB28" s="65" t="n">
        <f aca="false">HF3!AB8</f>
        <v>0</v>
      </c>
      <c r="AC28" s="65" t="n">
        <f aca="false">HF3!AC8</f>
        <v>0</v>
      </c>
      <c r="AD28" s="65" t="n">
        <f aca="false">HF3!AD8</f>
        <v>0</v>
      </c>
      <c r="AE28" s="67" t="n">
        <f aca="false">SUM(Z28:AD28)</f>
        <v>0</v>
      </c>
      <c r="AF28" s="65" t="n">
        <f aca="false">HF3!AF8</f>
        <v>0</v>
      </c>
      <c r="AG28" s="65" t="n">
        <f aca="false">HF3!AG8</f>
        <v>0</v>
      </c>
      <c r="AH28" s="65" t="n">
        <f aca="false">HF3!AH8</f>
        <v>0</v>
      </c>
      <c r="AI28" s="65" t="n">
        <f aca="false">HF3!AI8</f>
        <v>0</v>
      </c>
      <c r="AJ28" s="65" t="n">
        <f aca="false">HF3!AJ8</f>
        <v>0</v>
      </c>
      <c r="AK28" s="67" t="n">
        <f aca="false">SUM(AF28:AJ28)</f>
        <v>0</v>
      </c>
      <c r="AL28" s="65" t="n">
        <f aca="false">HF3!AL8</f>
        <v>0</v>
      </c>
      <c r="AM28" s="65" t="n">
        <f aca="false">HF3!AM8</f>
        <v>0</v>
      </c>
      <c r="AN28" s="65" t="n">
        <f aca="false">HF3!AN8</f>
        <v>0</v>
      </c>
      <c r="AO28" s="65" t="n">
        <f aca="false">HF3!AO8</f>
        <v>0</v>
      </c>
      <c r="AP28" s="65" t="n">
        <f aca="false">HF3!AP8</f>
        <v>0</v>
      </c>
      <c r="AQ28" s="67" t="n">
        <f aca="false">SUM(AL28:AP28)</f>
        <v>0</v>
      </c>
      <c r="AR28" s="65" t="n">
        <f aca="false">HF3!AR8</f>
        <v>0</v>
      </c>
      <c r="AS28" s="65" t="n">
        <f aca="false">HF3!AS8</f>
        <v>0</v>
      </c>
      <c r="AT28" s="65" t="n">
        <f aca="false">HF3!AT8</f>
        <v>0</v>
      </c>
      <c r="AU28" s="65" t="n">
        <f aca="false">HF3!AU8</f>
        <v>0</v>
      </c>
      <c r="AV28" s="65" t="n">
        <f aca="false">HF3!AV8</f>
        <v>0</v>
      </c>
      <c r="AW28" s="68" t="n">
        <f aca="false">M28+S28+Y28+AE28+AK28+AQ28</f>
        <v>0</v>
      </c>
      <c r="AX28" s="65" t="n">
        <f aca="false">HF3!AX8</f>
        <v>0</v>
      </c>
      <c r="AY28" s="65" t="n">
        <f aca="false">HF3!AY8</f>
        <v>0</v>
      </c>
      <c r="AZ28" s="65" t="n">
        <f aca="false">HF3!AZ8</f>
        <v>0</v>
      </c>
      <c r="BA28" s="65" t="n">
        <f aca="false">HF3!BA8</f>
        <v>0</v>
      </c>
      <c r="BB28" s="65" t="n">
        <f aca="false">HF3!BB8</f>
        <v>0</v>
      </c>
      <c r="BC28" s="65" t="n">
        <f aca="false">HF3!BC8</f>
        <v>0</v>
      </c>
      <c r="BD28" s="65" t="n">
        <f aca="false">HF3!BD8</f>
        <v>0</v>
      </c>
      <c r="BE28" s="65" t="n">
        <f aca="false">HF3!BE8</f>
        <v>0</v>
      </c>
      <c r="BF28" s="65" t="n">
        <f aca="false">HF3!BG8</f>
        <v>0</v>
      </c>
      <c r="BG28" s="65" t="n">
        <f aca="false">HF3!BG8</f>
        <v>0</v>
      </c>
      <c r="BH28" s="65" t="n">
        <f aca="false">HF3!BH8</f>
        <v>0</v>
      </c>
      <c r="BI28" s="65" t="n">
        <f aca="false">HF3!BI8</f>
        <v>0</v>
      </c>
      <c r="BJ28" s="65" t="n">
        <f aca="false">HF3!BJ8</f>
        <v>0</v>
      </c>
      <c r="BK28" s="65" t="n">
        <f aca="false">HF3!BK8</f>
        <v>0</v>
      </c>
      <c r="BL28" s="65" t="n">
        <f aca="false">HF3!BL8</f>
        <v>0</v>
      </c>
      <c r="BM28" s="69" t="n">
        <f aca="false">SUM(BH28:BL28)</f>
        <v>0</v>
      </c>
      <c r="BN28" s="70" t="n">
        <f aca="false">IF(BE28=0,0,BM28/BE28)</f>
        <v>0</v>
      </c>
      <c r="BO28" s="65" t="n">
        <f aca="false">HF3!BO8</f>
        <v>0</v>
      </c>
      <c r="BP28" s="65" t="n">
        <f aca="false">HF3!BP8</f>
        <v>0</v>
      </c>
      <c r="BQ28" s="65" t="n">
        <f aca="false">HF3!BQ8</f>
        <v>0</v>
      </c>
      <c r="BR28" s="65" t="n">
        <f aca="false">HF3!BR8</f>
        <v>0</v>
      </c>
      <c r="BS28" s="65" t="n">
        <f aca="false">HF3!BS8</f>
        <v>0</v>
      </c>
      <c r="BT28" s="71" t="n">
        <f aca="false">COUNTIF(BR28:BS28,1)</f>
        <v>0</v>
      </c>
    </row>
    <row r="29" customFormat="false" ht="15" hidden="false" customHeight="false" outlineLevel="0" collapsed="false">
      <c r="A29" s="72" t="n">
        <v>3</v>
      </c>
      <c r="B29" s="73" t="n">
        <v>2020</v>
      </c>
      <c r="C29" s="65" t="str">
        <f aca="false">HF4!C8</f>
        <v>2020_03</v>
      </c>
      <c r="D29" s="65" t="str">
        <f aca="false">HF4!D8</f>
        <v>2020_Q1</v>
      </c>
      <c r="E29" s="65" t="str">
        <f aca="false">HF4!E8</f>
        <v>District1</v>
      </c>
      <c r="F29" s="65" t="str">
        <f aca="false">HF4!F8</f>
        <v>HF4</v>
      </c>
      <c r="G29" s="65" t="n">
        <f aca="false">HF4!G8</f>
        <v>0</v>
      </c>
      <c r="H29" s="65" t="n">
        <f aca="false">HF4!H8</f>
        <v>0</v>
      </c>
      <c r="I29" s="65" t="n">
        <f aca="false">HF4!I8</f>
        <v>0</v>
      </c>
      <c r="J29" s="65" t="n">
        <f aca="false">HF4!J8</f>
        <v>0</v>
      </c>
      <c r="K29" s="65" t="n">
        <f aca="false">HF4!K8</f>
        <v>0</v>
      </c>
      <c r="L29" s="65" t="n">
        <f aca="false">HF4!L8</f>
        <v>0</v>
      </c>
      <c r="M29" s="67" t="n">
        <f aca="false">SUM(H29:L29)</f>
        <v>0</v>
      </c>
      <c r="N29" s="65" t="n">
        <f aca="false">HF4!N8</f>
        <v>0</v>
      </c>
      <c r="O29" s="65" t="n">
        <f aca="false">HF4!O8</f>
        <v>0</v>
      </c>
      <c r="P29" s="65" t="n">
        <f aca="false">HF4!P8</f>
        <v>0</v>
      </c>
      <c r="Q29" s="65" t="n">
        <f aca="false">HF4!Q8</f>
        <v>0</v>
      </c>
      <c r="R29" s="65" t="n">
        <f aca="false">HF4!R8</f>
        <v>0</v>
      </c>
      <c r="S29" s="67" t="n">
        <f aca="false">SUM(N29:R29)</f>
        <v>0</v>
      </c>
      <c r="T29" s="65" t="n">
        <f aca="false">HF4!T8</f>
        <v>0</v>
      </c>
      <c r="U29" s="65" t="n">
        <f aca="false">HF4!U8</f>
        <v>0</v>
      </c>
      <c r="V29" s="65" t="n">
        <f aca="false">HF4!V8</f>
        <v>0</v>
      </c>
      <c r="W29" s="65" t="n">
        <f aca="false">HF4!W8</f>
        <v>0</v>
      </c>
      <c r="X29" s="65" t="n">
        <f aca="false">HF4!X8</f>
        <v>0</v>
      </c>
      <c r="Y29" s="67" t="n">
        <f aca="false">SUM(T29:X29)</f>
        <v>0</v>
      </c>
      <c r="Z29" s="65" t="n">
        <f aca="false">HF4!Z8</f>
        <v>0</v>
      </c>
      <c r="AA29" s="65" t="n">
        <f aca="false">HF4!AA8</f>
        <v>0</v>
      </c>
      <c r="AB29" s="65" t="n">
        <f aca="false">HF4!AB8</f>
        <v>0</v>
      </c>
      <c r="AC29" s="65" t="n">
        <f aca="false">HF4!AC8</f>
        <v>0</v>
      </c>
      <c r="AD29" s="65" t="n">
        <f aca="false">HF4!AD8</f>
        <v>0</v>
      </c>
      <c r="AE29" s="67" t="n">
        <f aca="false">SUM(Z29:AD29)</f>
        <v>0</v>
      </c>
      <c r="AF29" s="65" t="n">
        <f aca="false">HF4!AF8</f>
        <v>0</v>
      </c>
      <c r="AG29" s="65" t="n">
        <f aca="false">HF4!AG8</f>
        <v>0</v>
      </c>
      <c r="AH29" s="65" t="n">
        <f aca="false">HF4!AH8</f>
        <v>0</v>
      </c>
      <c r="AI29" s="65" t="n">
        <f aca="false">HF4!AI8</f>
        <v>0</v>
      </c>
      <c r="AJ29" s="65" t="n">
        <f aca="false">HF4!AJ8</f>
        <v>0</v>
      </c>
      <c r="AK29" s="67" t="n">
        <f aca="false">SUM(AF29:AJ29)</f>
        <v>0</v>
      </c>
      <c r="AL29" s="65" t="n">
        <f aca="false">HF4!AL8</f>
        <v>0</v>
      </c>
      <c r="AM29" s="65" t="n">
        <f aca="false">HF4!AM8</f>
        <v>0</v>
      </c>
      <c r="AN29" s="65" t="n">
        <f aca="false">HF4!AN8</f>
        <v>0</v>
      </c>
      <c r="AO29" s="65" t="n">
        <f aca="false">HF4!AO8</f>
        <v>0</v>
      </c>
      <c r="AP29" s="65" t="n">
        <f aca="false">HF4!AP8</f>
        <v>0</v>
      </c>
      <c r="AQ29" s="67" t="n">
        <f aca="false">SUM(AL29:AP29)</f>
        <v>0</v>
      </c>
      <c r="AR29" s="65" t="n">
        <f aca="false">HF4!AR8</f>
        <v>0</v>
      </c>
      <c r="AS29" s="65" t="n">
        <f aca="false">HF4!AS8</f>
        <v>0</v>
      </c>
      <c r="AT29" s="65" t="n">
        <f aca="false">HF4!AT8</f>
        <v>0</v>
      </c>
      <c r="AU29" s="65" t="n">
        <f aca="false">HF4!AU8</f>
        <v>0</v>
      </c>
      <c r="AV29" s="65" t="n">
        <f aca="false">HF4!AV8</f>
        <v>0</v>
      </c>
      <c r="AW29" s="68" t="n">
        <f aca="false">M29+S29+Y29+AE29+AK29+AQ29</f>
        <v>0</v>
      </c>
      <c r="AX29" s="65" t="n">
        <f aca="false">HF4!AX8</f>
        <v>0</v>
      </c>
      <c r="AY29" s="65" t="n">
        <f aca="false">HF4!AY8</f>
        <v>0</v>
      </c>
      <c r="AZ29" s="65" t="n">
        <f aca="false">HF4!AZ8</f>
        <v>0</v>
      </c>
      <c r="BA29" s="65" t="n">
        <f aca="false">HF4!BA8</f>
        <v>0</v>
      </c>
      <c r="BB29" s="65" t="n">
        <f aca="false">HF4!BB8</f>
        <v>0</v>
      </c>
      <c r="BC29" s="65" t="n">
        <f aca="false">HF4!BC8</f>
        <v>0</v>
      </c>
      <c r="BD29" s="65" t="n">
        <f aca="false">HF4!BD8</f>
        <v>0</v>
      </c>
      <c r="BE29" s="65" t="n">
        <f aca="false">HF4!BE8</f>
        <v>0</v>
      </c>
      <c r="BF29" s="65" t="n">
        <f aca="false">HF4!BG8</f>
        <v>0</v>
      </c>
      <c r="BG29" s="65" t="n">
        <f aca="false">HF4!BG8</f>
        <v>0</v>
      </c>
      <c r="BH29" s="65" t="n">
        <f aca="false">HF4!BH8</f>
        <v>0</v>
      </c>
      <c r="BI29" s="65" t="n">
        <f aca="false">HF4!BI8</f>
        <v>0</v>
      </c>
      <c r="BJ29" s="65" t="n">
        <f aca="false">HF4!BJ8</f>
        <v>0</v>
      </c>
      <c r="BK29" s="65" t="n">
        <f aca="false">HF4!BK8</f>
        <v>0</v>
      </c>
      <c r="BL29" s="65" t="n">
        <f aca="false">HF4!BL8</f>
        <v>0</v>
      </c>
      <c r="BM29" s="69" t="n">
        <f aca="false">SUM(BH29:BL29)</f>
        <v>0</v>
      </c>
      <c r="BN29" s="70" t="n">
        <f aca="false">IF(BE29=0,0,BM29/BE29)</f>
        <v>0</v>
      </c>
      <c r="BO29" s="65" t="n">
        <f aca="false">HF4!BO8</f>
        <v>0</v>
      </c>
      <c r="BP29" s="65" t="n">
        <f aca="false">HF4!BP8</f>
        <v>0</v>
      </c>
      <c r="BQ29" s="65" t="n">
        <f aca="false">HF4!BQ8</f>
        <v>0</v>
      </c>
      <c r="BR29" s="65" t="n">
        <f aca="false">HF4!BR8</f>
        <v>0</v>
      </c>
      <c r="BS29" s="65" t="n">
        <f aca="false">HF4!BS8</f>
        <v>0</v>
      </c>
      <c r="BT29" s="71" t="n">
        <f aca="false">COUNTIF(BR29:BS29,1)</f>
        <v>0</v>
      </c>
    </row>
    <row r="30" customFormat="false" ht="15" hidden="false" customHeight="false" outlineLevel="0" collapsed="false">
      <c r="A30" s="72" t="n">
        <v>3</v>
      </c>
      <c r="B30" s="73" t="n">
        <v>2020</v>
      </c>
      <c r="C30" s="65" t="str">
        <f aca="false">HF5!C8</f>
        <v>2020_03</v>
      </c>
      <c r="D30" s="65" t="str">
        <f aca="false">HF5!D8</f>
        <v>2020_Q1</v>
      </c>
      <c r="E30" s="65" t="str">
        <f aca="false">HF5!E8</f>
        <v>District1</v>
      </c>
      <c r="F30" s="65" t="str">
        <f aca="false">HF5!F8</f>
        <v>HF5</v>
      </c>
      <c r="G30" s="65" t="n">
        <f aca="false">HF5!G8</f>
        <v>0</v>
      </c>
      <c r="H30" s="65" t="n">
        <f aca="false">HF5!H8</f>
        <v>0</v>
      </c>
      <c r="I30" s="65" t="n">
        <f aca="false">HF5!I8</f>
        <v>0</v>
      </c>
      <c r="J30" s="65" t="n">
        <f aca="false">HF5!J8</f>
        <v>0</v>
      </c>
      <c r="K30" s="65" t="n">
        <f aca="false">HF5!K8</f>
        <v>0</v>
      </c>
      <c r="L30" s="65" t="n">
        <f aca="false">HF5!L8</f>
        <v>0</v>
      </c>
      <c r="M30" s="67" t="n">
        <f aca="false">SUM(H30:L30)</f>
        <v>0</v>
      </c>
      <c r="N30" s="65" t="n">
        <f aca="false">HF5!N8</f>
        <v>0</v>
      </c>
      <c r="O30" s="65" t="n">
        <f aca="false">HF5!O8</f>
        <v>0</v>
      </c>
      <c r="P30" s="65" t="n">
        <f aca="false">HF5!P8</f>
        <v>0</v>
      </c>
      <c r="Q30" s="65" t="n">
        <f aca="false">HF5!Q8</f>
        <v>0</v>
      </c>
      <c r="R30" s="65" t="n">
        <f aca="false">HF5!R8</f>
        <v>0</v>
      </c>
      <c r="S30" s="67" t="n">
        <f aca="false">SUM(N30:R30)</f>
        <v>0</v>
      </c>
      <c r="T30" s="65" t="n">
        <f aca="false">HF5!T8</f>
        <v>0</v>
      </c>
      <c r="U30" s="65" t="n">
        <f aca="false">HF5!U8</f>
        <v>0</v>
      </c>
      <c r="V30" s="65" t="n">
        <f aca="false">HF5!V8</f>
        <v>0</v>
      </c>
      <c r="W30" s="65" t="n">
        <f aca="false">HF5!W8</f>
        <v>0</v>
      </c>
      <c r="X30" s="65" t="n">
        <f aca="false">HF5!X8</f>
        <v>0</v>
      </c>
      <c r="Y30" s="67" t="n">
        <f aca="false">SUM(T30:X30)</f>
        <v>0</v>
      </c>
      <c r="Z30" s="65" t="n">
        <f aca="false">HF5!Z8</f>
        <v>0</v>
      </c>
      <c r="AA30" s="65" t="n">
        <f aca="false">HF5!AA8</f>
        <v>0</v>
      </c>
      <c r="AB30" s="65" t="n">
        <f aca="false">HF5!AB8</f>
        <v>0</v>
      </c>
      <c r="AC30" s="65" t="n">
        <f aca="false">HF5!AC8</f>
        <v>0</v>
      </c>
      <c r="AD30" s="65" t="n">
        <f aca="false">HF5!AD8</f>
        <v>0</v>
      </c>
      <c r="AE30" s="67" t="n">
        <f aca="false">SUM(Z30:AD30)</f>
        <v>0</v>
      </c>
      <c r="AF30" s="65" t="n">
        <f aca="false">HF5!AF8</f>
        <v>0</v>
      </c>
      <c r="AG30" s="65" t="n">
        <f aca="false">HF5!AG8</f>
        <v>0</v>
      </c>
      <c r="AH30" s="65" t="n">
        <f aca="false">HF5!AH8</f>
        <v>0</v>
      </c>
      <c r="AI30" s="65" t="n">
        <f aca="false">HF5!AI8</f>
        <v>0</v>
      </c>
      <c r="AJ30" s="65" t="n">
        <f aca="false">HF5!AJ8</f>
        <v>0</v>
      </c>
      <c r="AK30" s="67" t="n">
        <f aca="false">SUM(AF30:AJ30)</f>
        <v>0</v>
      </c>
      <c r="AL30" s="65" t="n">
        <f aca="false">HF5!AL8</f>
        <v>0</v>
      </c>
      <c r="AM30" s="65" t="n">
        <f aca="false">HF5!AM8</f>
        <v>0</v>
      </c>
      <c r="AN30" s="65" t="n">
        <f aca="false">HF5!AN8</f>
        <v>0</v>
      </c>
      <c r="AO30" s="65" t="n">
        <f aca="false">HF5!AO8</f>
        <v>0</v>
      </c>
      <c r="AP30" s="65" t="n">
        <f aca="false">HF5!AP8</f>
        <v>0</v>
      </c>
      <c r="AQ30" s="67" t="n">
        <f aca="false">SUM(AL30:AP30)</f>
        <v>0</v>
      </c>
      <c r="AR30" s="65" t="n">
        <f aca="false">HF5!AR8</f>
        <v>0</v>
      </c>
      <c r="AS30" s="65" t="n">
        <f aca="false">HF5!AS8</f>
        <v>0</v>
      </c>
      <c r="AT30" s="65" t="n">
        <f aca="false">HF5!AT8</f>
        <v>0</v>
      </c>
      <c r="AU30" s="65" t="n">
        <f aca="false">HF5!AU8</f>
        <v>0</v>
      </c>
      <c r="AV30" s="65" t="n">
        <f aca="false">HF5!AV8</f>
        <v>0</v>
      </c>
      <c r="AW30" s="68" t="n">
        <f aca="false">M30+S30+Y30+AE30+AK30+AQ30</f>
        <v>0</v>
      </c>
      <c r="AX30" s="65" t="n">
        <f aca="false">HF5!AX8</f>
        <v>0</v>
      </c>
      <c r="AY30" s="65" t="n">
        <f aca="false">HF5!AY8</f>
        <v>0</v>
      </c>
      <c r="AZ30" s="65" t="n">
        <f aca="false">HF5!AZ8</f>
        <v>0</v>
      </c>
      <c r="BA30" s="65" t="n">
        <f aca="false">HF5!BA8</f>
        <v>0</v>
      </c>
      <c r="BB30" s="65" t="n">
        <f aca="false">HF5!BB8</f>
        <v>0</v>
      </c>
      <c r="BC30" s="65" t="n">
        <f aca="false">HF5!BC8</f>
        <v>0</v>
      </c>
      <c r="BD30" s="65" t="n">
        <f aca="false">HF5!BD8</f>
        <v>0</v>
      </c>
      <c r="BE30" s="65" t="n">
        <f aca="false">HF5!BE8</f>
        <v>0</v>
      </c>
      <c r="BF30" s="65" t="n">
        <f aca="false">HF5!BG8</f>
        <v>0</v>
      </c>
      <c r="BG30" s="65" t="n">
        <f aca="false">HF5!BG8</f>
        <v>0</v>
      </c>
      <c r="BH30" s="65" t="n">
        <f aca="false">HF5!BH8</f>
        <v>0</v>
      </c>
      <c r="BI30" s="65" t="n">
        <f aca="false">HF5!BI8</f>
        <v>0</v>
      </c>
      <c r="BJ30" s="65" t="n">
        <f aca="false">HF5!BJ8</f>
        <v>0</v>
      </c>
      <c r="BK30" s="65" t="n">
        <f aca="false">HF5!BK8</f>
        <v>0</v>
      </c>
      <c r="BL30" s="65" t="n">
        <f aca="false">HF5!BL8</f>
        <v>0</v>
      </c>
      <c r="BM30" s="69" t="n">
        <f aca="false">SUM(BH30:BL30)</f>
        <v>0</v>
      </c>
      <c r="BN30" s="70" t="n">
        <f aca="false">IF(BE30=0,0,BM30/BE30)</f>
        <v>0</v>
      </c>
      <c r="BO30" s="65" t="n">
        <f aca="false">HF5!BO8</f>
        <v>0</v>
      </c>
      <c r="BP30" s="65" t="n">
        <f aca="false">HF5!BP8</f>
        <v>0</v>
      </c>
      <c r="BQ30" s="65" t="n">
        <f aca="false">HF5!BQ8</f>
        <v>0</v>
      </c>
      <c r="BR30" s="65" t="n">
        <f aca="false">HF5!BR8</f>
        <v>0</v>
      </c>
      <c r="BS30" s="65" t="n">
        <f aca="false">HF5!BS8</f>
        <v>0</v>
      </c>
      <c r="BT30" s="71" t="n">
        <f aca="false">COUNTIF(BR30:BS30,1)</f>
        <v>0</v>
      </c>
    </row>
    <row r="31" customFormat="false" ht="15" hidden="false" customHeight="false" outlineLevel="0" collapsed="false">
      <c r="A31" s="65" t="n">
        <v>3</v>
      </c>
      <c r="B31" s="66" t="n">
        <v>2020</v>
      </c>
      <c r="C31" s="65" t="str">
        <f aca="false">HF6!C8</f>
        <v>2020_03</v>
      </c>
      <c r="D31" s="65" t="str">
        <f aca="false">HF6!D8</f>
        <v>2020_Q1</v>
      </c>
      <c r="E31" s="65" t="str">
        <f aca="false">HF6!E8</f>
        <v>District2 </v>
      </c>
      <c r="F31" s="65" t="str">
        <f aca="false">HF6!F8</f>
        <v>HF6</v>
      </c>
      <c r="G31" s="65" t="n">
        <f aca="false">HF6!G8</f>
        <v>0</v>
      </c>
      <c r="H31" s="65" t="n">
        <f aca="false">HF6!H8</f>
        <v>0</v>
      </c>
      <c r="I31" s="65" t="n">
        <f aca="false">HF6!I8</f>
        <v>0</v>
      </c>
      <c r="J31" s="65" t="n">
        <f aca="false">HF6!J8</f>
        <v>0</v>
      </c>
      <c r="K31" s="65" t="n">
        <f aca="false">HF6!K8</f>
        <v>0</v>
      </c>
      <c r="L31" s="65" t="n">
        <f aca="false">HF6!L8</f>
        <v>0</v>
      </c>
      <c r="M31" s="67" t="n">
        <f aca="false">SUM(H31:L31)</f>
        <v>0</v>
      </c>
      <c r="N31" s="65" t="n">
        <f aca="false">HF6!N8</f>
        <v>0</v>
      </c>
      <c r="O31" s="65" t="n">
        <f aca="false">HF6!O8</f>
        <v>0</v>
      </c>
      <c r="P31" s="65" t="n">
        <f aca="false">HF6!P8</f>
        <v>0</v>
      </c>
      <c r="Q31" s="65" t="n">
        <f aca="false">HF6!Q8</f>
        <v>0</v>
      </c>
      <c r="R31" s="65" t="n">
        <f aca="false">HF6!R8</f>
        <v>0</v>
      </c>
      <c r="S31" s="67" t="n">
        <f aca="false">SUM(N31:R31)</f>
        <v>0</v>
      </c>
      <c r="T31" s="65" t="n">
        <f aca="false">HF6!T8</f>
        <v>0</v>
      </c>
      <c r="U31" s="65" t="n">
        <f aca="false">HF6!U8</f>
        <v>0</v>
      </c>
      <c r="V31" s="65" t="n">
        <f aca="false">HF6!V8</f>
        <v>0</v>
      </c>
      <c r="W31" s="65" t="n">
        <f aca="false">HF6!W8</f>
        <v>0</v>
      </c>
      <c r="X31" s="65" t="n">
        <f aca="false">HF6!X8</f>
        <v>0</v>
      </c>
      <c r="Y31" s="67" t="n">
        <f aca="false">SUM(T31:X31)</f>
        <v>0</v>
      </c>
      <c r="Z31" s="65" t="n">
        <f aca="false">HF6!Z8</f>
        <v>0</v>
      </c>
      <c r="AA31" s="65" t="n">
        <f aca="false">HF6!AA8</f>
        <v>0</v>
      </c>
      <c r="AB31" s="65" t="n">
        <f aca="false">HF6!AB8</f>
        <v>0</v>
      </c>
      <c r="AC31" s="65" t="n">
        <f aca="false">HF6!AC8</f>
        <v>0</v>
      </c>
      <c r="AD31" s="65" t="n">
        <f aca="false">HF6!AD8</f>
        <v>0</v>
      </c>
      <c r="AE31" s="67" t="n">
        <f aca="false">SUM(Z31:AD31)</f>
        <v>0</v>
      </c>
      <c r="AF31" s="65" t="n">
        <f aca="false">HF6!AF8</f>
        <v>0</v>
      </c>
      <c r="AG31" s="65" t="n">
        <f aca="false">HF6!AG8</f>
        <v>0</v>
      </c>
      <c r="AH31" s="65" t="n">
        <f aca="false">HF6!AH8</f>
        <v>0</v>
      </c>
      <c r="AI31" s="65" t="n">
        <f aca="false">HF6!AI8</f>
        <v>0</v>
      </c>
      <c r="AJ31" s="65" t="n">
        <f aca="false">HF6!AJ8</f>
        <v>0</v>
      </c>
      <c r="AK31" s="67" t="n">
        <f aca="false">SUM(AF31:AJ31)</f>
        <v>0</v>
      </c>
      <c r="AL31" s="65" t="n">
        <f aca="false">HF6!AL8</f>
        <v>0</v>
      </c>
      <c r="AM31" s="65" t="n">
        <f aca="false">HF6!AM8</f>
        <v>0</v>
      </c>
      <c r="AN31" s="65" t="n">
        <f aca="false">HF6!AN8</f>
        <v>0</v>
      </c>
      <c r="AO31" s="65" t="n">
        <f aca="false">HF6!AO8</f>
        <v>0</v>
      </c>
      <c r="AP31" s="65" t="n">
        <f aca="false">HF6!AP8</f>
        <v>0</v>
      </c>
      <c r="AQ31" s="67" t="n">
        <f aca="false">SUM(AL31:AP31)</f>
        <v>0</v>
      </c>
      <c r="AR31" s="65" t="n">
        <f aca="false">HF6!AR8</f>
        <v>0</v>
      </c>
      <c r="AS31" s="65" t="n">
        <f aca="false">HF6!AS8</f>
        <v>0</v>
      </c>
      <c r="AT31" s="65" t="n">
        <f aca="false">HF6!AT8</f>
        <v>0</v>
      </c>
      <c r="AU31" s="65" t="n">
        <f aca="false">HF6!AU8</f>
        <v>0</v>
      </c>
      <c r="AV31" s="65" t="n">
        <f aca="false">HF6!AV8</f>
        <v>0</v>
      </c>
      <c r="AW31" s="68" t="n">
        <f aca="false">M31+S31+Y31+AE31+AK31+AQ31</f>
        <v>0</v>
      </c>
      <c r="AX31" s="65" t="n">
        <f aca="false">HF6!AX8</f>
        <v>0</v>
      </c>
      <c r="AY31" s="65" t="n">
        <f aca="false">HF6!AY8</f>
        <v>0</v>
      </c>
      <c r="AZ31" s="65" t="n">
        <f aca="false">HF6!AZ8</f>
        <v>0</v>
      </c>
      <c r="BA31" s="65" t="n">
        <f aca="false">HF6!BA8</f>
        <v>0</v>
      </c>
      <c r="BB31" s="65" t="n">
        <f aca="false">HF6!BB8</f>
        <v>0</v>
      </c>
      <c r="BC31" s="65" t="n">
        <f aca="false">HF6!BC8</f>
        <v>0</v>
      </c>
      <c r="BD31" s="65" t="n">
        <f aca="false">HF6!BD8</f>
        <v>0</v>
      </c>
      <c r="BE31" s="65" t="n">
        <f aca="false">HF6!BE8</f>
        <v>0</v>
      </c>
      <c r="BF31" s="65" t="n">
        <f aca="false">HF6!BG8</f>
        <v>0</v>
      </c>
      <c r="BG31" s="65" t="n">
        <f aca="false">HF6!BG8</f>
        <v>0</v>
      </c>
      <c r="BH31" s="65" t="n">
        <f aca="false">HF6!BH8</f>
        <v>0</v>
      </c>
      <c r="BI31" s="65" t="n">
        <f aca="false">HF6!BI8</f>
        <v>0</v>
      </c>
      <c r="BJ31" s="65" t="n">
        <f aca="false">HF6!BJ8</f>
        <v>0</v>
      </c>
      <c r="BK31" s="65" t="n">
        <f aca="false">HF6!BK8</f>
        <v>0</v>
      </c>
      <c r="BL31" s="65" t="n">
        <f aca="false">HF6!BL8</f>
        <v>0</v>
      </c>
      <c r="BM31" s="69" t="n">
        <f aca="false">SUM(BH31:BL31)</f>
        <v>0</v>
      </c>
      <c r="BN31" s="70" t="n">
        <f aca="false">IF(BE31=0,0,BM31/BE31)</f>
        <v>0</v>
      </c>
      <c r="BO31" s="65" t="n">
        <f aca="false">HF6!BO8</f>
        <v>0</v>
      </c>
      <c r="BP31" s="65" t="n">
        <f aca="false">HF6!BP8</f>
        <v>0</v>
      </c>
      <c r="BQ31" s="65" t="n">
        <f aca="false">HF6!BQ8</f>
        <v>0</v>
      </c>
      <c r="BR31" s="65" t="n">
        <f aca="false">HF6!BR8</f>
        <v>0</v>
      </c>
      <c r="BS31" s="65" t="n">
        <f aca="false">HF6!BS8</f>
        <v>0</v>
      </c>
      <c r="BT31" s="71" t="n">
        <f aca="false">COUNTIF(BR31:BS31,1)</f>
        <v>0</v>
      </c>
    </row>
    <row r="32" customFormat="false" ht="15" hidden="false" customHeight="false" outlineLevel="0" collapsed="false">
      <c r="A32" s="65" t="n">
        <v>3</v>
      </c>
      <c r="B32" s="66" t="n">
        <v>2020</v>
      </c>
      <c r="C32" s="65" t="str">
        <f aca="false">HF7!C8</f>
        <v>2020_03</v>
      </c>
      <c r="D32" s="65" t="str">
        <f aca="false">HF7!D8</f>
        <v>2020_Q1</v>
      </c>
      <c r="E32" s="65" t="str">
        <f aca="false">HF7!E8</f>
        <v>District2 </v>
      </c>
      <c r="F32" s="65" t="str">
        <f aca="false">HF7!F8</f>
        <v>HF7</v>
      </c>
      <c r="G32" s="65" t="n">
        <f aca="false">HF7!G8</f>
        <v>0</v>
      </c>
      <c r="H32" s="65" t="n">
        <f aca="false">HF7!H8</f>
        <v>0</v>
      </c>
      <c r="I32" s="65" t="n">
        <f aca="false">HF7!I8</f>
        <v>0</v>
      </c>
      <c r="J32" s="65" t="n">
        <f aca="false">HF7!J8</f>
        <v>0</v>
      </c>
      <c r="K32" s="65" t="n">
        <f aca="false">HF7!K8</f>
        <v>0</v>
      </c>
      <c r="L32" s="65" t="n">
        <f aca="false">HF7!L8</f>
        <v>0</v>
      </c>
      <c r="M32" s="67" t="n">
        <f aca="false">SUM(H32:L32)</f>
        <v>0</v>
      </c>
      <c r="N32" s="65" t="n">
        <f aca="false">HF7!N8</f>
        <v>0</v>
      </c>
      <c r="O32" s="65" t="n">
        <f aca="false">HF7!O8</f>
        <v>0</v>
      </c>
      <c r="P32" s="65" t="n">
        <f aca="false">HF7!P8</f>
        <v>0</v>
      </c>
      <c r="Q32" s="65" t="n">
        <f aca="false">HF7!Q8</f>
        <v>0</v>
      </c>
      <c r="R32" s="65" t="n">
        <f aca="false">HF7!R8</f>
        <v>0</v>
      </c>
      <c r="S32" s="67" t="n">
        <f aca="false">SUM(N32:R32)</f>
        <v>0</v>
      </c>
      <c r="T32" s="65" t="n">
        <f aca="false">HF7!T8</f>
        <v>0</v>
      </c>
      <c r="U32" s="65" t="n">
        <f aca="false">HF7!U8</f>
        <v>0</v>
      </c>
      <c r="V32" s="65" t="n">
        <f aca="false">HF7!V8</f>
        <v>0</v>
      </c>
      <c r="W32" s="65" t="n">
        <f aca="false">HF7!W8</f>
        <v>0</v>
      </c>
      <c r="X32" s="65" t="n">
        <f aca="false">HF7!X8</f>
        <v>0</v>
      </c>
      <c r="Y32" s="67" t="n">
        <f aca="false">SUM(T32:X32)</f>
        <v>0</v>
      </c>
      <c r="Z32" s="65" t="n">
        <f aca="false">HF7!Z8</f>
        <v>0</v>
      </c>
      <c r="AA32" s="65" t="n">
        <f aca="false">HF7!AA8</f>
        <v>0</v>
      </c>
      <c r="AB32" s="65" t="n">
        <f aca="false">HF7!AB8</f>
        <v>0</v>
      </c>
      <c r="AC32" s="65" t="n">
        <f aca="false">HF7!AC8</f>
        <v>0</v>
      </c>
      <c r="AD32" s="65" t="n">
        <f aca="false">HF7!AD8</f>
        <v>0</v>
      </c>
      <c r="AE32" s="67" t="n">
        <f aca="false">SUM(Z32:AD32)</f>
        <v>0</v>
      </c>
      <c r="AF32" s="65" t="n">
        <f aca="false">HF7!AF8</f>
        <v>0</v>
      </c>
      <c r="AG32" s="65" t="n">
        <f aca="false">HF7!AG8</f>
        <v>0</v>
      </c>
      <c r="AH32" s="65" t="n">
        <f aca="false">HF7!AH8</f>
        <v>0</v>
      </c>
      <c r="AI32" s="65" t="n">
        <f aca="false">HF7!AI8</f>
        <v>0</v>
      </c>
      <c r="AJ32" s="65" t="n">
        <f aca="false">HF7!AJ8</f>
        <v>0</v>
      </c>
      <c r="AK32" s="67" t="n">
        <f aca="false">SUM(AF32:AJ32)</f>
        <v>0</v>
      </c>
      <c r="AL32" s="65" t="n">
        <f aca="false">HF7!AL8</f>
        <v>0</v>
      </c>
      <c r="AM32" s="65" t="n">
        <f aca="false">HF7!AM8</f>
        <v>0</v>
      </c>
      <c r="AN32" s="65" t="n">
        <f aca="false">HF7!AN8</f>
        <v>0</v>
      </c>
      <c r="AO32" s="65" t="n">
        <f aca="false">HF7!AO8</f>
        <v>0</v>
      </c>
      <c r="AP32" s="65" t="n">
        <f aca="false">HF7!AP8</f>
        <v>0</v>
      </c>
      <c r="AQ32" s="67" t="n">
        <f aca="false">SUM(AL32:AP32)</f>
        <v>0</v>
      </c>
      <c r="AR32" s="65" t="n">
        <f aca="false">HF7!AR8</f>
        <v>0</v>
      </c>
      <c r="AS32" s="65" t="n">
        <f aca="false">HF7!AS8</f>
        <v>0</v>
      </c>
      <c r="AT32" s="65" t="n">
        <f aca="false">HF7!AT8</f>
        <v>0</v>
      </c>
      <c r="AU32" s="65" t="n">
        <f aca="false">HF7!AU8</f>
        <v>0</v>
      </c>
      <c r="AV32" s="65" t="n">
        <f aca="false">HF7!AV8</f>
        <v>0</v>
      </c>
      <c r="AW32" s="68" t="n">
        <f aca="false">M32+S32+Y32+AE32+AK32+AQ32</f>
        <v>0</v>
      </c>
      <c r="AX32" s="65" t="n">
        <f aca="false">HF7!AX8</f>
        <v>0</v>
      </c>
      <c r="AY32" s="65" t="n">
        <f aca="false">HF7!AY8</f>
        <v>0</v>
      </c>
      <c r="AZ32" s="65" t="n">
        <f aca="false">HF7!AZ8</f>
        <v>0</v>
      </c>
      <c r="BA32" s="65" t="n">
        <f aca="false">HF7!BA8</f>
        <v>0</v>
      </c>
      <c r="BB32" s="65" t="n">
        <f aca="false">HF7!BB8</f>
        <v>0</v>
      </c>
      <c r="BC32" s="65" t="n">
        <f aca="false">HF7!BC8</f>
        <v>0</v>
      </c>
      <c r="BD32" s="65" t="n">
        <f aca="false">HF7!BD8</f>
        <v>0</v>
      </c>
      <c r="BE32" s="65" t="n">
        <f aca="false">HF7!BE8</f>
        <v>0</v>
      </c>
      <c r="BF32" s="65" t="n">
        <f aca="false">HF7!BG8</f>
        <v>0</v>
      </c>
      <c r="BG32" s="65" t="n">
        <f aca="false">HF7!BG8</f>
        <v>0</v>
      </c>
      <c r="BH32" s="65" t="n">
        <f aca="false">HF7!BH8</f>
        <v>0</v>
      </c>
      <c r="BI32" s="65" t="n">
        <f aca="false">HF7!BI8</f>
        <v>0</v>
      </c>
      <c r="BJ32" s="65" t="n">
        <f aca="false">HF7!BJ8</f>
        <v>0</v>
      </c>
      <c r="BK32" s="65" t="n">
        <f aca="false">HF7!BK8</f>
        <v>0</v>
      </c>
      <c r="BL32" s="65" t="n">
        <f aca="false">HF7!BL8</f>
        <v>0</v>
      </c>
      <c r="BM32" s="69" t="n">
        <f aca="false">SUM(BH32:BL32)</f>
        <v>0</v>
      </c>
      <c r="BN32" s="70" t="n">
        <f aca="false">IF(BE32=0,0,BM32/BE32)</f>
        <v>0</v>
      </c>
      <c r="BO32" s="65" t="n">
        <f aca="false">HF7!BO8</f>
        <v>0</v>
      </c>
      <c r="BP32" s="65" t="n">
        <f aca="false">HF7!BP8</f>
        <v>0</v>
      </c>
      <c r="BQ32" s="65" t="n">
        <f aca="false">HF7!BQ8</f>
        <v>0</v>
      </c>
      <c r="BR32" s="65" t="n">
        <f aca="false">HF7!BR8</f>
        <v>0</v>
      </c>
      <c r="BS32" s="65" t="n">
        <f aca="false">HF7!BS8</f>
        <v>0</v>
      </c>
      <c r="BT32" s="71" t="n">
        <f aca="false">COUNTIF(BR32:BS32,1)</f>
        <v>0</v>
      </c>
    </row>
    <row r="33" customFormat="false" ht="15" hidden="false" customHeight="false" outlineLevel="0" collapsed="false">
      <c r="A33" s="65" t="n">
        <v>3</v>
      </c>
      <c r="B33" s="66" t="n">
        <v>2020</v>
      </c>
      <c r="C33" s="65" t="str">
        <f aca="false">HF8!C8</f>
        <v>2020_03</v>
      </c>
      <c r="D33" s="65" t="str">
        <f aca="false">HF8!D8</f>
        <v>2020_Q1</v>
      </c>
      <c r="E33" s="65" t="str">
        <f aca="false">HF8!E8</f>
        <v>District2 </v>
      </c>
      <c r="F33" s="65" t="str">
        <f aca="false">HF8!F8</f>
        <v>HF8</v>
      </c>
      <c r="G33" s="65" t="n">
        <f aca="false">HF8!G8</f>
        <v>0</v>
      </c>
      <c r="H33" s="65" t="n">
        <f aca="false">HF8!H8</f>
        <v>0</v>
      </c>
      <c r="I33" s="65" t="n">
        <f aca="false">HF8!I8</f>
        <v>0</v>
      </c>
      <c r="J33" s="65" t="n">
        <f aca="false">HF8!J8</f>
        <v>0</v>
      </c>
      <c r="K33" s="65" t="n">
        <f aca="false">HF8!K8</f>
        <v>0</v>
      </c>
      <c r="L33" s="65" t="n">
        <f aca="false">HF8!L8</f>
        <v>0</v>
      </c>
      <c r="M33" s="67" t="n">
        <f aca="false">SUM(H33:L33)</f>
        <v>0</v>
      </c>
      <c r="N33" s="65" t="n">
        <f aca="false">HF8!N8</f>
        <v>0</v>
      </c>
      <c r="O33" s="65" t="n">
        <f aca="false">HF8!O8</f>
        <v>0</v>
      </c>
      <c r="P33" s="65" t="n">
        <f aca="false">HF8!P8</f>
        <v>0</v>
      </c>
      <c r="Q33" s="65" t="n">
        <f aca="false">HF8!Q8</f>
        <v>0</v>
      </c>
      <c r="R33" s="65" t="n">
        <f aca="false">HF8!R8</f>
        <v>0</v>
      </c>
      <c r="S33" s="67" t="n">
        <f aca="false">SUM(N33:R33)</f>
        <v>0</v>
      </c>
      <c r="T33" s="65" t="n">
        <f aca="false">HF8!T8</f>
        <v>0</v>
      </c>
      <c r="U33" s="65" t="n">
        <f aca="false">HF8!U8</f>
        <v>0</v>
      </c>
      <c r="V33" s="65" t="n">
        <f aca="false">HF8!V8</f>
        <v>0</v>
      </c>
      <c r="W33" s="65" t="n">
        <f aca="false">HF8!W8</f>
        <v>0</v>
      </c>
      <c r="X33" s="65" t="n">
        <f aca="false">HF8!X8</f>
        <v>0</v>
      </c>
      <c r="Y33" s="67" t="n">
        <f aca="false">SUM(T33:X33)</f>
        <v>0</v>
      </c>
      <c r="Z33" s="65" t="n">
        <f aca="false">HF8!Z8</f>
        <v>0</v>
      </c>
      <c r="AA33" s="65" t="n">
        <f aca="false">HF8!AA8</f>
        <v>0</v>
      </c>
      <c r="AB33" s="65" t="n">
        <f aca="false">HF8!AB8</f>
        <v>0</v>
      </c>
      <c r="AC33" s="65" t="n">
        <f aca="false">HF8!AC8</f>
        <v>0</v>
      </c>
      <c r="AD33" s="65" t="n">
        <f aca="false">HF8!AD8</f>
        <v>0</v>
      </c>
      <c r="AE33" s="67" t="n">
        <f aca="false">SUM(Z33:AD33)</f>
        <v>0</v>
      </c>
      <c r="AF33" s="65" t="n">
        <f aca="false">HF8!AF8</f>
        <v>0</v>
      </c>
      <c r="AG33" s="65" t="n">
        <f aca="false">HF8!AG8</f>
        <v>0</v>
      </c>
      <c r="AH33" s="65" t="n">
        <f aca="false">HF8!AH8</f>
        <v>0</v>
      </c>
      <c r="AI33" s="65" t="n">
        <f aca="false">HF8!AI8</f>
        <v>0</v>
      </c>
      <c r="AJ33" s="65" t="n">
        <f aca="false">HF8!AJ8</f>
        <v>0</v>
      </c>
      <c r="AK33" s="67" t="n">
        <f aca="false">SUM(AF33:AJ33)</f>
        <v>0</v>
      </c>
      <c r="AL33" s="65" t="n">
        <f aca="false">HF8!AL8</f>
        <v>0</v>
      </c>
      <c r="AM33" s="65" t="n">
        <f aca="false">HF8!AM8</f>
        <v>0</v>
      </c>
      <c r="AN33" s="65" t="n">
        <f aca="false">HF8!AN8</f>
        <v>0</v>
      </c>
      <c r="AO33" s="65" t="n">
        <f aca="false">HF8!AO8</f>
        <v>0</v>
      </c>
      <c r="AP33" s="65" t="n">
        <f aca="false">HF8!AP8</f>
        <v>0</v>
      </c>
      <c r="AQ33" s="67" t="n">
        <f aca="false">SUM(AL33:AP33)</f>
        <v>0</v>
      </c>
      <c r="AR33" s="65" t="n">
        <f aca="false">HF8!AR8</f>
        <v>0</v>
      </c>
      <c r="AS33" s="65" t="n">
        <f aca="false">HF8!AS8</f>
        <v>0</v>
      </c>
      <c r="AT33" s="65" t="n">
        <f aca="false">HF8!AT8</f>
        <v>0</v>
      </c>
      <c r="AU33" s="65" t="n">
        <f aca="false">HF8!AU8</f>
        <v>0</v>
      </c>
      <c r="AV33" s="65" t="n">
        <f aca="false">HF8!AV8</f>
        <v>0</v>
      </c>
      <c r="AW33" s="68" t="n">
        <f aca="false">M33+S33+Y33+AE33+AK33+AQ33</f>
        <v>0</v>
      </c>
      <c r="AX33" s="65" t="n">
        <f aca="false">HF8!AX8</f>
        <v>0</v>
      </c>
      <c r="AY33" s="65" t="n">
        <f aca="false">HF8!AY8</f>
        <v>0</v>
      </c>
      <c r="AZ33" s="65" t="n">
        <f aca="false">HF8!AZ8</f>
        <v>0</v>
      </c>
      <c r="BA33" s="65" t="n">
        <f aca="false">HF8!BA8</f>
        <v>0</v>
      </c>
      <c r="BB33" s="65" t="n">
        <f aca="false">HF8!BB8</f>
        <v>0</v>
      </c>
      <c r="BC33" s="65" t="n">
        <f aca="false">HF8!BC8</f>
        <v>0</v>
      </c>
      <c r="BD33" s="65" t="n">
        <f aca="false">HF8!BD8</f>
        <v>0</v>
      </c>
      <c r="BE33" s="65" t="n">
        <f aca="false">HF8!BE8</f>
        <v>0</v>
      </c>
      <c r="BF33" s="65" t="n">
        <f aca="false">HF8!BG8</f>
        <v>0</v>
      </c>
      <c r="BG33" s="65" t="n">
        <f aca="false">HF8!BG8</f>
        <v>0</v>
      </c>
      <c r="BH33" s="65" t="n">
        <f aca="false">HF8!BH8</f>
        <v>0</v>
      </c>
      <c r="BI33" s="65" t="n">
        <f aca="false">HF8!BI8</f>
        <v>0</v>
      </c>
      <c r="BJ33" s="65" t="n">
        <f aca="false">HF8!BJ8</f>
        <v>0</v>
      </c>
      <c r="BK33" s="65" t="n">
        <f aca="false">HF8!BK8</f>
        <v>0</v>
      </c>
      <c r="BL33" s="65" t="n">
        <f aca="false">HF8!BL8</f>
        <v>0</v>
      </c>
      <c r="BM33" s="69" t="n">
        <f aca="false">SUM(BH33:BL33)</f>
        <v>0</v>
      </c>
      <c r="BN33" s="70" t="n">
        <f aca="false">IF(BE33=0,0,BM33/BE33)</f>
        <v>0</v>
      </c>
      <c r="BO33" s="65" t="n">
        <f aca="false">HF8!BO8</f>
        <v>0</v>
      </c>
      <c r="BP33" s="65" t="n">
        <f aca="false">HF8!BP8</f>
        <v>0</v>
      </c>
      <c r="BQ33" s="65" t="n">
        <f aca="false">HF8!BQ8</f>
        <v>0</v>
      </c>
      <c r="BR33" s="65" t="n">
        <f aca="false">HF8!BR8</f>
        <v>0</v>
      </c>
      <c r="BS33" s="65" t="n">
        <f aca="false">HF8!BS8</f>
        <v>0</v>
      </c>
      <c r="BT33" s="71" t="n">
        <f aca="false">COUNTIF(BR33:BS33,1)</f>
        <v>0</v>
      </c>
    </row>
    <row r="34" customFormat="false" ht="15" hidden="false" customHeight="false" outlineLevel="0" collapsed="false">
      <c r="A34" s="72" t="n">
        <v>3</v>
      </c>
      <c r="B34" s="73" t="n">
        <v>2020</v>
      </c>
      <c r="C34" s="72" t="str">
        <f aca="false">HF9!C8</f>
        <v>2020_03</v>
      </c>
      <c r="D34" s="72" t="str">
        <f aca="false">HF9!D8</f>
        <v>2020_Q1</v>
      </c>
      <c r="E34" s="72" t="str">
        <f aca="false">HF9!E8</f>
        <v>District2 </v>
      </c>
      <c r="F34" s="72" t="str">
        <f aca="false">HF9!F8</f>
        <v>HF9</v>
      </c>
      <c r="G34" s="72" t="n">
        <f aca="false">HF9!G8</f>
        <v>0</v>
      </c>
      <c r="H34" s="72" t="n">
        <f aca="false">HF9!H8</f>
        <v>0</v>
      </c>
      <c r="I34" s="72" t="n">
        <f aca="false">HF9!I8</f>
        <v>0</v>
      </c>
      <c r="J34" s="72" t="n">
        <f aca="false">HF9!J8</f>
        <v>0</v>
      </c>
      <c r="K34" s="72" t="n">
        <f aca="false">HF9!K8</f>
        <v>0</v>
      </c>
      <c r="L34" s="72" t="n">
        <f aca="false">HF9!L8</f>
        <v>0</v>
      </c>
      <c r="M34" s="67" t="n">
        <f aca="false">SUM(H34:L34)</f>
        <v>0</v>
      </c>
      <c r="N34" s="72" t="n">
        <f aca="false">HF9!N8</f>
        <v>0</v>
      </c>
      <c r="O34" s="72" t="n">
        <f aca="false">HF9!O8</f>
        <v>0</v>
      </c>
      <c r="P34" s="72" t="n">
        <f aca="false">HF9!P8</f>
        <v>0</v>
      </c>
      <c r="Q34" s="72" t="n">
        <f aca="false">HF9!Q8</f>
        <v>0</v>
      </c>
      <c r="R34" s="72" t="n">
        <f aca="false">HF9!R8</f>
        <v>0</v>
      </c>
      <c r="S34" s="67" t="n">
        <f aca="false">SUM(N34:R34)</f>
        <v>0</v>
      </c>
      <c r="T34" s="72" t="n">
        <f aca="false">HF9!T8</f>
        <v>0</v>
      </c>
      <c r="U34" s="72" t="n">
        <f aca="false">HF9!U8</f>
        <v>0</v>
      </c>
      <c r="V34" s="72" t="n">
        <f aca="false">HF9!V8</f>
        <v>0</v>
      </c>
      <c r="W34" s="72" t="n">
        <f aca="false">HF9!W8</f>
        <v>0</v>
      </c>
      <c r="X34" s="72" t="n">
        <f aca="false">HF9!X8</f>
        <v>0</v>
      </c>
      <c r="Y34" s="67" t="n">
        <f aca="false">SUM(T34:X34)</f>
        <v>0</v>
      </c>
      <c r="Z34" s="72" t="n">
        <f aca="false">HF9!Z8</f>
        <v>0</v>
      </c>
      <c r="AA34" s="72" t="n">
        <f aca="false">HF9!AA8</f>
        <v>0</v>
      </c>
      <c r="AB34" s="72" t="n">
        <f aca="false">HF9!AB8</f>
        <v>0</v>
      </c>
      <c r="AC34" s="72" t="n">
        <f aca="false">HF9!AC8</f>
        <v>0</v>
      </c>
      <c r="AD34" s="72" t="n">
        <f aca="false">HF9!AD8</f>
        <v>0</v>
      </c>
      <c r="AE34" s="67" t="n">
        <f aca="false">SUM(Z34:AD34)</f>
        <v>0</v>
      </c>
      <c r="AF34" s="72" t="n">
        <f aca="false">HF9!AF8</f>
        <v>0</v>
      </c>
      <c r="AG34" s="72" t="n">
        <f aca="false">HF9!AG8</f>
        <v>0</v>
      </c>
      <c r="AH34" s="72" t="n">
        <f aca="false">HF9!AH8</f>
        <v>0</v>
      </c>
      <c r="AI34" s="72" t="n">
        <f aca="false">HF9!AI8</f>
        <v>0</v>
      </c>
      <c r="AJ34" s="72" t="n">
        <f aca="false">HF9!AJ8</f>
        <v>0</v>
      </c>
      <c r="AK34" s="67" t="n">
        <f aca="false">SUM(AF34:AJ34)</f>
        <v>0</v>
      </c>
      <c r="AL34" s="72" t="n">
        <f aca="false">HF9!AL8</f>
        <v>0</v>
      </c>
      <c r="AM34" s="72" t="n">
        <f aca="false">HF9!AM8</f>
        <v>0</v>
      </c>
      <c r="AN34" s="72" t="n">
        <f aca="false">HF9!AN8</f>
        <v>0</v>
      </c>
      <c r="AO34" s="72" t="n">
        <f aca="false">HF9!AO8</f>
        <v>0</v>
      </c>
      <c r="AP34" s="72" t="n">
        <f aca="false">HF9!AP8</f>
        <v>0</v>
      </c>
      <c r="AQ34" s="67" t="n">
        <f aca="false">SUM(AL34:AP34)</f>
        <v>0</v>
      </c>
      <c r="AR34" s="72" t="n">
        <f aca="false">HF9!AR8</f>
        <v>0</v>
      </c>
      <c r="AS34" s="72" t="n">
        <f aca="false">HF9!AS8</f>
        <v>0</v>
      </c>
      <c r="AT34" s="72" t="n">
        <f aca="false">HF9!AT8</f>
        <v>0</v>
      </c>
      <c r="AU34" s="72" t="n">
        <f aca="false">HF9!AU8</f>
        <v>0</v>
      </c>
      <c r="AV34" s="72" t="n">
        <f aca="false">HF9!AV8</f>
        <v>0</v>
      </c>
      <c r="AW34" s="68" t="n">
        <f aca="false">M34+S34+Y34+AE34+AK34+AQ34</f>
        <v>0</v>
      </c>
      <c r="AX34" s="72" t="n">
        <f aca="false">HF9!AX8</f>
        <v>0</v>
      </c>
      <c r="AY34" s="72" t="n">
        <f aca="false">HF9!AY8</f>
        <v>0</v>
      </c>
      <c r="AZ34" s="72" t="n">
        <f aca="false">HF9!AZ8</f>
        <v>0</v>
      </c>
      <c r="BA34" s="72" t="n">
        <f aca="false">HF9!BA8</f>
        <v>0</v>
      </c>
      <c r="BB34" s="72" t="n">
        <f aca="false">HF9!BB8</f>
        <v>0</v>
      </c>
      <c r="BC34" s="72" t="n">
        <f aca="false">HF9!BC8</f>
        <v>0</v>
      </c>
      <c r="BD34" s="72" t="n">
        <f aca="false">HF9!BD8</f>
        <v>0</v>
      </c>
      <c r="BE34" s="72" t="n">
        <f aca="false">HF9!BE8</f>
        <v>0</v>
      </c>
      <c r="BF34" s="72" t="n">
        <f aca="false">HF9!BG8</f>
        <v>0</v>
      </c>
      <c r="BG34" s="72" t="n">
        <f aca="false">HF9!BG8</f>
        <v>0</v>
      </c>
      <c r="BH34" s="72" t="n">
        <f aca="false">HF9!BH8</f>
        <v>0</v>
      </c>
      <c r="BI34" s="72" t="n">
        <f aca="false">HF9!BI8</f>
        <v>0</v>
      </c>
      <c r="BJ34" s="72" t="n">
        <f aca="false">HF9!BJ8</f>
        <v>0</v>
      </c>
      <c r="BK34" s="72" t="n">
        <f aca="false">HF9!BK8</f>
        <v>0</v>
      </c>
      <c r="BL34" s="72" t="n">
        <f aca="false">HF9!BL8</f>
        <v>0</v>
      </c>
      <c r="BM34" s="69" t="n">
        <f aca="false">SUM(BH34:BL34)</f>
        <v>0</v>
      </c>
      <c r="BN34" s="70" t="n">
        <f aca="false">IF(BE34=0,0,BM34/BE34)</f>
        <v>0</v>
      </c>
      <c r="BO34" s="72" t="n">
        <f aca="false">HF9!BO8</f>
        <v>0</v>
      </c>
      <c r="BP34" s="72" t="n">
        <f aca="false">HF9!BP8</f>
        <v>0</v>
      </c>
      <c r="BQ34" s="72" t="n">
        <f aca="false">HF9!BQ8</f>
        <v>0</v>
      </c>
      <c r="BR34" s="72" t="n">
        <f aca="false">HF9!BR8</f>
        <v>0</v>
      </c>
      <c r="BS34" s="72" t="n">
        <f aca="false">HF9!BS8</f>
        <v>0</v>
      </c>
      <c r="BT34" s="71" t="n">
        <f aca="false">COUNTIF(BR34:BS34,1)</f>
        <v>0</v>
      </c>
    </row>
    <row r="35" customFormat="false" ht="15" hidden="false" customHeight="false" outlineLevel="0" collapsed="false">
      <c r="A35" s="72" t="n">
        <v>3</v>
      </c>
      <c r="B35" s="73" t="n">
        <v>2020</v>
      </c>
      <c r="C35" s="72" t="str">
        <f aca="false">HF10!C8</f>
        <v>2020_03</v>
      </c>
      <c r="D35" s="72" t="str">
        <f aca="false">HF10!D8</f>
        <v>2020_Q1</v>
      </c>
      <c r="E35" s="72" t="str">
        <f aca="false">HF10!E8</f>
        <v>District2 </v>
      </c>
      <c r="F35" s="72" t="str">
        <f aca="false">HF10!F8</f>
        <v>HF10</v>
      </c>
      <c r="G35" s="72" t="n">
        <f aca="false">HF10!G8</f>
        <v>0</v>
      </c>
      <c r="H35" s="72" t="n">
        <f aca="false">HF10!H8</f>
        <v>0</v>
      </c>
      <c r="I35" s="72" t="n">
        <f aca="false">HF10!I8</f>
        <v>0</v>
      </c>
      <c r="J35" s="72" t="n">
        <f aca="false">HF10!J8</f>
        <v>0</v>
      </c>
      <c r="K35" s="72" t="n">
        <f aca="false">HF10!K8</f>
        <v>0</v>
      </c>
      <c r="L35" s="72" t="n">
        <f aca="false">HF10!L8</f>
        <v>0</v>
      </c>
      <c r="M35" s="67" t="n">
        <f aca="false">SUM(H35:L35)</f>
        <v>0</v>
      </c>
      <c r="N35" s="72" t="n">
        <f aca="false">HF10!N8</f>
        <v>0</v>
      </c>
      <c r="O35" s="72" t="n">
        <f aca="false">HF10!O8</f>
        <v>0</v>
      </c>
      <c r="P35" s="72" t="n">
        <f aca="false">HF10!P8</f>
        <v>0</v>
      </c>
      <c r="Q35" s="72" t="n">
        <f aca="false">HF10!Q8</f>
        <v>0</v>
      </c>
      <c r="R35" s="72" t="n">
        <f aca="false">HF10!R8</f>
        <v>0</v>
      </c>
      <c r="S35" s="67" t="n">
        <f aca="false">SUM(N35:R35)</f>
        <v>0</v>
      </c>
      <c r="T35" s="72" t="n">
        <f aca="false">HF10!T8</f>
        <v>0</v>
      </c>
      <c r="U35" s="72" t="n">
        <f aca="false">HF10!U8</f>
        <v>0</v>
      </c>
      <c r="V35" s="72" t="n">
        <f aca="false">HF10!V8</f>
        <v>0</v>
      </c>
      <c r="W35" s="72" t="n">
        <f aca="false">HF10!W8</f>
        <v>0</v>
      </c>
      <c r="X35" s="72" t="n">
        <f aca="false">HF10!X8</f>
        <v>0</v>
      </c>
      <c r="Y35" s="67" t="n">
        <f aca="false">SUM(T35:X35)</f>
        <v>0</v>
      </c>
      <c r="Z35" s="72" t="n">
        <f aca="false">HF10!Z8</f>
        <v>0</v>
      </c>
      <c r="AA35" s="72" t="n">
        <f aca="false">HF10!AA8</f>
        <v>0</v>
      </c>
      <c r="AB35" s="72" t="n">
        <f aca="false">HF10!AB8</f>
        <v>0</v>
      </c>
      <c r="AC35" s="72" t="n">
        <f aca="false">HF10!AC8</f>
        <v>0</v>
      </c>
      <c r="AD35" s="72" t="n">
        <f aca="false">HF10!AD8</f>
        <v>0</v>
      </c>
      <c r="AE35" s="67" t="n">
        <f aca="false">SUM(Z35:AD35)</f>
        <v>0</v>
      </c>
      <c r="AF35" s="72" t="n">
        <f aca="false">HF10!AF8</f>
        <v>0</v>
      </c>
      <c r="AG35" s="72" t="n">
        <f aca="false">HF10!AG8</f>
        <v>0</v>
      </c>
      <c r="AH35" s="72" t="n">
        <f aca="false">HF10!AH8</f>
        <v>0</v>
      </c>
      <c r="AI35" s="72" t="n">
        <f aca="false">HF10!AI8</f>
        <v>0</v>
      </c>
      <c r="AJ35" s="72" t="n">
        <f aca="false">HF10!AJ8</f>
        <v>0</v>
      </c>
      <c r="AK35" s="67" t="n">
        <f aca="false">SUM(AF35:AJ35)</f>
        <v>0</v>
      </c>
      <c r="AL35" s="72" t="n">
        <f aca="false">HF10!AL8</f>
        <v>0</v>
      </c>
      <c r="AM35" s="72" t="n">
        <f aca="false">HF10!AM8</f>
        <v>0</v>
      </c>
      <c r="AN35" s="72" t="n">
        <f aca="false">HF10!AN8</f>
        <v>0</v>
      </c>
      <c r="AO35" s="72" t="n">
        <f aca="false">HF10!AO8</f>
        <v>0</v>
      </c>
      <c r="AP35" s="72" t="n">
        <f aca="false">HF10!AP8</f>
        <v>0</v>
      </c>
      <c r="AQ35" s="67" t="n">
        <f aca="false">SUM(AL35:AP35)</f>
        <v>0</v>
      </c>
      <c r="AR35" s="72" t="n">
        <f aca="false">HF10!AR8</f>
        <v>0</v>
      </c>
      <c r="AS35" s="72" t="n">
        <f aca="false">HF10!AS8</f>
        <v>0</v>
      </c>
      <c r="AT35" s="72" t="n">
        <f aca="false">HF10!AT8</f>
        <v>0</v>
      </c>
      <c r="AU35" s="72" t="n">
        <f aca="false">HF10!AU8</f>
        <v>0</v>
      </c>
      <c r="AV35" s="72" t="n">
        <f aca="false">HF10!AV8</f>
        <v>0</v>
      </c>
      <c r="AW35" s="68" t="n">
        <f aca="false">M35+S35+Y35+AE35+AK35+AQ35</f>
        <v>0</v>
      </c>
      <c r="AX35" s="72" t="n">
        <f aca="false">HF10!AX8</f>
        <v>0</v>
      </c>
      <c r="AY35" s="72" t="n">
        <f aca="false">HF10!AY8</f>
        <v>0</v>
      </c>
      <c r="AZ35" s="72" t="n">
        <f aca="false">HF10!AZ8</f>
        <v>0</v>
      </c>
      <c r="BA35" s="72" t="n">
        <f aca="false">HF10!BA8</f>
        <v>0</v>
      </c>
      <c r="BB35" s="72" t="n">
        <f aca="false">HF10!BB8</f>
        <v>0</v>
      </c>
      <c r="BC35" s="72" t="n">
        <f aca="false">HF10!BC8</f>
        <v>0</v>
      </c>
      <c r="BD35" s="72" t="n">
        <f aca="false">HF10!BD8</f>
        <v>0</v>
      </c>
      <c r="BE35" s="72" t="n">
        <f aca="false">HF10!BE8</f>
        <v>0</v>
      </c>
      <c r="BF35" s="72" t="n">
        <f aca="false">HF10!BG8</f>
        <v>0</v>
      </c>
      <c r="BG35" s="72" t="n">
        <f aca="false">HF10!BG8</f>
        <v>0</v>
      </c>
      <c r="BH35" s="72" t="n">
        <f aca="false">HF10!BH8</f>
        <v>0</v>
      </c>
      <c r="BI35" s="72" t="n">
        <f aca="false">HF10!BI8</f>
        <v>0</v>
      </c>
      <c r="BJ35" s="72" t="n">
        <f aca="false">HF10!BJ8</f>
        <v>0</v>
      </c>
      <c r="BK35" s="72" t="n">
        <f aca="false">HF10!BK8</f>
        <v>0</v>
      </c>
      <c r="BL35" s="72" t="n">
        <f aca="false">HF10!BL8</f>
        <v>0</v>
      </c>
      <c r="BM35" s="69" t="n">
        <f aca="false">SUM(BH35:BL35)</f>
        <v>0</v>
      </c>
      <c r="BN35" s="70" t="n">
        <f aca="false">IF(BE35=0,0,BM35/BE35)</f>
        <v>0</v>
      </c>
      <c r="BO35" s="72" t="n">
        <f aca="false">HF10!BO8</f>
        <v>0</v>
      </c>
      <c r="BP35" s="72" t="n">
        <f aca="false">HF10!BP8</f>
        <v>0</v>
      </c>
      <c r="BQ35" s="72" t="n">
        <f aca="false">HF10!BQ8</f>
        <v>0</v>
      </c>
      <c r="BR35" s="72" t="n">
        <f aca="false">HF10!BR8</f>
        <v>0</v>
      </c>
      <c r="BS35" s="72" t="n">
        <f aca="false">HF10!BS8</f>
        <v>0</v>
      </c>
      <c r="BT35" s="71" t="n">
        <f aca="false">COUNTIF(BR35:BS35,1)</f>
        <v>0</v>
      </c>
    </row>
    <row r="36" customFormat="false" ht="15" hidden="false" customHeight="false" outlineLevel="0" collapsed="false">
      <c r="A36" s="72" t="n">
        <v>4</v>
      </c>
      <c r="B36" s="73" t="n">
        <v>2020</v>
      </c>
      <c r="C36" s="65" t="str">
        <f aca="false">HF1!C9</f>
        <v>2020_04</v>
      </c>
      <c r="D36" s="65" t="str">
        <f aca="false">HF2!D9</f>
        <v>2020_Q2</v>
      </c>
      <c r="E36" s="65" t="str">
        <f aca="false">HF2!E9</f>
        <v>District1</v>
      </c>
      <c r="F36" s="65" t="str">
        <f aca="false">HF1!F9</f>
        <v>HF1</v>
      </c>
      <c r="G36" s="65" t="n">
        <f aca="false">HF1!G9</f>
        <v>0</v>
      </c>
      <c r="H36" s="65" t="n">
        <f aca="false">HF1!H9</f>
        <v>0</v>
      </c>
      <c r="I36" s="65" t="n">
        <f aca="false">HF1!I9</f>
        <v>0</v>
      </c>
      <c r="J36" s="65" t="n">
        <f aca="false">HF1!J9</f>
        <v>0</v>
      </c>
      <c r="K36" s="65" t="n">
        <f aca="false">HF1!K9</f>
        <v>0</v>
      </c>
      <c r="L36" s="65" t="n">
        <f aca="false">HF1!L9</f>
        <v>0</v>
      </c>
      <c r="M36" s="67" t="n">
        <f aca="false">SUM(H36:L36)</f>
        <v>0</v>
      </c>
      <c r="N36" s="65" t="n">
        <f aca="false">HF1!N9</f>
        <v>0</v>
      </c>
      <c r="O36" s="65" t="n">
        <f aca="false">HF1!O9</f>
        <v>0</v>
      </c>
      <c r="P36" s="65" t="n">
        <f aca="false">HF1!P9</f>
        <v>0</v>
      </c>
      <c r="Q36" s="65" t="n">
        <f aca="false">HF1!Q9</f>
        <v>0</v>
      </c>
      <c r="R36" s="65" t="n">
        <f aca="false">HF1!R9</f>
        <v>0</v>
      </c>
      <c r="S36" s="67" t="n">
        <f aca="false">SUM(N36:R36)</f>
        <v>0</v>
      </c>
      <c r="T36" s="65" t="n">
        <f aca="false">HF1!T9</f>
        <v>0</v>
      </c>
      <c r="U36" s="65" t="n">
        <f aca="false">HF1!U9</f>
        <v>0</v>
      </c>
      <c r="V36" s="65" t="n">
        <f aca="false">HF1!V9</f>
        <v>0</v>
      </c>
      <c r="W36" s="65" t="n">
        <f aca="false">HF1!W9</f>
        <v>0</v>
      </c>
      <c r="X36" s="65" t="n">
        <f aca="false">HF1!X9</f>
        <v>0</v>
      </c>
      <c r="Y36" s="67" t="n">
        <f aca="false">SUM(T36:X36)</f>
        <v>0</v>
      </c>
      <c r="Z36" s="65" t="n">
        <f aca="false">HF1!Z9</f>
        <v>0</v>
      </c>
      <c r="AA36" s="65" t="n">
        <f aca="false">HF1!AA9</f>
        <v>0</v>
      </c>
      <c r="AB36" s="65" t="n">
        <f aca="false">HF1!AB9</f>
        <v>0</v>
      </c>
      <c r="AC36" s="65" t="n">
        <f aca="false">HF1!AC9</f>
        <v>0</v>
      </c>
      <c r="AD36" s="65" t="n">
        <f aca="false">HF1!AD9</f>
        <v>0</v>
      </c>
      <c r="AE36" s="67" t="n">
        <f aca="false">SUM(Z36:AD36)</f>
        <v>0</v>
      </c>
      <c r="AF36" s="65" t="n">
        <f aca="false">HF1!AF9</f>
        <v>0</v>
      </c>
      <c r="AG36" s="65" t="n">
        <f aca="false">HF1!AG9</f>
        <v>0</v>
      </c>
      <c r="AH36" s="65" t="n">
        <f aca="false">HF1!AH9</f>
        <v>0</v>
      </c>
      <c r="AI36" s="65" t="n">
        <f aca="false">HF1!AI9</f>
        <v>0</v>
      </c>
      <c r="AJ36" s="65" t="n">
        <f aca="false">HF1!AJ9</f>
        <v>0</v>
      </c>
      <c r="AK36" s="67" t="n">
        <f aca="false">SUM(AF36:AJ36)</f>
        <v>0</v>
      </c>
      <c r="AL36" s="65" t="n">
        <f aca="false">HF1!AL9</f>
        <v>0</v>
      </c>
      <c r="AM36" s="65" t="n">
        <f aca="false">HF1!AM9</f>
        <v>0</v>
      </c>
      <c r="AN36" s="65" t="n">
        <f aca="false">HF1!AN9</f>
        <v>0</v>
      </c>
      <c r="AO36" s="65" t="n">
        <f aca="false">HF1!AO9</f>
        <v>0</v>
      </c>
      <c r="AP36" s="65" t="n">
        <f aca="false">HF1!AP9</f>
        <v>0</v>
      </c>
      <c r="AQ36" s="67" t="n">
        <f aca="false">SUM(AL36:AP36)</f>
        <v>0</v>
      </c>
      <c r="AR36" s="65" t="n">
        <f aca="false">HF1!AR9</f>
        <v>0</v>
      </c>
      <c r="AS36" s="65" t="n">
        <f aca="false">HF1!AS9</f>
        <v>0</v>
      </c>
      <c r="AT36" s="65" t="n">
        <f aca="false">HF1!AT9</f>
        <v>0</v>
      </c>
      <c r="AU36" s="65" t="n">
        <f aca="false">HF1!AU9</f>
        <v>0</v>
      </c>
      <c r="AV36" s="65" t="n">
        <f aca="false">HF1!AV9</f>
        <v>0</v>
      </c>
      <c r="AW36" s="68" t="n">
        <f aca="false">M36+S36+Y36+AE36+AK36+AQ36</f>
        <v>0</v>
      </c>
      <c r="AX36" s="65" t="n">
        <f aca="false">HF1!AX9</f>
        <v>0</v>
      </c>
      <c r="AY36" s="65" t="n">
        <f aca="false">HF1!AY9</f>
        <v>0</v>
      </c>
      <c r="AZ36" s="65" t="n">
        <f aca="false">HF1!AZ9</f>
        <v>0</v>
      </c>
      <c r="BA36" s="65" t="n">
        <f aca="false">HF1!BA9</f>
        <v>0</v>
      </c>
      <c r="BB36" s="65" t="n">
        <f aca="false">HF1!BB9</f>
        <v>0</v>
      </c>
      <c r="BC36" s="65" t="n">
        <f aca="false">HF1!BC9</f>
        <v>0</v>
      </c>
      <c r="BD36" s="65" t="n">
        <f aca="false">HF1!BD9</f>
        <v>0</v>
      </c>
      <c r="BE36" s="65" t="n">
        <f aca="false">HF1!BE9</f>
        <v>0</v>
      </c>
      <c r="BF36" s="65" t="n">
        <f aca="false">HF1!BF9</f>
        <v>0</v>
      </c>
      <c r="BG36" s="65" t="n">
        <f aca="false">HF1!BG9</f>
        <v>0</v>
      </c>
      <c r="BH36" s="65" t="n">
        <f aca="false">HF1!BG9</f>
        <v>0</v>
      </c>
      <c r="BI36" s="65" t="n">
        <f aca="false">HF1!BH9</f>
        <v>0</v>
      </c>
      <c r="BJ36" s="65" t="n">
        <f aca="false">HF1!BI9</f>
        <v>0</v>
      </c>
      <c r="BK36" s="65" t="n">
        <f aca="false">HF1!BJ9</f>
        <v>0</v>
      </c>
      <c r="BL36" s="65" t="n">
        <f aca="false">HF1!BK9</f>
        <v>0</v>
      </c>
      <c r="BM36" s="69" t="n">
        <f aca="false">SUM(BH36:BL36)</f>
        <v>0</v>
      </c>
      <c r="BN36" s="70" t="n">
        <f aca="false">IF(BE36=0,0,BM36/BE36)</f>
        <v>0</v>
      </c>
      <c r="BO36" s="65" t="n">
        <f aca="false">HF1!BN9</f>
        <v>0</v>
      </c>
      <c r="BP36" s="65" t="n">
        <f aca="false">HF1!BP9</f>
        <v>0</v>
      </c>
      <c r="BQ36" s="65" t="n">
        <f aca="false">HF1!BP9</f>
        <v>0</v>
      </c>
      <c r="BR36" s="65" t="n">
        <f aca="false">HF1!BQ9</f>
        <v>0</v>
      </c>
      <c r="BS36" s="65" t="n">
        <f aca="false">HF1!BS9</f>
        <v>0</v>
      </c>
      <c r="BT36" s="71" t="n">
        <f aca="false">COUNTIF(BR36:BS36,1)</f>
        <v>0</v>
      </c>
    </row>
    <row r="37" customFormat="false" ht="15" hidden="false" customHeight="false" outlineLevel="0" collapsed="false">
      <c r="A37" s="65" t="n">
        <v>4</v>
      </c>
      <c r="B37" s="66" t="n">
        <v>2020</v>
      </c>
      <c r="C37" s="65" t="str">
        <f aca="false">HF2!C9</f>
        <v>2020_04</v>
      </c>
      <c r="D37" s="65" t="str">
        <f aca="false">HF2!D9</f>
        <v>2020_Q2</v>
      </c>
      <c r="E37" s="65" t="str">
        <f aca="false">HF2!E9</f>
        <v>District1</v>
      </c>
      <c r="F37" s="65" t="str">
        <f aca="false">HF2!F9</f>
        <v>HF2</v>
      </c>
      <c r="G37" s="65" t="n">
        <f aca="false">HF2!G9</f>
        <v>0</v>
      </c>
      <c r="H37" s="65" t="n">
        <f aca="false">HF2!H9</f>
        <v>0</v>
      </c>
      <c r="I37" s="65" t="n">
        <f aca="false">HF2!I9</f>
        <v>0</v>
      </c>
      <c r="J37" s="65" t="n">
        <f aca="false">HF2!J9</f>
        <v>0</v>
      </c>
      <c r="K37" s="65" t="n">
        <f aca="false">HF2!K9</f>
        <v>0</v>
      </c>
      <c r="L37" s="65" t="n">
        <f aca="false">HF2!L9</f>
        <v>0</v>
      </c>
      <c r="M37" s="67" t="n">
        <f aca="false">SUM(H37:L37)</f>
        <v>0</v>
      </c>
      <c r="N37" s="65" t="n">
        <f aca="false">HF2!N9</f>
        <v>0</v>
      </c>
      <c r="O37" s="65" t="n">
        <f aca="false">HF2!O9</f>
        <v>0</v>
      </c>
      <c r="P37" s="65" t="n">
        <f aca="false">HF2!P9</f>
        <v>0</v>
      </c>
      <c r="Q37" s="65" t="n">
        <f aca="false">HF2!Q9</f>
        <v>0</v>
      </c>
      <c r="R37" s="65" t="n">
        <f aca="false">HF2!R9</f>
        <v>0</v>
      </c>
      <c r="S37" s="67" t="n">
        <f aca="false">SUM(N37:R37)</f>
        <v>0</v>
      </c>
      <c r="T37" s="65" t="n">
        <f aca="false">HF2!T9</f>
        <v>0</v>
      </c>
      <c r="U37" s="65" t="n">
        <f aca="false">HF2!U9</f>
        <v>0</v>
      </c>
      <c r="V37" s="65" t="n">
        <f aca="false">HF2!V9</f>
        <v>0</v>
      </c>
      <c r="W37" s="65" t="n">
        <f aca="false">HF2!W9</f>
        <v>0</v>
      </c>
      <c r="X37" s="65" t="n">
        <f aca="false">HF2!X9</f>
        <v>0</v>
      </c>
      <c r="Y37" s="67" t="n">
        <f aca="false">SUM(T37:X37)</f>
        <v>0</v>
      </c>
      <c r="Z37" s="65" t="n">
        <f aca="false">HF2!Z9</f>
        <v>0</v>
      </c>
      <c r="AA37" s="65" t="n">
        <f aca="false">HF2!AA9</f>
        <v>0</v>
      </c>
      <c r="AB37" s="65" t="n">
        <f aca="false">HF2!AB9</f>
        <v>0</v>
      </c>
      <c r="AC37" s="65" t="n">
        <f aca="false">HF2!AC9</f>
        <v>0</v>
      </c>
      <c r="AD37" s="65" t="n">
        <f aca="false">HF2!AD9</f>
        <v>0</v>
      </c>
      <c r="AE37" s="67" t="n">
        <f aca="false">SUM(Z37:AD37)</f>
        <v>0</v>
      </c>
      <c r="AF37" s="65" t="n">
        <f aca="false">HF2!AF9</f>
        <v>0</v>
      </c>
      <c r="AG37" s="65" t="n">
        <f aca="false">HF2!AG9</f>
        <v>0</v>
      </c>
      <c r="AH37" s="65" t="n">
        <f aca="false">HF2!AH9</f>
        <v>0</v>
      </c>
      <c r="AI37" s="65" t="n">
        <f aca="false">HF2!AI9</f>
        <v>0</v>
      </c>
      <c r="AJ37" s="65" t="n">
        <f aca="false">HF2!AJ9</f>
        <v>0</v>
      </c>
      <c r="AK37" s="67" t="n">
        <f aca="false">SUM(AF37:AJ37)</f>
        <v>0</v>
      </c>
      <c r="AL37" s="65" t="n">
        <f aca="false">HF2!AL9</f>
        <v>0</v>
      </c>
      <c r="AM37" s="65" t="n">
        <f aca="false">HF2!AM9</f>
        <v>0</v>
      </c>
      <c r="AN37" s="65" t="n">
        <f aca="false">HF2!AN9</f>
        <v>0</v>
      </c>
      <c r="AO37" s="65" t="n">
        <f aca="false">HF2!AO9</f>
        <v>0</v>
      </c>
      <c r="AP37" s="65" t="n">
        <f aca="false">HF2!AP9</f>
        <v>0</v>
      </c>
      <c r="AQ37" s="67" t="n">
        <f aca="false">SUM(AL37:AP37)</f>
        <v>0</v>
      </c>
      <c r="AR37" s="65" t="n">
        <f aca="false">HF2!AR9</f>
        <v>0</v>
      </c>
      <c r="AS37" s="65" t="n">
        <f aca="false">HF2!AS9</f>
        <v>0</v>
      </c>
      <c r="AT37" s="65" t="n">
        <f aca="false">HF2!AT9</f>
        <v>0</v>
      </c>
      <c r="AU37" s="65" t="n">
        <f aca="false">HF2!AU9</f>
        <v>0</v>
      </c>
      <c r="AV37" s="65" t="n">
        <f aca="false">HF2!AV9</f>
        <v>0</v>
      </c>
      <c r="AW37" s="68" t="n">
        <f aca="false">M37+S37+Y37+AE37+AK37+AQ37</f>
        <v>0</v>
      </c>
      <c r="AX37" s="65" t="n">
        <f aca="false">HF2!AX9</f>
        <v>0</v>
      </c>
      <c r="AY37" s="65" t="n">
        <f aca="false">HF2!AY9</f>
        <v>0</v>
      </c>
      <c r="AZ37" s="65" t="n">
        <f aca="false">HF2!AZ9</f>
        <v>0</v>
      </c>
      <c r="BA37" s="65" t="n">
        <f aca="false">HF2!BA9</f>
        <v>0</v>
      </c>
      <c r="BB37" s="65" t="n">
        <f aca="false">HF2!BB9</f>
        <v>0</v>
      </c>
      <c r="BC37" s="65" t="n">
        <f aca="false">HF2!BC9</f>
        <v>0</v>
      </c>
      <c r="BD37" s="65" t="n">
        <f aca="false">HF2!BD9</f>
        <v>0</v>
      </c>
      <c r="BE37" s="65" t="n">
        <f aca="false">HF2!BE9</f>
        <v>0</v>
      </c>
      <c r="BF37" s="65" t="n">
        <f aca="false">HF2!BG9</f>
        <v>0</v>
      </c>
      <c r="BG37" s="65" t="n">
        <f aca="false">HF2!BG9</f>
        <v>0</v>
      </c>
      <c r="BH37" s="65" t="n">
        <f aca="false">HF2!BH9</f>
        <v>0</v>
      </c>
      <c r="BI37" s="65" t="n">
        <f aca="false">HF2!BI9</f>
        <v>0</v>
      </c>
      <c r="BJ37" s="65" t="n">
        <f aca="false">HF2!BJ9</f>
        <v>0</v>
      </c>
      <c r="BK37" s="65" t="n">
        <f aca="false">HF2!BK9</f>
        <v>0</v>
      </c>
      <c r="BL37" s="65" t="n">
        <f aca="false">HF2!BL9</f>
        <v>0</v>
      </c>
      <c r="BM37" s="69" t="n">
        <f aca="false">SUM(BH37:BL37)</f>
        <v>0</v>
      </c>
      <c r="BN37" s="70" t="n">
        <f aca="false">IF(BE37=0,0,BM37/BE37)</f>
        <v>0</v>
      </c>
      <c r="BO37" s="65" t="n">
        <f aca="false">HF2!BN9</f>
        <v>0</v>
      </c>
      <c r="BP37" s="65" t="n">
        <f aca="false">HF2!BP9</f>
        <v>0</v>
      </c>
      <c r="BQ37" s="65" t="n">
        <f aca="false">HF2!BQ9</f>
        <v>0</v>
      </c>
      <c r="BR37" s="65" t="n">
        <f aca="false">HF2!BR9</f>
        <v>0</v>
      </c>
      <c r="BS37" s="65" t="n">
        <f aca="false">HF2!BS9</f>
        <v>0</v>
      </c>
      <c r="BT37" s="71" t="n">
        <f aca="false">COUNTIF(BR37:BS37,1)</f>
        <v>0</v>
      </c>
    </row>
    <row r="38" customFormat="false" ht="15" hidden="false" customHeight="false" outlineLevel="0" collapsed="false">
      <c r="A38" s="65" t="n">
        <v>4</v>
      </c>
      <c r="B38" s="66" t="n">
        <v>2020</v>
      </c>
      <c r="C38" s="65" t="str">
        <f aca="false">HF3!C9</f>
        <v>2020_04</v>
      </c>
      <c r="D38" s="65" t="str">
        <f aca="false">HF3!D9</f>
        <v>2020_Q2</v>
      </c>
      <c r="E38" s="65" t="str">
        <f aca="false">HF3!E9</f>
        <v>District1</v>
      </c>
      <c r="F38" s="65" t="str">
        <f aca="false">HF3!F9</f>
        <v>HF3</v>
      </c>
      <c r="G38" s="65" t="n">
        <f aca="false">HF3!G9</f>
        <v>0</v>
      </c>
      <c r="H38" s="65" t="n">
        <f aca="false">HF3!H9</f>
        <v>0</v>
      </c>
      <c r="I38" s="65" t="n">
        <f aca="false">HF3!I9</f>
        <v>0</v>
      </c>
      <c r="J38" s="65" t="n">
        <f aca="false">HF3!J9</f>
        <v>0</v>
      </c>
      <c r="K38" s="65" t="n">
        <f aca="false">HF3!K9</f>
        <v>0</v>
      </c>
      <c r="L38" s="65" t="n">
        <f aca="false">HF3!L9</f>
        <v>0</v>
      </c>
      <c r="M38" s="67" t="n">
        <f aca="false">SUM(H38:L38)</f>
        <v>0</v>
      </c>
      <c r="N38" s="65" t="n">
        <f aca="false">HF3!N9</f>
        <v>0</v>
      </c>
      <c r="O38" s="65" t="n">
        <f aca="false">HF3!O9</f>
        <v>0</v>
      </c>
      <c r="P38" s="65" t="n">
        <f aca="false">HF3!P9</f>
        <v>0</v>
      </c>
      <c r="Q38" s="65" t="n">
        <f aca="false">HF3!Q9</f>
        <v>0</v>
      </c>
      <c r="R38" s="65" t="n">
        <f aca="false">HF3!R9</f>
        <v>0</v>
      </c>
      <c r="S38" s="67" t="n">
        <f aca="false">SUM(N38:R38)</f>
        <v>0</v>
      </c>
      <c r="T38" s="65" t="n">
        <f aca="false">HF3!T9</f>
        <v>0</v>
      </c>
      <c r="U38" s="65" t="n">
        <f aca="false">HF3!U9</f>
        <v>0</v>
      </c>
      <c r="V38" s="65" t="n">
        <f aca="false">HF3!V9</f>
        <v>0</v>
      </c>
      <c r="W38" s="65" t="n">
        <f aca="false">HF3!W9</f>
        <v>0</v>
      </c>
      <c r="X38" s="65" t="n">
        <f aca="false">HF3!X9</f>
        <v>0</v>
      </c>
      <c r="Y38" s="67" t="n">
        <f aca="false">SUM(T38:X38)</f>
        <v>0</v>
      </c>
      <c r="Z38" s="65" t="n">
        <f aca="false">HF3!Z9</f>
        <v>0</v>
      </c>
      <c r="AA38" s="65" t="n">
        <f aca="false">HF3!AA9</f>
        <v>0</v>
      </c>
      <c r="AB38" s="65" t="n">
        <f aca="false">HF3!AB9</f>
        <v>0</v>
      </c>
      <c r="AC38" s="65" t="n">
        <f aca="false">HF3!AC9</f>
        <v>0</v>
      </c>
      <c r="AD38" s="65" t="n">
        <f aca="false">HF3!AD9</f>
        <v>0</v>
      </c>
      <c r="AE38" s="67" t="n">
        <f aca="false">SUM(Z38:AD38)</f>
        <v>0</v>
      </c>
      <c r="AF38" s="65" t="n">
        <f aca="false">HF3!AF9</f>
        <v>0</v>
      </c>
      <c r="AG38" s="65" t="n">
        <f aca="false">HF3!AG9</f>
        <v>0</v>
      </c>
      <c r="AH38" s="65" t="n">
        <f aca="false">HF3!AH9</f>
        <v>0</v>
      </c>
      <c r="AI38" s="65" t="n">
        <f aca="false">HF3!AI9</f>
        <v>0</v>
      </c>
      <c r="AJ38" s="65" t="n">
        <f aca="false">HF3!AJ9</f>
        <v>0</v>
      </c>
      <c r="AK38" s="67" t="n">
        <f aca="false">SUM(AF38:AJ38)</f>
        <v>0</v>
      </c>
      <c r="AL38" s="65" t="n">
        <f aca="false">HF3!AL9</f>
        <v>0</v>
      </c>
      <c r="AM38" s="65" t="n">
        <f aca="false">HF3!AM9</f>
        <v>0</v>
      </c>
      <c r="AN38" s="65" t="n">
        <f aca="false">HF3!AN9</f>
        <v>0</v>
      </c>
      <c r="AO38" s="65" t="n">
        <f aca="false">HF3!AO9</f>
        <v>0</v>
      </c>
      <c r="AP38" s="65" t="n">
        <f aca="false">HF3!AP9</f>
        <v>0</v>
      </c>
      <c r="AQ38" s="67" t="n">
        <f aca="false">SUM(AL38:AP38)</f>
        <v>0</v>
      </c>
      <c r="AR38" s="65" t="n">
        <f aca="false">HF3!AR9</f>
        <v>0</v>
      </c>
      <c r="AS38" s="65" t="n">
        <f aca="false">HF3!AS9</f>
        <v>0</v>
      </c>
      <c r="AT38" s="65" t="n">
        <f aca="false">HF3!AT9</f>
        <v>0</v>
      </c>
      <c r="AU38" s="65" t="n">
        <f aca="false">HF3!AU9</f>
        <v>0</v>
      </c>
      <c r="AV38" s="65" t="n">
        <f aca="false">HF3!AV9</f>
        <v>0</v>
      </c>
      <c r="AW38" s="68" t="n">
        <f aca="false">M38+S38+Y38+AE38+AK38+AQ38</f>
        <v>0</v>
      </c>
      <c r="AX38" s="65" t="n">
        <f aca="false">HF3!AX9</f>
        <v>0</v>
      </c>
      <c r="AY38" s="65" t="n">
        <f aca="false">HF3!AY9</f>
        <v>0</v>
      </c>
      <c r="AZ38" s="65" t="n">
        <f aca="false">HF3!AZ9</f>
        <v>0</v>
      </c>
      <c r="BA38" s="65" t="n">
        <f aca="false">HF3!BA9</f>
        <v>0</v>
      </c>
      <c r="BB38" s="65" t="n">
        <f aca="false">HF3!BB9</f>
        <v>0</v>
      </c>
      <c r="BC38" s="65" t="n">
        <f aca="false">HF3!BC9</f>
        <v>0</v>
      </c>
      <c r="BD38" s="65" t="n">
        <f aca="false">HF3!BD9</f>
        <v>0</v>
      </c>
      <c r="BE38" s="65" t="n">
        <f aca="false">HF3!BE9</f>
        <v>0</v>
      </c>
      <c r="BF38" s="65" t="n">
        <f aca="false">HF3!BG9</f>
        <v>0</v>
      </c>
      <c r="BG38" s="65" t="n">
        <f aca="false">HF3!BG9</f>
        <v>0</v>
      </c>
      <c r="BH38" s="65" t="n">
        <f aca="false">HF3!BH9</f>
        <v>0</v>
      </c>
      <c r="BI38" s="65" t="n">
        <f aca="false">HF3!BI9</f>
        <v>0</v>
      </c>
      <c r="BJ38" s="65" t="n">
        <f aca="false">HF3!BJ9</f>
        <v>0</v>
      </c>
      <c r="BK38" s="65" t="n">
        <f aca="false">HF3!BK9</f>
        <v>0</v>
      </c>
      <c r="BL38" s="65" t="n">
        <f aca="false">HF3!BL9</f>
        <v>0</v>
      </c>
      <c r="BM38" s="69" t="n">
        <f aca="false">SUM(BH38:BL38)</f>
        <v>0</v>
      </c>
      <c r="BN38" s="70" t="n">
        <f aca="false">IF(BE38=0,0,BM38/BE38)</f>
        <v>0</v>
      </c>
      <c r="BO38" s="65" t="n">
        <f aca="false">HF3!BO9</f>
        <v>0</v>
      </c>
      <c r="BP38" s="65" t="n">
        <f aca="false">HF3!BP9</f>
        <v>0</v>
      </c>
      <c r="BQ38" s="65" t="n">
        <f aca="false">HF3!BQ9</f>
        <v>0</v>
      </c>
      <c r="BR38" s="65" t="n">
        <f aca="false">HF3!BR9</f>
        <v>0</v>
      </c>
      <c r="BS38" s="65" t="n">
        <f aca="false">HF3!BS9</f>
        <v>0</v>
      </c>
      <c r="BT38" s="71" t="n">
        <f aca="false">COUNTIF(BR38:BS38,1)</f>
        <v>0</v>
      </c>
    </row>
    <row r="39" customFormat="false" ht="15" hidden="false" customHeight="false" outlineLevel="0" collapsed="false">
      <c r="A39" s="65" t="n">
        <v>4</v>
      </c>
      <c r="B39" s="66" t="n">
        <v>2020</v>
      </c>
      <c r="C39" s="65" t="str">
        <f aca="false">HF4!C9</f>
        <v>2020_04</v>
      </c>
      <c r="D39" s="65" t="str">
        <f aca="false">HF4!D9</f>
        <v>2020_Q2</v>
      </c>
      <c r="E39" s="65" t="str">
        <f aca="false">HF4!E9</f>
        <v>District1</v>
      </c>
      <c r="F39" s="65" t="str">
        <f aca="false">HF4!F9</f>
        <v>HF4</v>
      </c>
      <c r="G39" s="65" t="n">
        <f aca="false">HF4!G9</f>
        <v>0</v>
      </c>
      <c r="H39" s="65" t="n">
        <f aca="false">HF4!H9</f>
        <v>0</v>
      </c>
      <c r="I39" s="65" t="n">
        <f aca="false">HF4!I9</f>
        <v>0</v>
      </c>
      <c r="J39" s="65" t="n">
        <f aca="false">HF4!J9</f>
        <v>0</v>
      </c>
      <c r="K39" s="65" t="n">
        <f aca="false">HF4!K9</f>
        <v>0</v>
      </c>
      <c r="L39" s="65" t="n">
        <f aca="false">HF4!L9</f>
        <v>0</v>
      </c>
      <c r="M39" s="67" t="n">
        <f aca="false">SUM(H39:L39)</f>
        <v>0</v>
      </c>
      <c r="N39" s="65" t="n">
        <f aca="false">HF4!N9</f>
        <v>0</v>
      </c>
      <c r="O39" s="65" t="n">
        <f aca="false">HF4!O9</f>
        <v>0</v>
      </c>
      <c r="P39" s="65" t="n">
        <f aca="false">HF4!P9</f>
        <v>0</v>
      </c>
      <c r="Q39" s="65" t="n">
        <f aca="false">HF4!Q9</f>
        <v>0</v>
      </c>
      <c r="R39" s="65" t="n">
        <f aca="false">HF4!R9</f>
        <v>0</v>
      </c>
      <c r="S39" s="67" t="n">
        <f aca="false">SUM(N39:R39)</f>
        <v>0</v>
      </c>
      <c r="T39" s="65" t="n">
        <f aca="false">HF4!T9</f>
        <v>0</v>
      </c>
      <c r="U39" s="65" t="n">
        <f aca="false">HF4!U9</f>
        <v>0</v>
      </c>
      <c r="V39" s="65" t="n">
        <f aca="false">HF4!V9</f>
        <v>0</v>
      </c>
      <c r="W39" s="65" t="n">
        <f aca="false">HF4!W9</f>
        <v>0</v>
      </c>
      <c r="X39" s="65" t="n">
        <f aca="false">HF4!X9</f>
        <v>0</v>
      </c>
      <c r="Y39" s="67" t="n">
        <f aca="false">SUM(T39:X39)</f>
        <v>0</v>
      </c>
      <c r="Z39" s="65" t="n">
        <f aca="false">HF4!Z9</f>
        <v>0</v>
      </c>
      <c r="AA39" s="65" t="n">
        <f aca="false">HF4!AA9</f>
        <v>0</v>
      </c>
      <c r="AB39" s="65" t="n">
        <f aca="false">HF4!AB9</f>
        <v>0</v>
      </c>
      <c r="AC39" s="65" t="n">
        <f aca="false">HF4!AC9</f>
        <v>0</v>
      </c>
      <c r="AD39" s="65" t="n">
        <f aca="false">HF4!AD9</f>
        <v>0</v>
      </c>
      <c r="AE39" s="67" t="n">
        <f aca="false">SUM(Z39:AD39)</f>
        <v>0</v>
      </c>
      <c r="AF39" s="65" t="n">
        <f aca="false">HF4!AF9</f>
        <v>0</v>
      </c>
      <c r="AG39" s="65" t="n">
        <f aca="false">HF4!AG9</f>
        <v>0</v>
      </c>
      <c r="AH39" s="65" t="n">
        <f aca="false">HF4!AH9</f>
        <v>0</v>
      </c>
      <c r="AI39" s="65" t="n">
        <f aca="false">HF4!AI9</f>
        <v>0</v>
      </c>
      <c r="AJ39" s="65" t="n">
        <f aca="false">HF4!AJ9</f>
        <v>0</v>
      </c>
      <c r="AK39" s="67" t="n">
        <f aca="false">SUM(AF39:AJ39)</f>
        <v>0</v>
      </c>
      <c r="AL39" s="65" t="n">
        <f aca="false">HF4!AL9</f>
        <v>0</v>
      </c>
      <c r="AM39" s="65" t="n">
        <f aca="false">HF4!AM9</f>
        <v>0</v>
      </c>
      <c r="AN39" s="65" t="n">
        <f aca="false">HF4!AN9</f>
        <v>0</v>
      </c>
      <c r="AO39" s="65" t="n">
        <f aca="false">HF4!AO9</f>
        <v>0</v>
      </c>
      <c r="AP39" s="65" t="n">
        <f aca="false">HF4!AP9</f>
        <v>0</v>
      </c>
      <c r="AQ39" s="67" t="n">
        <f aca="false">SUM(AL39:AP39)</f>
        <v>0</v>
      </c>
      <c r="AR39" s="65" t="n">
        <f aca="false">HF4!AR9</f>
        <v>0</v>
      </c>
      <c r="AS39" s="65" t="n">
        <f aca="false">HF4!AS9</f>
        <v>0</v>
      </c>
      <c r="AT39" s="65" t="n">
        <f aca="false">HF4!AT9</f>
        <v>0</v>
      </c>
      <c r="AU39" s="65" t="n">
        <f aca="false">HF4!AU9</f>
        <v>0</v>
      </c>
      <c r="AV39" s="65" t="n">
        <f aca="false">HF4!AV9</f>
        <v>0</v>
      </c>
      <c r="AW39" s="68" t="n">
        <f aca="false">M39+S39+Y39+AE39+AK39+AQ39</f>
        <v>0</v>
      </c>
      <c r="AX39" s="65" t="n">
        <f aca="false">HF4!AX9</f>
        <v>0</v>
      </c>
      <c r="AY39" s="65" t="n">
        <f aca="false">HF4!AY9</f>
        <v>0</v>
      </c>
      <c r="AZ39" s="65" t="n">
        <f aca="false">HF4!AZ9</f>
        <v>0</v>
      </c>
      <c r="BA39" s="65" t="n">
        <f aca="false">HF4!BA9</f>
        <v>0</v>
      </c>
      <c r="BB39" s="65" t="n">
        <f aca="false">HF4!BB9</f>
        <v>0</v>
      </c>
      <c r="BC39" s="65" t="n">
        <f aca="false">HF4!BC9</f>
        <v>0</v>
      </c>
      <c r="BD39" s="65" t="n">
        <f aca="false">HF4!BD9</f>
        <v>0</v>
      </c>
      <c r="BE39" s="65" t="n">
        <f aca="false">HF4!BE9</f>
        <v>0</v>
      </c>
      <c r="BF39" s="65" t="n">
        <f aca="false">HF4!BG9</f>
        <v>0</v>
      </c>
      <c r="BG39" s="65" t="n">
        <f aca="false">HF4!BG9</f>
        <v>0</v>
      </c>
      <c r="BH39" s="65" t="n">
        <f aca="false">HF4!BH9</f>
        <v>0</v>
      </c>
      <c r="BI39" s="65" t="n">
        <f aca="false">HF4!BI9</f>
        <v>0</v>
      </c>
      <c r="BJ39" s="65" t="n">
        <f aca="false">HF4!BJ9</f>
        <v>0</v>
      </c>
      <c r="BK39" s="65" t="n">
        <f aca="false">HF4!BK9</f>
        <v>0</v>
      </c>
      <c r="BL39" s="65" t="n">
        <f aca="false">HF4!BL9</f>
        <v>0</v>
      </c>
      <c r="BM39" s="69" t="n">
        <f aca="false">SUM(BH39:BL39)</f>
        <v>0</v>
      </c>
      <c r="BN39" s="70" t="n">
        <f aca="false">IF(BE39=0,0,BM39/BE39)</f>
        <v>0</v>
      </c>
      <c r="BO39" s="65" t="n">
        <f aca="false">HF4!BO9</f>
        <v>0</v>
      </c>
      <c r="BP39" s="65" t="n">
        <f aca="false">HF4!BP9</f>
        <v>0</v>
      </c>
      <c r="BQ39" s="65" t="n">
        <f aca="false">HF4!BQ9</f>
        <v>0</v>
      </c>
      <c r="BR39" s="65" t="n">
        <f aca="false">HF4!BR9</f>
        <v>0</v>
      </c>
      <c r="BS39" s="65" t="n">
        <f aca="false">HF4!BS9</f>
        <v>0</v>
      </c>
      <c r="BT39" s="71" t="n">
        <f aca="false">COUNTIF(BR39:BS39,1)</f>
        <v>0</v>
      </c>
    </row>
    <row r="40" customFormat="false" ht="15" hidden="false" customHeight="false" outlineLevel="0" collapsed="false">
      <c r="A40" s="65" t="n">
        <v>4</v>
      </c>
      <c r="B40" s="66" t="n">
        <v>2020</v>
      </c>
      <c r="C40" s="65" t="str">
        <f aca="false">HF5!C9</f>
        <v>2020_04</v>
      </c>
      <c r="D40" s="65" t="str">
        <f aca="false">HF5!D9</f>
        <v>2020_Q2</v>
      </c>
      <c r="E40" s="65" t="str">
        <f aca="false">HF5!E9</f>
        <v>District1</v>
      </c>
      <c r="F40" s="65" t="str">
        <f aca="false">HF5!F9</f>
        <v>HF5</v>
      </c>
      <c r="G40" s="65" t="n">
        <f aca="false">HF5!G9</f>
        <v>0</v>
      </c>
      <c r="H40" s="65" t="n">
        <f aca="false">HF5!H9</f>
        <v>0</v>
      </c>
      <c r="I40" s="65" t="n">
        <f aca="false">HF5!I9</f>
        <v>0</v>
      </c>
      <c r="J40" s="65" t="n">
        <f aca="false">HF5!J9</f>
        <v>0</v>
      </c>
      <c r="K40" s="65" t="n">
        <f aca="false">HF5!K9</f>
        <v>0</v>
      </c>
      <c r="L40" s="65" t="n">
        <f aca="false">HF5!L9</f>
        <v>0</v>
      </c>
      <c r="M40" s="67" t="n">
        <f aca="false">SUM(H40:L40)</f>
        <v>0</v>
      </c>
      <c r="N40" s="65" t="n">
        <f aca="false">HF5!N9</f>
        <v>0</v>
      </c>
      <c r="O40" s="65" t="n">
        <f aca="false">HF5!O9</f>
        <v>0</v>
      </c>
      <c r="P40" s="65" t="n">
        <f aca="false">HF5!P9</f>
        <v>0</v>
      </c>
      <c r="Q40" s="65" t="n">
        <f aca="false">HF5!Q9</f>
        <v>0</v>
      </c>
      <c r="R40" s="65" t="n">
        <f aca="false">HF5!R9</f>
        <v>0</v>
      </c>
      <c r="S40" s="67" t="n">
        <f aca="false">SUM(N40:R40)</f>
        <v>0</v>
      </c>
      <c r="T40" s="65" t="n">
        <f aca="false">HF5!T9</f>
        <v>0</v>
      </c>
      <c r="U40" s="65" t="n">
        <f aca="false">HF5!U9</f>
        <v>0</v>
      </c>
      <c r="V40" s="65" t="n">
        <f aca="false">HF5!V9</f>
        <v>0</v>
      </c>
      <c r="W40" s="65" t="n">
        <f aca="false">HF5!W9</f>
        <v>0</v>
      </c>
      <c r="X40" s="65" t="n">
        <f aca="false">HF5!X9</f>
        <v>0</v>
      </c>
      <c r="Y40" s="67" t="n">
        <f aca="false">SUM(T40:X40)</f>
        <v>0</v>
      </c>
      <c r="Z40" s="65" t="n">
        <f aca="false">HF5!Z9</f>
        <v>0</v>
      </c>
      <c r="AA40" s="65" t="n">
        <f aca="false">HF5!AA9</f>
        <v>0</v>
      </c>
      <c r="AB40" s="65" t="n">
        <f aca="false">HF5!AB9</f>
        <v>0</v>
      </c>
      <c r="AC40" s="65" t="n">
        <f aca="false">HF5!AC9</f>
        <v>0</v>
      </c>
      <c r="AD40" s="65" t="n">
        <f aca="false">HF5!AD9</f>
        <v>0</v>
      </c>
      <c r="AE40" s="67" t="n">
        <f aca="false">SUM(Z40:AD40)</f>
        <v>0</v>
      </c>
      <c r="AF40" s="65" t="n">
        <f aca="false">HF5!AF9</f>
        <v>0</v>
      </c>
      <c r="AG40" s="65" t="n">
        <f aca="false">HF5!AG9</f>
        <v>0</v>
      </c>
      <c r="AH40" s="65" t="n">
        <f aca="false">HF5!AH9</f>
        <v>0</v>
      </c>
      <c r="AI40" s="65" t="n">
        <f aca="false">HF5!AI9</f>
        <v>0</v>
      </c>
      <c r="AJ40" s="65" t="n">
        <f aca="false">HF5!AJ9</f>
        <v>0</v>
      </c>
      <c r="AK40" s="67" t="n">
        <f aca="false">SUM(AF40:AJ40)</f>
        <v>0</v>
      </c>
      <c r="AL40" s="65" t="n">
        <f aca="false">HF5!AL9</f>
        <v>0</v>
      </c>
      <c r="AM40" s="65" t="n">
        <f aca="false">HF5!AM9</f>
        <v>0</v>
      </c>
      <c r="AN40" s="65" t="n">
        <f aca="false">HF5!AN9</f>
        <v>0</v>
      </c>
      <c r="AO40" s="65" t="n">
        <f aca="false">HF5!AO9</f>
        <v>0</v>
      </c>
      <c r="AP40" s="65" t="n">
        <f aca="false">HF5!AP9</f>
        <v>0</v>
      </c>
      <c r="AQ40" s="67" t="n">
        <f aca="false">SUM(AL40:AP40)</f>
        <v>0</v>
      </c>
      <c r="AR40" s="65" t="n">
        <f aca="false">HF5!AR9</f>
        <v>0</v>
      </c>
      <c r="AS40" s="65" t="n">
        <f aca="false">HF5!AS9</f>
        <v>0</v>
      </c>
      <c r="AT40" s="65" t="n">
        <f aca="false">HF5!AT9</f>
        <v>0</v>
      </c>
      <c r="AU40" s="65" t="n">
        <f aca="false">HF5!AU9</f>
        <v>0</v>
      </c>
      <c r="AV40" s="65" t="n">
        <f aca="false">HF5!AV9</f>
        <v>0</v>
      </c>
      <c r="AW40" s="68" t="n">
        <f aca="false">M40+S40+Y40+AE40+AK40+AQ40</f>
        <v>0</v>
      </c>
      <c r="AX40" s="65" t="n">
        <f aca="false">HF5!AX9</f>
        <v>0</v>
      </c>
      <c r="AY40" s="65" t="n">
        <f aca="false">HF5!AY9</f>
        <v>0</v>
      </c>
      <c r="AZ40" s="65" t="n">
        <f aca="false">HF5!AZ9</f>
        <v>0</v>
      </c>
      <c r="BA40" s="65" t="n">
        <f aca="false">HF5!BA9</f>
        <v>0</v>
      </c>
      <c r="BB40" s="65" t="n">
        <f aca="false">HF5!BB9</f>
        <v>0</v>
      </c>
      <c r="BC40" s="65" t="n">
        <f aca="false">HF5!BC9</f>
        <v>0</v>
      </c>
      <c r="BD40" s="65" t="n">
        <f aca="false">HF5!BD9</f>
        <v>0</v>
      </c>
      <c r="BE40" s="65" t="n">
        <f aca="false">HF5!BE9</f>
        <v>0</v>
      </c>
      <c r="BF40" s="65" t="n">
        <f aca="false">HF5!BG9</f>
        <v>0</v>
      </c>
      <c r="BG40" s="65" t="n">
        <f aca="false">HF5!BG9</f>
        <v>0</v>
      </c>
      <c r="BH40" s="65" t="n">
        <f aca="false">HF5!BH9</f>
        <v>0</v>
      </c>
      <c r="BI40" s="65" t="n">
        <f aca="false">HF5!BI9</f>
        <v>0</v>
      </c>
      <c r="BJ40" s="65" t="n">
        <f aca="false">HF5!BJ9</f>
        <v>0</v>
      </c>
      <c r="BK40" s="65" t="n">
        <f aca="false">HF5!BK9</f>
        <v>0</v>
      </c>
      <c r="BL40" s="65" t="n">
        <f aca="false">HF5!BL9</f>
        <v>0</v>
      </c>
      <c r="BM40" s="69" t="n">
        <f aca="false">SUM(BH40:BL40)</f>
        <v>0</v>
      </c>
      <c r="BN40" s="70" t="n">
        <f aca="false">IF(BE40=0,0,BM40/BE40)</f>
        <v>0</v>
      </c>
      <c r="BO40" s="65" t="n">
        <f aca="false">HF5!BO9</f>
        <v>0</v>
      </c>
      <c r="BP40" s="65" t="n">
        <f aca="false">HF5!BP9</f>
        <v>0</v>
      </c>
      <c r="BQ40" s="65" t="n">
        <f aca="false">HF5!BQ9</f>
        <v>0</v>
      </c>
      <c r="BR40" s="65" t="n">
        <f aca="false">HF5!BR9</f>
        <v>0</v>
      </c>
      <c r="BS40" s="65" t="n">
        <f aca="false">HF5!BS9</f>
        <v>0</v>
      </c>
      <c r="BT40" s="71" t="n">
        <f aca="false">COUNTIF(BR40:BS40,1)</f>
        <v>0</v>
      </c>
    </row>
    <row r="41" customFormat="false" ht="15" hidden="false" customHeight="false" outlineLevel="0" collapsed="false">
      <c r="A41" s="65" t="n">
        <v>4</v>
      </c>
      <c r="B41" s="66" t="n">
        <v>2020</v>
      </c>
      <c r="C41" s="65" t="str">
        <f aca="false">HF6!C9</f>
        <v>2020_04</v>
      </c>
      <c r="D41" s="65" t="str">
        <f aca="false">HF6!D9</f>
        <v>2020_Q2</v>
      </c>
      <c r="E41" s="65" t="str">
        <f aca="false">HF6!E9</f>
        <v>District2 </v>
      </c>
      <c r="F41" s="65" t="str">
        <f aca="false">HF6!F9</f>
        <v>HF6</v>
      </c>
      <c r="G41" s="65" t="n">
        <f aca="false">HF6!G9</f>
        <v>0</v>
      </c>
      <c r="H41" s="65" t="n">
        <f aca="false">HF6!H9</f>
        <v>0</v>
      </c>
      <c r="I41" s="65" t="n">
        <f aca="false">HF6!I9</f>
        <v>0</v>
      </c>
      <c r="J41" s="65" t="n">
        <f aca="false">HF6!J9</f>
        <v>0</v>
      </c>
      <c r="K41" s="65" t="n">
        <f aca="false">HF6!K9</f>
        <v>0</v>
      </c>
      <c r="L41" s="65" t="n">
        <f aca="false">HF6!L9</f>
        <v>0</v>
      </c>
      <c r="M41" s="67" t="n">
        <f aca="false">SUM(H41:L41)</f>
        <v>0</v>
      </c>
      <c r="N41" s="65" t="n">
        <f aca="false">HF6!N9</f>
        <v>0</v>
      </c>
      <c r="O41" s="65" t="n">
        <f aca="false">HF6!O9</f>
        <v>0</v>
      </c>
      <c r="P41" s="65" t="n">
        <f aca="false">HF6!P9</f>
        <v>0</v>
      </c>
      <c r="Q41" s="65" t="n">
        <f aca="false">HF6!Q9</f>
        <v>0</v>
      </c>
      <c r="R41" s="65" t="n">
        <f aca="false">HF6!R9</f>
        <v>0</v>
      </c>
      <c r="S41" s="67" t="n">
        <f aca="false">SUM(N41:R41)</f>
        <v>0</v>
      </c>
      <c r="T41" s="65" t="n">
        <f aca="false">HF6!T9</f>
        <v>0</v>
      </c>
      <c r="U41" s="65" t="n">
        <f aca="false">HF6!U9</f>
        <v>0</v>
      </c>
      <c r="V41" s="65" t="n">
        <f aca="false">HF6!V9</f>
        <v>0</v>
      </c>
      <c r="W41" s="65" t="n">
        <f aca="false">HF6!W9</f>
        <v>0</v>
      </c>
      <c r="X41" s="65" t="n">
        <f aca="false">HF6!X9</f>
        <v>0</v>
      </c>
      <c r="Y41" s="67" t="n">
        <f aca="false">SUM(T41:X41)</f>
        <v>0</v>
      </c>
      <c r="Z41" s="65" t="n">
        <f aca="false">HF6!Z9</f>
        <v>0</v>
      </c>
      <c r="AA41" s="65" t="n">
        <f aca="false">HF6!AA9</f>
        <v>0</v>
      </c>
      <c r="AB41" s="65" t="n">
        <f aca="false">HF6!AB9</f>
        <v>0</v>
      </c>
      <c r="AC41" s="65" t="n">
        <f aca="false">HF6!AC9</f>
        <v>0</v>
      </c>
      <c r="AD41" s="65" t="n">
        <f aca="false">HF6!AD9</f>
        <v>0</v>
      </c>
      <c r="AE41" s="67" t="n">
        <f aca="false">SUM(Z41:AD41)</f>
        <v>0</v>
      </c>
      <c r="AF41" s="65" t="n">
        <f aca="false">HF6!AF9</f>
        <v>0</v>
      </c>
      <c r="AG41" s="65" t="n">
        <f aca="false">HF6!AG9</f>
        <v>0</v>
      </c>
      <c r="AH41" s="65" t="n">
        <f aca="false">HF6!AH9</f>
        <v>0</v>
      </c>
      <c r="AI41" s="65" t="n">
        <f aca="false">HF6!AI9</f>
        <v>0</v>
      </c>
      <c r="AJ41" s="65" t="n">
        <f aca="false">HF6!AJ9</f>
        <v>0</v>
      </c>
      <c r="AK41" s="67" t="n">
        <f aca="false">SUM(AF41:AJ41)</f>
        <v>0</v>
      </c>
      <c r="AL41" s="65" t="n">
        <f aca="false">HF6!AL9</f>
        <v>0</v>
      </c>
      <c r="AM41" s="65" t="n">
        <f aca="false">HF6!AM9</f>
        <v>0</v>
      </c>
      <c r="AN41" s="65" t="n">
        <f aca="false">HF6!AN9</f>
        <v>0</v>
      </c>
      <c r="AO41" s="65" t="n">
        <f aca="false">HF6!AO9</f>
        <v>0</v>
      </c>
      <c r="AP41" s="65" t="n">
        <f aca="false">HF6!AP9</f>
        <v>0</v>
      </c>
      <c r="AQ41" s="67" t="n">
        <f aca="false">SUM(AL41:AP41)</f>
        <v>0</v>
      </c>
      <c r="AR41" s="65" t="n">
        <f aca="false">HF6!AR9</f>
        <v>0</v>
      </c>
      <c r="AS41" s="65" t="n">
        <f aca="false">HF6!AS9</f>
        <v>0</v>
      </c>
      <c r="AT41" s="65" t="n">
        <f aca="false">HF6!AT9</f>
        <v>0</v>
      </c>
      <c r="AU41" s="65" t="n">
        <f aca="false">HF6!AU9</f>
        <v>0</v>
      </c>
      <c r="AV41" s="65" t="n">
        <f aca="false">HF6!AV9</f>
        <v>0</v>
      </c>
      <c r="AW41" s="68" t="n">
        <f aca="false">M41+S41+Y41+AE41+AK41+AQ41</f>
        <v>0</v>
      </c>
      <c r="AX41" s="65" t="n">
        <f aca="false">HF6!AX9</f>
        <v>0</v>
      </c>
      <c r="AY41" s="65" t="n">
        <f aca="false">HF6!AY9</f>
        <v>0</v>
      </c>
      <c r="AZ41" s="65" t="n">
        <f aca="false">HF6!AZ9</f>
        <v>0</v>
      </c>
      <c r="BA41" s="65" t="n">
        <f aca="false">HF6!BA9</f>
        <v>0</v>
      </c>
      <c r="BB41" s="65" t="n">
        <f aca="false">HF6!BB9</f>
        <v>0</v>
      </c>
      <c r="BC41" s="65" t="n">
        <f aca="false">HF6!BC9</f>
        <v>0</v>
      </c>
      <c r="BD41" s="65" t="n">
        <f aca="false">HF6!BD9</f>
        <v>0</v>
      </c>
      <c r="BE41" s="65" t="n">
        <f aca="false">HF6!BE9</f>
        <v>0</v>
      </c>
      <c r="BF41" s="65" t="n">
        <f aca="false">HF6!BG9</f>
        <v>0</v>
      </c>
      <c r="BG41" s="65" t="n">
        <f aca="false">HF6!BG9</f>
        <v>0</v>
      </c>
      <c r="BH41" s="65" t="n">
        <f aca="false">HF6!BH9</f>
        <v>0</v>
      </c>
      <c r="BI41" s="65" t="n">
        <f aca="false">HF6!BI9</f>
        <v>0</v>
      </c>
      <c r="BJ41" s="65" t="n">
        <f aca="false">HF6!BJ9</f>
        <v>0</v>
      </c>
      <c r="BK41" s="65" t="n">
        <f aca="false">HF6!BK9</f>
        <v>0</v>
      </c>
      <c r="BL41" s="65" t="n">
        <f aca="false">HF6!BL9</f>
        <v>0</v>
      </c>
      <c r="BM41" s="69" t="n">
        <f aca="false">SUM(BH41:BL41)</f>
        <v>0</v>
      </c>
      <c r="BN41" s="70" t="n">
        <f aca="false">IF(BE41=0,0,BM41/BE41)</f>
        <v>0</v>
      </c>
      <c r="BO41" s="65" t="n">
        <f aca="false">HF6!BO9</f>
        <v>0</v>
      </c>
      <c r="BP41" s="65" t="n">
        <f aca="false">HF6!BP9</f>
        <v>0</v>
      </c>
      <c r="BQ41" s="65" t="n">
        <f aca="false">HF6!BQ9</f>
        <v>0</v>
      </c>
      <c r="BR41" s="65" t="n">
        <f aca="false">HF6!BR9</f>
        <v>0</v>
      </c>
      <c r="BS41" s="65" t="n">
        <f aca="false">HF6!BS9</f>
        <v>0</v>
      </c>
      <c r="BT41" s="71" t="n">
        <f aca="false">COUNTIF(BR41:BS41,1)</f>
        <v>0</v>
      </c>
    </row>
    <row r="42" customFormat="false" ht="15" hidden="false" customHeight="false" outlineLevel="0" collapsed="false">
      <c r="A42" s="65" t="n">
        <v>4</v>
      </c>
      <c r="B42" s="66" t="n">
        <v>2020</v>
      </c>
      <c r="C42" s="65" t="str">
        <f aca="false">HF7!C9</f>
        <v>2020_04</v>
      </c>
      <c r="D42" s="65" t="str">
        <f aca="false">HF7!D9</f>
        <v>2020_Q2</v>
      </c>
      <c r="E42" s="65" t="str">
        <f aca="false">HF7!E9</f>
        <v>District2 </v>
      </c>
      <c r="F42" s="65" t="str">
        <f aca="false">HF7!F9</f>
        <v>HF7</v>
      </c>
      <c r="G42" s="65" t="n">
        <f aca="false">HF7!G9</f>
        <v>0</v>
      </c>
      <c r="H42" s="65" t="n">
        <f aca="false">HF7!H9</f>
        <v>0</v>
      </c>
      <c r="I42" s="65" t="n">
        <f aca="false">HF7!I9</f>
        <v>0</v>
      </c>
      <c r="J42" s="65" t="n">
        <f aca="false">HF7!J9</f>
        <v>0</v>
      </c>
      <c r="K42" s="65" t="n">
        <f aca="false">HF7!K9</f>
        <v>0</v>
      </c>
      <c r="L42" s="65" t="n">
        <f aca="false">HF7!L9</f>
        <v>0</v>
      </c>
      <c r="M42" s="67" t="n">
        <f aca="false">SUM(H42:L42)</f>
        <v>0</v>
      </c>
      <c r="N42" s="65" t="n">
        <f aca="false">HF7!N9</f>
        <v>0</v>
      </c>
      <c r="O42" s="65" t="n">
        <f aca="false">HF7!O9</f>
        <v>0</v>
      </c>
      <c r="P42" s="65" t="n">
        <f aca="false">HF7!P9</f>
        <v>0</v>
      </c>
      <c r="Q42" s="65" t="n">
        <f aca="false">HF7!Q9</f>
        <v>0</v>
      </c>
      <c r="R42" s="65" t="n">
        <f aca="false">HF7!R9</f>
        <v>0</v>
      </c>
      <c r="S42" s="67" t="n">
        <f aca="false">SUM(N42:R42)</f>
        <v>0</v>
      </c>
      <c r="T42" s="65" t="n">
        <f aca="false">HF7!T9</f>
        <v>0</v>
      </c>
      <c r="U42" s="65" t="n">
        <f aca="false">HF7!U9</f>
        <v>0</v>
      </c>
      <c r="V42" s="65" t="n">
        <f aca="false">HF7!V9</f>
        <v>0</v>
      </c>
      <c r="W42" s="65" t="n">
        <f aca="false">HF7!W9</f>
        <v>0</v>
      </c>
      <c r="X42" s="65" t="n">
        <f aca="false">HF7!X9</f>
        <v>0</v>
      </c>
      <c r="Y42" s="67" t="n">
        <f aca="false">SUM(T42:X42)</f>
        <v>0</v>
      </c>
      <c r="Z42" s="65" t="n">
        <f aca="false">HF7!Z9</f>
        <v>0</v>
      </c>
      <c r="AA42" s="65" t="n">
        <f aca="false">HF7!AA9</f>
        <v>0</v>
      </c>
      <c r="AB42" s="65" t="n">
        <f aca="false">HF7!AB9</f>
        <v>0</v>
      </c>
      <c r="AC42" s="65" t="n">
        <f aca="false">HF7!AC9</f>
        <v>0</v>
      </c>
      <c r="AD42" s="65" t="n">
        <f aca="false">HF7!AD9</f>
        <v>0</v>
      </c>
      <c r="AE42" s="67" t="n">
        <f aca="false">SUM(Z42:AD42)</f>
        <v>0</v>
      </c>
      <c r="AF42" s="65" t="n">
        <f aca="false">HF7!AF9</f>
        <v>0</v>
      </c>
      <c r="AG42" s="65" t="n">
        <f aca="false">HF7!AG9</f>
        <v>0</v>
      </c>
      <c r="AH42" s="65" t="n">
        <f aca="false">HF7!AH9</f>
        <v>0</v>
      </c>
      <c r="AI42" s="65" t="n">
        <f aca="false">HF7!AI9</f>
        <v>0</v>
      </c>
      <c r="AJ42" s="65" t="n">
        <f aca="false">HF7!AJ9</f>
        <v>0</v>
      </c>
      <c r="AK42" s="67" t="n">
        <f aca="false">SUM(AF42:AJ42)</f>
        <v>0</v>
      </c>
      <c r="AL42" s="65" t="n">
        <f aca="false">HF7!AL9</f>
        <v>0</v>
      </c>
      <c r="AM42" s="65" t="n">
        <f aca="false">HF7!AM9</f>
        <v>0</v>
      </c>
      <c r="AN42" s="65" t="n">
        <f aca="false">HF7!AN9</f>
        <v>0</v>
      </c>
      <c r="AO42" s="65" t="n">
        <f aca="false">HF7!AO9</f>
        <v>0</v>
      </c>
      <c r="AP42" s="65" t="n">
        <f aca="false">HF7!AP9</f>
        <v>0</v>
      </c>
      <c r="AQ42" s="67" t="n">
        <f aca="false">SUM(AL42:AP42)</f>
        <v>0</v>
      </c>
      <c r="AR42" s="65" t="n">
        <f aca="false">HF7!AR9</f>
        <v>0</v>
      </c>
      <c r="AS42" s="65" t="n">
        <f aca="false">HF7!AS9</f>
        <v>0</v>
      </c>
      <c r="AT42" s="65" t="n">
        <f aca="false">HF7!AT9</f>
        <v>0</v>
      </c>
      <c r="AU42" s="65" t="n">
        <f aca="false">HF7!AU9</f>
        <v>0</v>
      </c>
      <c r="AV42" s="65" t="n">
        <f aca="false">HF7!AV9</f>
        <v>0</v>
      </c>
      <c r="AW42" s="68" t="n">
        <f aca="false">M42+S42+Y42+AE42+AK42+AQ42</f>
        <v>0</v>
      </c>
      <c r="AX42" s="65" t="n">
        <f aca="false">HF7!AX9</f>
        <v>0</v>
      </c>
      <c r="AY42" s="65" t="n">
        <f aca="false">HF7!AY9</f>
        <v>0</v>
      </c>
      <c r="AZ42" s="65" t="n">
        <f aca="false">HF7!AZ9</f>
        <v>0</v>
      </c>
      <c r="BA42" s="65" t="n">
        <f aca="false">HF7!BA9</f>
        <v>0</v>
      </c>
      <c r="BB42" s="65" t="n">
        <f aca="false">HF7!BB9</f>
        <v>0</v>
      </c>
      <c r="BC42" s="65" t="n">
        <f aca="false">HF7!BC9</f>
        <v>0</v>
      </c>
      <c r="BD42" s="65" t="n">
        <f aca="false">HF7!BD9</f>
        <v>0</v>
      </c>
      <c r="BE42" s="65" t="n">
        <f aca="false">HF7!BE9</f>
        <v>0</v>
      </c>
      <c r="BF42" s="65" t="n">
        <f aca="false">HF7!BG9</f>
        <v>0</v>
      </c>
      <c r="BG42" s="65" t="n">
        <f aca="false">HF7!BG9</f>
        <v>0</v>
      </c>
      <c r="BH42" s="65" t="n">
        <f aca="false">HF7!BH9</f>
        <v>0</v>
      </c>
      <c r="BI42" s="65" t="n">
        <f aca="false">HF7!BI9</f>
        <v>0</v>
      </c>
      <c r="BJ42" s="65" t="n">
        <f aca="false">HF7!BJ9</f>
        <v>0</v>
      </c>
      <c r="BK42" s="65" t="n">
        <f aca="false">HF7!BK9</f>
        <v>0</v>
      </c>
      <c r="BL42" s="65" t="n">
        <f aca="false">HF7!BL9</f>
        <v>0</v>
      </c>
      <c r="BM42" s="69" t="n">
        <f aca="false">SUM(BH42:BL42)</f>
        <v>0</v>
      </c>
      <c r="BN42" s="70" t="n">
        <f aca="false">IF(BE42=0,0,BM42/BE42)</f>
        <v>0</v>
      </c>
      <c r="BO42" s="65" t="n">
        <f aca="false">HF7!BO9</f>
        <v>0</v>
      </c>
      <c r="BP42" s="65" t="n">
        <f aca="false">HF7!BP9</f>
        <v>0</v>
      </c>
      <c r="BQ42" s="65" t="n">
        <f aca="false">HF7!BQ9</f>
        <v>0</v>
      </c>
      <c r="BR42" s="65" t="n">
        <f aca="false">HF7!BR9</f>
        <v>0</v>
      </c>
      <c r="BS42" s="65" t="n">
        <f aca="false">HF7!BS9</f>
        <v>0</v>
      </c>
      <c r="BT42" s="71" t="n">
        <f aca="false">COUNTIF(BR42:BS42,1)</f>
        <v>0</v>
      </c>
    </row>
    <row r="43" customFormat="false" ht="15" hidden="false" customHeight="false" outlineLevel="0" collapsed="false">
      <c r="A43" s="65" t="n">
        <v>4</v>
      </c>
      <c r="B43" s="66" t="n">
        <v>2020</v>
      </c>
      <c r="C43" s="65" t="str">
        <f aca="false">HF8!C9</f>
        <v>2020_04</v>
      </c>
      <c r="D43" s="65" t="str">
        <f aca="false">HF8!D9</f>
        <v>2020_Q2</v>
      </c>
      <c r="E43" s="65" t="str">
        <f aca="false">HF8!E9</f>
        <v>District2 </v>
      </c>
      <c r="F43" s="65" t="str">
        <f aca="false">HF8!F9</f>
        <v>HF8</v>
      </c>
      <c r="G43" s="65" t="n">
        <f aca="false">HF8!G9</f>
        <v>0</v>
      </c>
      <c r="H43" s="65" t="n">
        <f aca="false">HF8!H9</f>
        <v>0</v>
      </c>
      <c r="I43" s="65" t="n">
        <f aca="false">HF8!I9</f>
        <v>0</v>
      </c>
      <c r="J43" s="65" t="n">
        <f aca="false">HF8!J9</f>
        <v>0</v>
      </c>
      <c r="K43" s="65" t="n">
        <f aca="false">HF8!K9</f>
        <v>0</v>
      </c>
      <c r="L43" s="65" t="n">
        <f aca="false">HF8!L9</f>
        <v>0</v>
      </c>
      <c r="M43" s="67" t="n">
        <f aca="false">SUM(H43:L43)</f>
        <v>0</v>
      </c>
      <c r="N43" s="65" t="n">
        <f aca="false">HF8!N9</f>
        <v>0</v>
      </c>
      <c r="O43" s="65" t="n">
        <f aca="false">HF8!O9</f>
        <v>0</v>
      </c>
      <c r="P43" s="65" t="n">
        <f aca="false">HF8!P9</f>
        <v>0</v>
      </c>
      <c r="Q43" s="65" t="n">
        <f aca="false">HF8!Q9</f>
        <v>0</v>
      </c>
      <c r="R43" s="65" t="n">
        <f aca="false">HF8!R9</f>
        <v>0</v>
      </c>
      <c r="S43" s="67" t="n">
        <f aca="false">SUM(N43:R43)</f>
        <v>0</v>
      </c>
      <c r="T43" s="65" t="n">
        <f aca="false">HF8!T9</f>
        <v>0</v>
      </c>
      <c r="U43" s="65" t="n">
        <f aca="false">HF8!U9</f>
        <v>0</v>
      </c>
      <c r="V43" s="65" t="n">
        <f aca="false">HF8!V9</f>
        <v>0</v>
      </c>
      <c r="W43" s="65" t="n">
        <f aca="false">HF8!W9</f>
        <v>0</v>
      </c>
      <c r="X43" s="65" t="n">
        <f aca="false">HF8!X9</f>
        <v>0</v>
      </c>
      <c r="Y43" s="67" t="n">
        <f aca="false">SUM(T43:X43)</f>
        <v>0</v>
      </c>
      <c r="Z43" s="65" t="n">
        <f aca="false">HF8!Z9</f>
        <v>0</v>
      </c>
      <c r="AA43" s="65" t="n">
        <f aca="false">HF8!AA9</f>
        <v>0</v>
      </c>
      <c r="AB43" s="65" t="n">
        <f aca="false">HF8!AB9</f>
        <v>0</v>
      </c>
      <c r="AC43" s="65" t="n">
        <f aca="false">HF8!AC9</f>
        <v>0</v>
      </c>
      <c r="AD43" s="65" t="n">
        <f aca="false">HF8!AD9</f>
        <v>0</v>
      </c>
      <c r="AE43" s="67" t="n">
        <f aca="false">SUM(Z43:AD43)</f>
        <v>0</v>
      </c>
      <c r="AF43" s="65" t="n">
        <f aca="false">HF8!AF9</f>
        <v>0</v>
      </c>
      <c r="AG43" s="65" t="n">
        <f aca="false">HF8!AG9</f>
        <v>0</v>
      </c>
      <c r="AH43" s="65" t="n">
        <f aca="false">HF8!AH9</f>
        <v>0</v>
      </c>
      <c r="AI43" s="65" t="n">
        <f aca="false">HF8!AI9</f>
        <v>0</v>
      </c>
      <c r="AJ43" s="65" t="n">
        <f aca="false">HF8!AJ9</f>
        <v>0</v>
      </c>
      <c r="AK43" s="67" t="n">
        <f aca="false">SUM(AF43:AJ43)</f>
        <v>0</v>
      </c>
      <c r="AL43" s="65" t="n">
        <f aca="false">HF8!AL9</f>
        <v>0</v>
      </c>
      <c r="AM43" s="65" t="n">
        <f aca="false">HF8!AM9</f>
        <v>0</v>
      </c>
      <c r="AN43" s="65" t="n">
        <f aca="false">HF8!AN9</f>
        <v>0</v>
      </c>
      <c r="AO43" s="65" t="n">
        <f aca="false">HF8!AO9</f>
        <v>0</v>
      </c>
      <c r="AP43" s="65" t="n">
        <f aca="false">HF8!AP9</f>
        <v>0</v>
      </c>
      <c r="AQ43" s="67" t="n">
        <f aca="false">SUM(AL43:AP43)</f>
        <v>0</v>
      </c>
      <c r="AR43" s="65" t="n">
        <f aca="false">HF8!AR9</f>
        <v>0</v>
      </c>
      <c r="AS43" s="65" t="n">
        <f aca="false">HF8!AS9</f>
        <v>0</v>
      </c>
      <c r="AT43" s="65" t="n">
        <f aca="false">HF8!AT9</f>
        <v>0</v>
      </c>
      <c r="AU43" s="65" t="n">
        <f aca="false">HF8!AU9</f>
        <v>0</v>
      </c>
      <c r="AV43" s="65" t="n">
        <f aca="false">HF8!AV9</f>
        <v>0</v>
      </c>
      <c r="AW43" s="68" t="n">
        <f aca="false">M43+S43+Y43+AE43+AK43+AQ43</f>
        <v>0</v>
      </c>
      <c r="AX43" s="65" t="n">
        <f aca="false">HF8!AX9</f>
        <v>0</v>
      </c>
      <c r="AY43" s="65" t="n">
        <f aca="false">HF8!AY9</f>
        <v>0</v>
      </c>
      <c r="AZ43" s="65" t="n">
        <f aca="false">HF8!AZ9</f>
        <v>0</v>
      </c>
      <c r="BA43" s="65" t="n">
        <f aca="false">HF8!BA9</f>
        <v>0</v>
      </c>
      <c r="BB43" s="65" t="n">
        <f aca="false">HF8!BB9</f>
        <v>0</v>
      </c>
      <c r="BC43" s="65" t="n">
        <f aca="false">HF8!BC9</f>
        <v>0</v>
      </c>
      <c r="BD43" s="65" t="n">
        <f aca="false">HF8!BD9</f>
        <v>0</v>
      </c>
      <c r="BE43" s="65" t="n">
        <f aca="false">HF8!BE9</f>
        <v>0</v>
      </c>
      <c r="BF43" s="65" t="n">
        <f aca="false">HF8!BG9</f>
        <v>0</v>
      </c>
      <c r="BG43" s="65" t="n">
        <f aca="false">HF8!BG9</f>
        <v>0</v>
      </c>
      <c r="BH43" s="65" t="n">
        <f aca="false">HF8!BH9</f>
        <v>0</v>
      </c>
      <c r="BI43" s="65" t="n">
        <f aca="false">HF8!BI9</f>
        <v>0</v>
      </c>
      <c r="BJ43" s="65" t="n">
        <f aca="false">HF8!BJ9</f>
        <v>0</v>
      </c>
      <c r="BK43" s="65" t="n">
        <f aca="false">HF8!BK9</f>
        <v>0</v>
      </c>
      <c r="BL43" s="65" t="n">
        <f aca="false">HF8!BL9</f>
        <v>0</v>
      </c>
      <c r="BM43" s="69" t="n">
        <f aca="false">SUM(BH43:BL43)</f>
        <v>0</v>
      </c>
      <c r="BN43" s="70" t="n">
        <f aca="false">IF(BE43=0,0,BM43/BE43)</f>
        <v>0</v>
      </c>
      <c r="BO43" s="65" t="n">
        <f aca="false">HF8!BO9</f>
        <v>0</v>
      </c>
      <c r="BP43" s="65" t="n">
        <f aca="false">HF8!BP9</f>
        <v>0</v>
      </c>
      <c r="BQ43" s="65" t="n">
        <f aca="false">HF8!BQ9</f>
        <v>0</v>
      </c>
      <c r="BR43" s="65" t="n">
        <f aca="false">HF8!BR9</f>
        <v>0</v>
      </c>
      <c r="BS43" s="65" t="n">
        <f aca="false">HF8!BS9</f>
        <v>0</v>
      </c>
      <c r="BT43" s="71" t="n">
        <f aca="false">COUNTIF(BR43:BS43,1)</f>
        <v>0</v>
      </c>
    </row>
    <row r="44" customFormat="false" ht="15" hidden="false" customHeight="false" outlineLevel="0" collapsed="false">
      <c r="A44" s="72" t="n">
        <v>4</v>
      </c>
      <c r="B44" s="73" t="n">
        <v>2020</v>
      </c>
      <c r="C44" s="72" t="str">
        <f aca="false">HF9!C9</f>
        <v>2020_04</v>
      </c>
      <c r="D44" s="72" t="str">
        <f aca="false">HF9!D9</f>
        <v>2020_Q2</v>
      </c>
      <c r="E44" s="72" t="str">
        <f aca="false">HF9!E9</f>
        <v>District2 </v>
      </c>
      <c r="F44" s="72" t="str">
        <f aca="false">HF9!F9</f>
        <v>HF9</v>
      </c>
      <c r="G44" s="72" t="n">
        <f aca="false">HF9!G9</f>
        <v>0</v>
      </c>
      <c r="H44" s="72" t="n">
        <f aca="false">HF9!H9</f>
        <v>0</v>
      </c>
      <c r="I44" s="72" t="n">
        <f aca="false">HF9!I9</f>
        <v>0</v>
      </c>
      <c r="J44" s="72" t="n">
        <f aca="false">HF9!J9</f>
        <v>0</v>
      </c>
      <c r="K44" s="72" t="n">
        <f aca="false">HF9!K9</f>
        <v>0</v>
      </c>
      <c r="L44" s="72" t="n">
        <f aca="false">HF9!L9</f>
        <v>0</v>
      </c>
      <c r="M44" s="67" t="n">
        <f aca="false">SUM(H44:L44)</f>
        <v>0</v>
      </c>
      <c r="N44" s="72" t="n">
        <f aca="false">HF9!N9</f>
        <v>0</v>
      </c>
      <c r="O44" s="72" t="n">
        <f aca="false">HF9!O9</f>
        <v>0</v>
      </c>
      <c r="P44" s="72" t="n">
        <f aca="false">HF9!P9</f>
        <v>0</v>
      </c>
      <c r="Q44" s="72" t="n">
        <f aca="false">HF9!Q9</f>
        <v>0</v>
      </c>
      <c r="R44" s="72" t="n">
        <f aca="false">HF9!R9</f>
        <v>0</v>
      </c>
      <c r="S44" s="67" t="n">
        <f aca="false">SUM(N44:R44)</f>
        <v>0</v>
      </c>
      <c r="T44" s="72" t="n">
        <f aca="false">HF9!T9</f>
        <v>0</v>
      </c>
      <c r="U44" s="72" t="n">
        <f aca="false">HF9!U9</f>
        <v>0</v>
      </c>
      <c r="V44" s="72" t="n">
        <f aca="false">HF9!V9</f>
        <v>0</v>
      </c>
      <c r="W44" s="72" t="n">
        <f aca="false">HF9!W9</f>
        <v>0</v>
      </c>
      <c r="X44" s="72" t="n">
        <f aca="false">HF9!X9</f>
        <v>0</v>
      </c>
      <c r="Y44" s="67" t="n">
        <f aca="false">SUM(T44:X44)</f>
        <v>0</v>
      </c>
      <c r="Z44" s="72" t="n">
        <f aca="false">HF9!Z9</f>
        <v>0</v>
      </c>
      <c r="AA44" s="72" t="n">
        <f aca="false">HF9!AA9</f>
        <v>0</v>
      </c>
      <c r="AB44" s="72" t="n">
        <f aca="false">HF9!AB9</f>
        <v>0</v>
      </c>
      <c r="AC44" s="72" t="n">
        <f aca="false">HF9!AC9</f>
        <v>0</v>
      </c>
      <c r="AD44" s="72" t="n">
        <f aca="false">HF9!AD9</f>
        <v>0</v>
      </c>
      <c r="AE44" s="67" t="n">
        <f aca="false">SUM(Z44:AD44)</f>
        <v>0</v>
      </c>
      <c r="AF44" s="72" t="n">
        <f aca="false">HF9!AF9</f>
        <v>0</v>
      </c>
      <c r="AG44" s="72" t="n">
        <f aca="false">HF9!AG9</f>
        <v>0</v>
      </c>
      <c r="AH44" s="72" t="n">
        <f aca="false">HF9!AH9</f>
        <v>0</v>
      </c>
      <c r="AI44" s="72" t="n">
        <f aca="false">HF9!AI9</f>
        <v>0</v>
      </c>
      <c r="AJ44" s="72" t="n">
        <f aca="false">HF9!AJ9</f>
        <v>0</v>
      </c>
      <c r="AK44" s="67" t="n">
        <f aca="false">SUM(AF44:AJ44)</f>
        <v>0</v>
      </c>
      <c r="AL44" s="72" t="n">
        <f aca="false">HF9!AL9</f>
        <v>0</v>
      </c>
      <c r="AM44" s="72" t="n">
        <f aca="false">HF9!AM9</f>
        <v>0</v>
      </c>
      <c r="AN44" s="72" t="n">
        <f aca="false">HF9!AN9</f>
        <v>0</v>
      </c>
      <c r="AO44" s="72" t="n">
        <f aca="false">HF9!AO9</f>
        <v>0</v>
      </c>
      <c r="AP44" s="72" t="n">
        <f aca="false">HF9!AP9</f>
        <v>0</v>
      </c>
      <c r="AQ44" s="67" t="n">
        <f aca="false">SUM(AL44:AP44)</f>
        <v>0</v>
      </c>
      <c r="AR44" s="72" t="n">
        <f aca="false">HF9!AR9</f>
        <v>0</v>
      </c>
      <c r="AS44" s="72" t="n">
        <f aca="false">HF9!AS9</f>
        <v>0</v>
      </c>
      <c r="AT44" s="72" t="n">
        <f aca="false">HF9!AT9</f>
        <v>0</v>
      </c>
      <c r="AU44" s="72" t="n">
        <f aca="false">HF9!AU9</f>
        <v>0</v>
      </c>
      <c r="AV44" s="72" t="n">
        <f aca="false">HF9!AV9</f>
        <v>0</v>
      </c>
      <c r="AW44" s="68" t="n">
        <f aca="false">M44+S44+Y44+AE44+AK44+AQ44</f>
        <v>0</v>
      </c>
      <c r="AX44" s="72" t="n">
        <f aca="false">HF9!AX9</f>
        <v>0</v>
      </c>
      <c r="AY44" s="72" t="n">
        <f aca="false">HF9!AY9</f>
        <v>0</v>
      </c>
      <c r="AZ44" s="72" t="n">
        <f aca="false">HF9!AZ9</f>
        <v>0</v>
      </c>
      <c r="BA44" s="72" t="n">
        <f aca="false">HF9!BA9</f>
        <v>0</v>
      </c>
      <c r="BB44" s="72" t="n">
        <f aca="false">HF9!BB9</f>
        <v>0</v>
      </c>
      <c r="BC44" s="72" t="n">
        <f aca="false">HF9!BC9</f>
        <v>0</v>
      </c>
      <c r="BD44" s="72" t="n">
        <f aca="false">HF9!BD9</f>
        <v>0</v>
      </c>
      <c r="BE44" s="72" t="n">
        <f aca="false">HF9!BE9</f>
        <v>0</v>
      </c>
      <c r="BF44" s="72" t="n">
        <f aca="false">HF9!BG9</f>
        <v>0</v>
      </c>
      <c r="BG44" s="72" t="n">
        <f aca="false">HF9!BG9</f>
        <v>0</v>
      </c>
      <c r="BH44" s="72" t="n">
        <f aca="false">HF9!BH9</f>
        <v>0</v>
      </c>
      <c r="BI44" s="72" t="n">
        <f aca="false">HF9!BI9</f>
        <v>0</v>
      </c>
      <c r="BJ44" s="72" t="n">
        <f aca="false">HF9!BJ9</f>
        <v>0</v>
      </c>
      <c r="BK44" s="72" t="n">
        <f aca="false">HF9!BK9</f>
        <v>0</v>
      </c>
      <c r="BL44" s="72" t="n">
        <f aca="false">HF9!BL9</f>
        <v>0</v>
      </c>
      <c r="BM44" s="69" t="n">
        <f aca="false">SUM(BH44:BL44)</f>
        <v>0</v>
      </c>
      <c r="BN44" s="70" t="n">
        <f aca="false">IF(BE44=0,0,BM44/BE44)</f>
        <v>0</v>
      </c>
      <c r="BO44" s="72" t="n">
        <f aca="false">HF9!BO9</f>
        <v>0</v>
      </c>
      <c r="BP44" s="72" t="n">
        <f aca="false">HF9!BP9</f>
        <v>0</v>
      </c>
      <c r="BQ44" s="72" t="n">
        <f aca="false">HF9!BQ9</f>
        <v>0</v>
      </c>
      <c r="BR44" s="72" t="n">
        <f aca="false">HF9!BR9</f>
        <v>0</v>
      </c>
      <c r="BS44" s="72" t="n">
        <f aca="false">HF9!BS9</f>
        <v>0</v>
      </c>
      <c r="BT44" s="71" t="n">
        <f aca="false">COUNTIF(BR44:BS44,1)</f>
        <v>0</v>
      </c>
    </row>
    <row r="45" customFormat="false" ht="15" hidden="false" customHeight="false" outlineLevel="0" collapsed="false">
      <c r="A45" s="72" t="n">
        <v>4</v>
      </c>
      <c r="B45" s="73" t="n">
        <v>2020</v>
      </c>
      <c r="C45" s="72" t="str">
        <f aca="false">HF10!C9</f>
        <v>2020_04</v>
      </c>
      <c r="D45" s="72" t="str">
        <f aca="false">HF10!D9</f>
        <v>2020_Q2</v>
      </c>
      <c r="E45" s="72" t="str">
        <f aca="false">HF10!E9</f>
        <v>District2 </v>
      </c>
      <c r="F45" s="72" t="str">
        <f aca="false">HF10!F9</f>
        <v>HF10</v>
      </c>
      <c r="G45" s="72" t="n">
        <f aca="false">HF10!G9</f>
        <v>0</v>
      </c>
      <c r="H45" s="72" t="n">
        <f aca="false">HF10!H9</f>
        <v>0</v>
      </c>
      <c r="I45" s="72" t="n">
        <f aca="false">HF10!I9</f>
        <v>0</v>
      </c>
      <c r="J45" s="72" t="n">
        <f aca="false">HF10!J9</f>
        <v>0</v>
      </c>
      <c r="K45" s="72" t="n">
        <f aca="false">HF10!K9</f>
        <v>0</v>
      </c>
      <c r="L45" s="72" t="n">
        <f aca="false">HF10!L9</f>
        <v>0</v>
      </c>
      <c r="M45" s="67" t="n">
        <f aca="false">SUM(H45:L45)</f>
        <v>0</v>
      </c>
      <c r="N45" s="72" t="n">
        <f aca="false">HF10!N9</f>
        <v>0</v>
      </c>
      <c r="O45" s="72" t="n">
        <f aca="false">HF10!O9</f>
        <v>0</v>
      </c>
      <c r="P45" s="72" t="n">
        <f aca="false">HF10!P9</f>
        <v>0</v>
      </c>
      <c r="Q45" s="72" t="n">
        <f aca="false">HF10!Q9</f>
        <v>0</v>
      </c>
      <c r="R45" s="72" t="n">
        <f aca="false">HF10!R9</f>
        <v>0</v>
      </c>
      <c r="S45" s="67" t="n">
        <f aca="false">SUM(N45:R45)</f>
        <v>0</v>
      </c>
      <c r="T45" s="72" t="n">
        <f aca="false">HF10!T9</f>
        <v>0</v>
      </c>
      <c r="U45" s="72" t="n">
        <f aca="false">HF10!U9</f>
        <v>0</v>
      </c>
      <c r="V45" s="72" t="n">
        <f aca="false">HF10!V9</f>
        <v>0</v>
      </c>
      <c r="W45" s="72" t="n">
        <f aca="false">HF10!W9</f>
        <v>0</v>
      </c>
      <c r="X45" s="72" t="n">
        <f aca="false">HF10!X9</f>
        <v>0</v>
      </c>
      <c r="Y45" s="67" t="n">
        <f aca="false">SUM(T45:X45)</f>
        <v>0</v>
      </c>
      <c r="Z45" s="72" t="n">
        <f aca="false">HF10!Z9</f>
        <v>0</v>
      </c>
      <c r="AA45" s="72" t="n">
        <f aca="false">HF10!AA9</f>
        <v>0</v>
      </c>
      <c r="AB45" s="72" t="n">
        <f aca="false">HF10!AB9</f>
        <v>0</v>
      </c>
      <c r="AC45" s="72" t="n">
        <f aca="false">HF10!AC9</f>
        <v>0</v>
      </c>
      <c r="AD45" s="72" t="n">
        <f aca="false">HF10!AD9</f>
        <v>0</v>
      </c>
      <c r="AE45" s="67" t="n">
        <f aca="false">SUM(Z45:AD45)</f>
        <v>0</v>
      </c>
      <c r="AF45" s="72" t="n">
        <f aca="false">HF10!AF9</f>
        <v>0</v>
      </c>
      <c r="AG45" s="72" t="n">
        <f aca="false">HF10!AG9</f>
        <v>0</v>
      </c>
      <c r="AH45" s="72" t="n">
        <f aca="false">HF10!AH9</f>
        <v>0</v>
      </c>
      <c r="AI45" s="72" t="n">
        <f aca="false">HF10!AI9</f>
        <v>0</v>
      </c>
      <c r="AJ45" s="72" t="n">
        <f aca="false">HF10!AJ9</f>
        <v>0</v>
      </c>
      <c r="AK45" s="67" t="n">
        <f aca="false">SUM(AF45:AJ45)</f>
        <v>0</v>
      </c>
      <c r="AL45" s="72" t="n">
        <f aca="false">HF10!AL9</f>
        <v>0</v>
      </c>
      <c r="AM45" s="72" t="n">
        <f aca="false">HF10!AM9</f>
        <v>0</v>
      </c>
      <c r="AN45" s="72" t="n">
        <f aca="false">HF10!AN9</f>
        <v>0</v>
      </c>
      <c r="AO45" s="72" t="n">
        <f aca="false">HF10!AO9</f>
        <v>0</v>
      </c>
      <c r="AP45" s="72" t="n">
        <f aca="false">HF10!AP9</f>
        <v>0</v>
      </c>
      <c r="AQ45" s="67" t="n">
        <f aca="false">SUM(AL45:AP45)</f>
        <v>0</v>
      </c>
      <c r="AR45" s="72" t="n">
        <f aca="false">HF10!AR9</f>
        <v>0</v>
      </c>
      <c r="AS45" s="72" t="n">
        <f aca="false">HF10!AS9</f>
        <v>0</v>
      </c>
      <c r="AT45" s="72" t="n">
        <f aca="false">HF10!AT9</f>
        <v>0</v>
      </c>
      <c r="AU45" s="72" t="n">
        <f aca="false">HF10!AU9</f>
        <v>0</v>
      </c>
      <c r="AV45" s="72" t="n">
        <f aca="false">HF10!AV9</f>
        <v>0</v>
      </c>
      <c r="AW45" s="68" t="n">
        <f aca="false">M45+S45+Y45+AE45+AK45+AQ45</f>
        <v>0</v>
      </c>
      <c r="AX45" s="72" t="n">
        <f aca="false">HF10!AX9</f>
        <v>0</v>
      </c>
      <c r="AY45" s="72" t="n">
        <f aca="false">HF10!AY9</f>
        <v>0</v>
      </c>
      <c r="AZ45" s="72" t="n">
        <f aca="false">HF10!AZ9</f>
        <v>0</v>
      </c>
      <c r="BA45" s="72" t="n">
        <f aca="false">HF10!BA9</f>
        <v>0</v>
      </c>
      <c r="BB45" s="72" t="n">
        <f aca="false">HF10!BB9</f>
        <v>0</v>
      </c>
      <c r="BC45" s="72" t="n">
        <f aca="false">HF10!BC9</f>
        <v>0</v>
      </c>
      <c r="BD45" s="72" t="n">
        <f aca="false">HF10!BD9</f>
        <v>0</v>
      </c>
      <c r="BE45" s="72" t="n">
        <f aca="false">HF10!BE9</f>
        <v>0</v>
      </c>
      <c r="BF45" s="72" t="n">
        <f aca="false">HF10!BG9</f>
        <v>0</v>
      </c>
      <c r="BG45" s="72" t="n">
        <f aca="false">HF10!BG9</f>
        <v>0</v>
      </c>
      <c r="BH45" s="72" t="n">
        <f aca="false">HF10!BH9</f>
        <v>0</v>
      </c>
      <c r="BI45" s="72" t="n">
        <f aca="false">HF10!BI9</f>
        <v>0</v>
      </c>
      <c r="BJ45" s="72" t="n">
        <f aca="false">HF10!BJ9</f>
        <v>0</v>
      </c>
      <c r="BK45" s="72" t="n">
        <f aca="false">HF10!BK9</f>
        <v>0</v>
      </c>
      <c r="BL45" s="72" t="n">
        <f aca="false">HF10!BL9</f>
        <v>0</v>
      </c>
      <c r="BM45" s="69" t="n">
        <f aca="false">SUM(BH45:BL45)</f>
        <v>0</v>
      </c>
      <c r="BN45" s="70" t="n">
        <f aca="false">IF(BE45=0,0,BM45/BE45)</f>
        <v>0</v>
      </c>
      <c r="BO45" s="72" t="n">
        <f aca="false">HF10!BO9</f>
        <v>0</v>
      </c>
      <c r="BP45" s="72" t="n">
        <f aca="false">HF10!BP9</f>
        <v>0</v>
      </c>
      <c r="BQ45" s="72" t="n">
        <f aca="false">HF10!BQ9</f>
        <v>0</v>
      </c>
      <c r="BR45" s="72" t="n">
        <f aca="false">HF10!BR9</f>
        <v>0</v>
      </c>
      <c r="BS45" s="72" t="n">
        <f aca="false">HF10!BS9</f>
        <v>0</v>
      </c>
      <c r="BT45" s="71" t="n">
        <f aca="false">COUNTIF(BR45:BS45,1)</f>
        <v>0</v>
      </c>
    </row>
    <row r="46" customFormat="false" ht="15" hidden="false" customHeight="false" outlineLevel="0" collapsed="false">
      <c r="A46" s="72" t="n">
        <v>5</v>
      </c>
      <c r="B46" s="73" t="n">
        <v>2020</v>
      </c>
      <c r="C46" s="65" t="str">
        <f aca="false">HF1!C10</f>
        <v>2020_05</v>
      </c>
      <c r="D46" s="72" t="str">
        <f aca="false">HF1!D10</f>
        <v>2020_Q2</v>
      </c>
      <c r="E46" s="72" t="str">
        <f aca="false">HF1!E10</f>
        <v>District1</v>
      </c>
      <c r="F46" s="72" t="str">
        <f aca="false">HF1!F10</f>
        <v>HF1</v>
      </c>
      <c r="G46" s="72" t="n">
        <f aca="false">HF1!G10</f>
        <v>0</v>
      </c>
      <c r="H46" s="72" t="n">
        <f aca="false">HF1!H10</f>
        <v>0</v>
      </c>
      <c r="I46" s="72" t="n">
        <f aca="false">HF1!I10</f>
        <v>0</v>
      </c>
      <c r="J46" s="72" t="n">
        <f aca="false">HF1!J10</f>
        <v>0</v>
      </c>
      <c r="K46" s="72" t="n">
        <f aca="false">HF1!K10</f>
        <v>0</v>
      </c>
      <c r="L46" s="72" t="n">
        <f aca="false">HF1!L10</f>
        <v>0</v>
      </c>
      <c r="M46" s="67" t="n">
        <f aca="false">SUM(H46:L46)</f>
        <v>0</v>
      </c>
      <c r="N46" s="72" t="n">
        <f aca="false">HF1!N10</f>
        <v>0</v>
      </c>
      <c r="O46" s="72" t="n">
        <f aca="false">HF1!O10</f>
        <v>0</v>
      </c>
      <c r="P46" s="72" t="n">
        <f aca="false">HF1!P10</f>
        <v>0</v>
      </c>
      <c r="Q46" s="72" t="n">
        <f aca="false">HF1!Q10</f>
        <v>0</v>
      </c>
      <c r="R46" s="72" t="n">
        <f aca="false">HF1!R10</f>
        <v>0</v>
      </c>
      <c r="S46" s="67" t="n">
        <f aca="false">SUM(N46:R46)</f>
        <v>0</v>
      </c>
      <c r="T46" s="72" t="n">
        <f aca="false">HF1!T10</f>
        <v>0</v>
      </c>
      <c r="U46" s="72" t="n">
        <f aca="false">HF1!U10</f>
        <v>0</v>
      </c>
      <c r="V46" s="72" t="n">
        <f aca="false">HF1!V10</f>
        <v>0</v>
      </c>
      <c r="W46" s="72" t="n">
        <f aca="false">HF1!W10</f>
        <v>0</v>
      </c>
      <c r="X46" s="72" t="n">
        <f aca="false">HF1!X10</f>
        <v>0</v>
      </c>
      <c r="Y46" s="67" t="n">
        <f aca="false">SUM(T46:X46)</f>
        <v>0</v>
      </c>
      <c r="Z46" s="72" t="n">
        <f aca="false">HF1!Z10</f>
        <v>0</v>
      </c>
      <c r="AA46" s="72" t="n">
        <f aca="false">HF1!AA10</f>
        <v>0</v>
      </c>
      <c r="AB46" s="72" t="n">
        <f aca="false">HF1!AB10</f>
        <v>0</v>
      </c>
      <c r="AC46" s="72" t="n">
        <f aca="false">HF1!AC10</f>
        <v>0</v>
      </c>
      <c r="AD46" s="72" t="n">
        <f aca="false">HF1!AD10</f>
        <v>0</v>
      </c>
      <c r="AE46" s="67" t="n">
        <f aca="false">SUM(Z46:AD46)</f>
        <v>0</v>
      </c>
      <c r="AF46" s="72" t="n">
        <f aca="false">HF1!AF10</f>
        <v>0</v>
      </c>
      <c r="AG46" s="72" t="n">
        <f aca="false">HF1!AG10</f>
        <v>0</v>
      </c>
      <c r="AH46" s="72" t="n">
        <f aca="false">HF1!AH10</f>
        <v>0</v>
      </c>
      <c r="AI46" s="72" t="n">
        <f aca="false">HF1!AI10</f>
        <v>0</v>
      </c>
      <c r="AJ46" s="72" t="n">
        <f aca="false">HF1!AJ10</f>
        <v>0</v>
      </c>
      <c r="AK46" s="67" t="n">
        <f aca="false">SUM(AF46:AJ46)</f>
        <v>0</v>
      </c>
      <c r="AL46" s="72" t="n">
        <f aca="false">HF1!AL10</f>
        <v>0</v>
      </c>
      <c r="AM46" s="72" t="n">
        <f aca="false">HF1!AM10</f>
        <v>0</v>
      </c>
      <c r="AN46" s="72" t="n">
        <f aca="false">HF1!AN10</f>
        <v>0</v>
      </c>
      <c r="AO46" s="72" t="n">
        <f aca="false">HF1!AO10</f>
        <v>0</v>
      </c>
      <c r="AP46" s="72" t="n">
        <f aca="false">HF1!AP10</f>
        <v>0</v>
      </c>
      <c r="AQ46" s="67" t="n">
        <f aca="false">SUM(AL46:AP46)</f>
        <v>0</v>
      </c>
      <c r="AR46" s="72" t="n">
        <f aca="false">HF1!AR10</f>
        <v>0</v>
      </c>
      <c r="AS46" s="72" t="n">
        <f aca="false">HF1!AS10</f>
        <v>0</v>
      </c>
      <c r="AT46" s="72" t="n">
        <f aca="false">HF1!AT10</f>
        <v>0</v>
      </c>
      <c r="AU46" s="72" t="n">
        <f aca="false">HF1!AU10</f>
        <v>0</v>
      </c>
      <c r="AV46" s="72" t="n">
        <f aca="false">HF1!AV10</f>
        <v>0</v>
      </c>
      <c r="AW46" s="68" t="n">
        <f aca="false">M46+S46+Y46+AE46+AK46+AQ46</f>
        <v>0</v>
      </c>
      <c r="AX46" s="72" t="n">
        <f aca="false">HF1!AX10</f>
        <v>0</v>
      </c>
      <c r="AY46" s="72" t="n">
        <f aca="false">HF1!AY10</f>
        <v>0</v>
      </c>
      <c r="AZ46" s="72" t="n">
        <f aca="false">HF1!AZ10</f>
        <v>0</v>
      </c>
      <c r="BA46" s="72" t="n">
        <f aca="false">HF1!BA10</f>
        <v>0</v>
      </c>
      <c r="BB46" s="72" t="n">
        <f aca="false">HF1!BB10</f>
        <v>0</v>
      </c>
      <c r="BC46" s="72" t="n">
        <f aca="false">HF1!BC10</f>
        <v>0</v>
      </c>
      <c r="BD46" s="72" t="n">
        <f aca="false">HF1!BD10</f>
        <v>0</v>
      </c>
      <c r="BE46" s="72" t="n">
        <f aca="false">HF1!BE10</f>
        <v>0</v>
      </c>
      <c r="BF46" s="72" t="n">
        <f aca="false">HF1!BF10</f>
        <v>0</v>
      </c>
      <c r="BG46" s="72" t="n">
        <f aca="false">HF1!BG10</f>
        <v>0</v>
      </c>
      <c r="BH46" s="72" t="n">
        <f aca="false">HF1!BG10</f>
        <v>0</v>
      </c>
      <c r="BI46" s="72" t="n">
        <f aca="false">HF1!BH10</f>
        <v>0</v>
      </c>
      <c r="BJ46" s="72" t="n">
        <f aca="false">HF1!BI10</f>
        <v>0</v>
      </c>
      <c r="BK46" s="72" t="n">
        <f aca="false">HF1!BJ10</f>
        <v>0</v>
      </c>
      <c r="BL46" s="72" t="n">
        <f aca="false">HF1!BK10</f>
        <v>0</v>
      </c>
      <c r="BM46" s="69" t="n">
        <f aca="false">SUM(BH46:BL46)</f>
        <v>0</v>
      </c>
      <c r="BN46" s="70" t="n">
        <f aca="false">IF(BE46=0,0,BM46/BE46)</f>
        <v>0</v>
      </c>
      <c r="BO46" s="72" t="n">
        <f aca="false">HF1!BN10</f>
        <v>0</v>
      </c>
      <c r="BP46" s="72" t="n">
        <f aca="false">HF1!BP10</f>
        <v>0</v>
      </c>
      <c r="BQ46" s="72" t="n">
        <f aca="false">HF1!BP10</f>
        <v>0</v>
      </c>
      <c r="BR46" s="72" t="n">
        <f aca="false">HF1!BQ10</f>
        <v>0</v>
      </c>
      <c r="BS46" s="72" t="n">
        <f aca="false">HF1!BS10</f>
        <v>0</v>
      </c>
      <c r="BT46" s="71" t="n">
        <f aca="false">COUNTIF(BR46:BS46,1)</f>
        <v>0</v>
      </c>
    </row>
    <row r="47" customFormat="false" ht="15" hidden="false" customHeight="false" outlineLevel="0" collapsed="false">
      <c r="A47" s="65" t="n">
        <v>5</v>
      </c>
      <c r="B47" s="66" t="n">
        <v>2020</v>
      </c>
      <c r="C47" s="65" t="str">
        <f aca="false">HF2!C10</f>
        <v>2020_05</v>
      </c>
      <c r="D47" s="65" t="str">
        <f aca="false">HF2!D10</f>
        <v>2020_Q2</v>
      </c>
      <c r="E47" s="65" t="str">
        <f aca="false">HF2!E10</f>
        <v>District1</v>
      </c>
      <c r="F47" s="65" t="str">
        <f aca="false">HF2!F10</f>
        <v>HF2</v>
      </c>
      <c r="G47" s="65" t="n">
        <f aca="false">HF2!G10</f>
        <v>0</v>
      </c>
      <c r="H47" s="65" t="n">
        <f aca="false">HF2!H10</f>
        <v>0</v>
      </c>
      <c r="I47" s="65" t="n">
        <f aca="false">HF2!I10</f>
        <v>0</v>
      </c>
      <c r="J47" s="65" t="n">
        <f aca="false">HF2!J10</f>
        <v>0</v>
      </c>
      <c r="K47" s="65" t="n">
        <f aca="false">HF2!K10</f>
        <v>0</v>
      </c>
      <c r="L47" s="65" t="n">
        <f aca="false">HF2!L10</f>
        <v>0</v>
      </c>
      <c r="M47" s="67" t="n">
        <f aca="false">SUM(H47:L47)</f>
        <v>0</v>
      </c>
      <c r="N47" s="65" t="n">
        <f aca="false">HF2!N10</f>
        <v>0</v>
      </c>
      <c r="O47" s="65" t="n">
        <f aca="false">HF2!O10</f>
        <v>0</v>
      </c>
      <c r="P47" s="65" t="n">
        <f aca="false">HF2!P10</f>
        <v>0</v>
      </c>
      <c r="Q47" s="65" t="n">
        <f aca="false">HF2!Q10</f>
        <v>0</v>
      </c>
      <c r="R47" s="65" t="n">
        <f aca="false">HF2!R10</f>
        <v>0</v>
      </c>
      <c r="S47" s="67" t="n">
        <f aca="false">SUM(N47:R47)</f>
        <v>0</v>
      </c>
      <c r="T47" s="65" t="n">
        <f aca="false">HF2!T10</f>
        <v>0</v>
      </c>
      <c r="U47" s="65" t="n">
        <f aca="false">HF2!U10</f>
        <v>0</v>
      </c>
      <c r="V47" s="65" t="n">
        <f aca="false">HF2!V10</f>
        <v>0</v>
      </c>
      <c r="W47" s="65" t="n">
        <f aca="false">HF2!W10</f>
        <v>0</v>
      </c>
      <c r="X47" s="65" t="n">
        <f aca="false">HF2!X10</f>
        <v>0</v>
      </c>
      <c r="Y47" s="67" t="n">
        <f aca="false">SUM(T47:X47)</f>
        <v>0</v>
      </c>
      <c r="Z47" s="65" t="n">
        <f aca="false">HF2!Z10</f>
        <v>0</v>
      </c>
      <c r="AA47" s="65" t="n">
        <f aca="false">HF2!AA10</f>
        <v>0</v>
      </c>
      <c r="AB47" s="65" t="n">
        <f aca="false">HF2!AB10</f>
        <v>0</v>
      </c>
      <c r="AC47" s="65" t="n">
        <f aca="false">HF2!AC10</f>
        <v>0</v>
      </c>
      <c r="AD47" s="65" t="n">
        <f aca="false">HF2!AD10</f>
        <v>0</v>
      </c>
      <c r="AE47" s="67" t="n">
        <f aca="false">SUM(Z47:AD47)</f>
        <v>0</v>
      </c>
      <c r="AF47" s="65" t="n">
        <f aca="false">HF2!AF10</f>
        <v>0</v>
      </c>
      <c r="AG47" s="65" t="n">
        <f aca="false">HF2!AG10</f>
        <v>0</v>
      </c>
      <c r="AH47" s="65" t="n">
        <f aca="false">HF2!AH10</f>
        <v>0</v>
      </c>
      <c r="AI47" s="65" t="n">
        <f aca="false">HF2!AI10</f>
        <v>0</v>
      </c>
      <c r="AJ47" s="65" t="n">
        <f aca="false">HF2!AJ10</f>
        <v>0</v>
      </c>
      <c r="AK47" s="67" t="n">
        <f aca="false">SUM(AF47:AJ47)</f>
        <v>0</v>
      </c>
      <c r="AL47" s="65" t="n">
        <f aca="false">HF2!AL10</f>
        <v>0</v>
      </c>
      <c r="AM47" s="65" t="n">
        <f aca="false">HF2!AM10</f>
        <v>0</v>
      </c>
      <c r="AN47" s="65" t="n">
        <f aca="false">HF2!AN10</f>
        <v>0</v>
      </c>
      <c r="AO47" s="65" t="n">
        <f aca="false">HF2!AO10</f>
        <v>0</v>
      </c>
      <c r="AP47" s="65" t="n">
        <f aca="false">HF2!AP10</f>
        <v>0</v>
      </c>
      <c r="AQ47" s="67" t="n">
        <f aca="false">SUM(AL47:AP47)</f>
        <v>0</v>
      </c>
      <c r="AR47" s="65" t="n">
        <f aca="false">HF2!AR10</f>
        <v>0</v>
      </c>
      <c r="AS47" s="65" t="n">
        <f aca="false">HF2!AS10</f>
        <v>0</v>
      </c>
      <c r="AT47" s="65" t="n">
        <f aca="false">HF2!AT10</f>
        <v>0</v>
      </c>
      <c r="AU47" s="65" t="n">
        <f aca="false">HF2!AU10</f>
        <v>0</v>
      </c>
      <c r="AV47" s="65" t="n">
        <f aca="false">HF2!AV10</f>
        <v>0</v>
      </c>
      <c r="AW47" s="68" t="n">
        <f aca="false">M47+S47+Y47+AE47+AK47+AQ47</f>
        <v>0</v>
      </c>
      <c r="AX47" s="65" t="n">
        <f aca="false">HF2!AX10</f>
        <v>0</v>
      </c>
      <c r="AY47" s="65" t="n">
        <f aca="false">HF2!AY10</f>
        <v>0</v>
      </c>
      <c r="AZ47" s="65" t="n">
        <f aca="false">HF2!AZ10</f>
        <v>0</v>
      </c>
      <c r="BA47" s="65" t="n">
        <f aca="false">HF2!BA10</f>
        <v>0</v>
      </c>
      <c r="BB47" s="65" t="n">
        <f aca="false">HF2!BB10</f>
        <v>0</v>
      </c>
      <c r="BC47" s="65" t="n">
        <f aca="false">HF2!BC10</f>
        <v>0</v>
      </c>
      <c r="BD47" s="65" t="n">
        <f aca="false">HF2!BD10</f>
        <v>0</v>
      </c>
      <c r="BE47" s="65" t="n">
        <f aca="false">HF2!BE10</f>
        <v>0</v>
      </c>
      <c r="BF47" s="65" t="n">
        <f aca="false">HF2!BG10</f>
        <v>0</v>
      </c>
      <c r="BG47" s="65" t="n">
        <f aca="false">HF2!BG10</f>
        <v>0</v>
      </c>
      <c r="BH47" s="65" t="n">
        <f aca="false">HF2!BH10</f>
        <v>0</v>
      </c>
      <c r="BI47" s="65" t="n">
        <f aca="false">HF2!BI10</f>
        <v>0</v>
      </c>
      <c r="BJ47" s="65" t="n">
        <f aca="false">HF2!BJ10</f>
        <v>0</v>
      </c>
      <c r="BK47" s="65" t="n">
        <f aca="false">HF2!BK10</f>
        <v>0</v>
      </c>
      <c r="BL47" s="65" t="n">
        <f aca="false">HF2!BL10</f>
        <v>0</v>
      </c>
      <c r="BM47" s="69" t="n">
        <f aca="false">SUM(BH47:BL47)</f>
        <v>0</v>
      </c>
      <c r="BN47" s="70" t="n">
        <f aca="false">IF(BE47=0,0,BM47/BE47)</f>
        <v>0</v>
      </c>
      <c r="BO47" s="65" t="n">
        <f aca="false">HF2!BN10</f>
        <v>0</v>
      </c>
      <c r="BP47" s="65" t="n">
        <f aca="false">HF2!BP10</f>
        <v>0</v>
      </c>
      <c r="BQ47" s="65" t="n">
        <f aca="false">HF2!BQ10</f>
        <v>0</v>
      </c>
      <c r="BR47" s="65" t="n">
        <f aca="false">HF2!BR10</f>
        <v>0</v>
      </c>
      <c r="BS47" s="65" t="n">
        <f aca="false">HF2!BS10</f>
        <v>0</v>
      </c>
      <c r="BT47" s="71" t="n">
        <f aca="false">COUNTIF(BR47:BS47,1)</f>
        <v>0</v>
      </c>
    </row>
    <row r="48" customFormat="false" ht="15" hidden="false" customHeight="false" outlineLevel="0" collapsed="false">
      <c r="A48" s="65" t="n">
        <v>5</v>
      </c>
      <c r="B48" s="66" t="n">
        <v>2020</v>
      </c>
      <c r="C48" s="65" t="str">
        <f aca="false">HF3!C10</f>
        <v>2020_05</v>
      </c>
      <c r="D48" s="65" t="str">
        <f aca="false">HF3!D10</f>
        <v>2020_Q2</v>
      </c>
      <c r="E48" s="65" t="str">
        <f aca="false">HF3!E10</f>
        <v>District1</v>
      </c>
      <c r="F48" s="65" t="str">
        <f aca="false">HF3!F10</f>
        <v>HF3</v>
      </c>
      <c r="G48" s="65" t="n">
        <f aca="false">HF3!G10</f>
        <v>0</v>
      </c>
      <c r="H48" s="65" t="n">
        <f aca="false">HF3!H10</f>
        <v>0</v>
      </c>
      <c r="I48" s="65" t="n">
        <f aca="false">HF3!I10</f>
        <v>0</v>
      </c>
      <c r="J48" s="65" t="n">
        <f aca="false">HF3!J10</f>
        <v>0</v>
      </c>
      <c r="K48" s="65" t="n">
        <f aca="false">HF3!K10</f>
        <v>0</v>
      </c>
      <c r="L48" s="65" t="n">
        <f aca="false">HF3!L10</f>
        <v>0</v>
      </c>
      <c r="M48" s="67" t="n">
        <f aca="false">SUM(H48:L48)</f>
        <v>0</v>
      </c>
      <c r="N48" s="65" t="n">
        <f aca="false">HF3!N10</f>
        <v>0</v>
      </c>
      <c r="O48" s="65" t="n">
        <f aca="false">HF3!O10</f>
        <v>0</v>
      </c>
      <c r="P48" s="65" t="n">
        <f aca="false">HF3!P10</f>
        <v>0</v>
      </c>
      <c r="Q48" s="65" t="n">
        <f aca="false">HF3!Q10</f>
        <v>0</v>
      </c>
      <c r="R48" s="65" t="n">
        <f aca="false">HF3!R10</f>
        <v>0</v>
      </c>
      <c r="S48" s="67" t="n">
        <f aca="false">SUM(N48:R48)</f>
        <v>0</v>
      </c>
      <c r="T48" s="65" t="n">
        <f aca="false">HF3!T10</f>
        <v>0</v>
      </c>
      <c r="U48" s="65" t="n">
        <f aca="false">HF3!U10</f>
        <v>0</v>
      </c>
      <c r="V48" s="65" t="n">
        <f aca="false">HF3!V10</f>
        <v>0</v>
      </c>
      <c r="W48" s="65" t="n">
        <f aca="false">HF3!W10</f>
        <v>0</v>
      </c>
      <c r="X48" s="65" t="n">
        <f aca="false">HF3!X10</f>
        <v>0</v>
      </c>
      <c r="Y48" s="67" t="n">
        <f aca="false">SUM(T48:X48)</f>
        <v>0</v>
      </c>
      <c r="Z48" s="65" t="n">
        <f aca="false">HF3!Z10</f>
        <v>0</v>
      </c>
      <c r="AA48" s="65" t="n">
        <f aca="false">HF3!AA10</f>
        <v>0</v>
      </c>
      <c r="AB48" s="65" t="n">
        <f aca="false">HF3!AB10</f>
        <v>0</v>
      </c>
      <c r="AC48" s="65" t="n">
        <f aca="false">HF3!AC10</f>
        <v>0</v>
      </c>
      <c r="AD48" s="65" t="n">
        <f aca="false">HF3!AD10</f>
        <v>0</v>
      </c>
      <c r="AE48" s="67" t="n">
        <f aca="false">SUM(Z48:AD48)</f>
        <v>0</v>
      </c>
      <c r="AF48" s="65" t="n">
        <f aca="false">HF3!AF10</f>
        <v>0</v>
      </c>
      <c r="AG48" s="65" t="n">
        <f aca="false">HF3!AG10</f>
        <v>0</v>
      </c>
      <c r="AH48" s="65" t="n">
        <f aca="false">HF3!AH10</f>
        <v>0</v>
      </c>
      <c r="AI48" s="65" t="n">
        <f aca="false">HF3!AI10</f>
        <v>0</v>
      </c>
      <c r="AJ48" s="65" t="n">
        <f aca="false">HF3!AJ10</f>
        <v>0</v>
      </c>
      <c r="AK48" s="67" t="n">
        <f aca="false">SUM(AF48:AJ48)</f>
        <v>0</v>
      </c>
      <c r="AL48" s="65" t="n">
        <f aca="false">HF3!AL10</f>
        <v>0</v>
      </c>
      <c r="AM48" s="65" t="n">
        <f aca="false">HF3!AM10</f>
        <v>0</v>
      </c>
      <c r="AN48" s="65" t="n">
        <f aca="false">HF3!AN10</f>
        <v>0</v>
      </c>
      <c r="AO48" s="65" t="n">
        <f aca="false">HF3!AO10</f>
        <v>0</v>
      </c>
      <c r="AP48" s="65" t="n">
        <f aca="false">HF3!AP10</f>
        <v>0</v>
      </c>
      <c r="AQ48" s="67" t="n">
        <f aca="false">SUM(AL48:AP48)</f>
        <v>0</v>
      </c>
      <c r="AR48" s="65" t="n">
        <f aca="false">HF3!AR10</f>
        <v>0</v>
      </c>
      <c r="AS48" s="65" t="n">
        <f aca="false">HF3!AS10</f>
        <v>0</v>
      </c>
      <c r="AT48" s="65" t="n">
        <f aca="false">HF3!AT10</f>
        <v>0</v>
      </c>
      <c r="AU48" s="65" t="n">
        <f aca="false">HF3!AU10</f>
        <v>0</v>
      </c>
      <c r="AV48" s="65" t="n">
        <f aca="false">HF3!AV10</f>
        <v>0</v>
      </c>
      <c r="AW48" s="68" t="n">
        <f aca="false">M48+S48+Y48+AE48+AK48+AQ48</f>
        <v>0</v>
      </c>
      <c r="AX48" s="65" t="n">
        <f aca="false">HF3!AX10</f>
        <v>0</v>
      </c>
      <c r="AY48" s="65" t="n">
        <f aca="false">HF3!AY10</f>
        <v>0</v>
      </c>
      <c r="AZ48" s="65" t="n">
        <f aca="false">HF3!AZ10</f>
        <v>0</v>
      </c>
      <c r="BA48" s="65" t="n">
        <f aca="false">HF3!BA10</f>
        <v>0</v>
      </c>
      <c r="BB48" s="65" t="n">
        <f aca="false">HF3!BB10</f>
        <v>0</v>
      </c>
      <c r="BC48" s="65" t="n">
        <f aca="false">HF3!BC10</f>
        <v>0</v>
      </c>
      <c r="BD48" s="65" t="n">
        <f aca="false">HF3!BD10</f>
        <v>0</v>
      </c>
      <c r="BE48" s="65" t="n">
        <f aca="false">HF3!BE10</f>
        <v>0</v>
      </c>
      <c r="BF48" s="65" t="n">
        <f aca="false">HF3!BG10</f>
        <v>0</v>
      </c>
      <c r="BG48" s="65" t="n">
        <f aca="false">HF3!BG10</f>
        <v>0</v>
      </c>
      <c r="BH48" s="65" t="n">
        <f aca="false">HF3!BH10</f>
        <v>0</v>
      </c>
      <c r="BI48" s="65" t="n">
        <f aca="false">HF3!BI10</f>
        <v>0</v>
      </c>
      <c r="BJ48" s="65" t="n">
        <f aca="false">HF3!BJ10</f>
        <v>0</v>
      </c>
      <c r="BK48" s="65" t="n">
        <f aca="false">HF3!BK10</f>
        <v>0</v>
      </c>
      <c r="BL48" s="65" t="n">
        <f aca="false">HF3!BL10</f>
        <v>0</v>
      </c>
      <c r="BM48" s="69" t="n">
        <f aca="false">SUM(BH48:BL48)</f>
        <v>0</v>
      </c>
      <c r="BN48" s="70" t="n">
        <f aca="false">IF(BE48=0,0,BM48/BE48)</f>
        <v>0</v>
      </c>
      <c r="BO48" s="65" t="n">
        <f aca="false">HF3!BO10</f>
        <v>0</v>
      </c>
      <c r="BP48" s="65" t="n">
        <f aca="false">HF3!BP10</f>
        <v>0</v>
      </c>
      <c r="BQ48" s="65" t="n">
        <f aca="false">HF3!BQ10</f>
        <v>0</v>
      </c>
      <c r="BR48" s="65" t="n">
        <f aca="false">HF3!BR10</f>
        <v>0</v>
      </c>
      <c r="BS48" s="65" t="n">
        <f aca="false">HF3!BS10</f>
        <v>0</v>
      </c>
      <c r="BT48" s="71" t="n">
        <f aca="false">COUNTIF(BR48:BS48,1)</f>
        <v>0</v>
      </c>
    </row>
    <row r="49" customFormat="false" ht="15" hidden="false" customHeight="false" outlineLevel="0" collapsed="false">
      <c r="A49" s="65" t="n">
        <v>5</v>
      </c>
      <c r="B49" s="66" t="n">
        <v>2020</v>
      </c>
      <c r="C49" s="65" t="str">
        <f aca="false">HF4!C10</f>
        <v>2020_05</v>
      </c>
      <c r="D49" s="65" t="str">
        <f aca="false">HF4!D10</f>
        <v>2020_Q2</v>
      </c>
      <c r="E49" s="65" t="str">
        <f aca="false">HF4!E10</f>
        <v>District1</v>
      </c>
      <c r="F49" s="65" t="str">
        <f aca="false">HF4!F10</f>
        <v>HF4</v>
      </c>
      <c r="G49" s="65" t="n">
        <f aca="false">HF4!G10</f>
        <v>0</v>
      </c>
      <c r="H49" s="65" t="n">
        <f aca="false">HF4!H10</f>
        <v>0</v>
      </c>
      <c r="I49" s="65" t="n">
        <f aca="false">HF4!I10</f>
        <v>0</v>
      </c>
      <c r="J49" s="65" t="n">
        <f aca="false">HF4!J10</f>
        <v>0</v>
      </c>
      <c r="K49" s="65" t="n">
        <f aca="false">HF4!K10</f>
        <v>0</v>
      </c>
      <c r="L49" s="65" t="n">
        <f aca="false">HF4!L10</f>
        <v>0</v>
      </c>
      <c r="M49" s="67" t="n">
        <f aca="false">SUM(H49:L49)</f>
        <v>0</v>
      </c>
      <c r="N49" s="65" t="n">
        <f aca="false">HF4!N10</f>
        <v>0</v>
      </c>
      <c r="O49" s="65" t="n">
        <f aca="false">HF4!O10</f>
        <v>0</v>
      </c>
      <c r="P49" s="65" t="n">
        <f aca="false">HF4!P10</f>
        <v>0</v>
      </c>
      <c r="Q49" s="65" t="n">
        <f aca="false">HF4!Q10</f>
        <v>0</v>
      </c>
      <c r="R49" s="65" t="n">
        <f aca="false">HF4!R10</f>
        <v>0</v>
      </c>
      <c r="S49" s="67" t="n">
        <f aca="false">SUM(N49:R49)</f>
        <v>0</v>
      </c>
      <c r="T49" s="65" t="n">
        <f aca="false">HF4!T10</f>
        <v>0</v>
      </c>
      <c r="U49" s="65" t="n">
        <f aca="false">HF4!U10</f>
        <v>0</v>
      </c>
      <c r="V49" s="65" t="n">
        <f aca="false">HF4!V10</f>
        <v>0</v>
      </c>
      <c r="W49" s="65" t="n">
        <f aca="false">HF4!W10</f>
        <v>0</v>
      </c>
      <c r="X49" s="65" t="n">
        <f aca="false">HF4!X10</f>
        <v>0</v>
      </c>
      <c r="Y49" s="67" t="n">
        <f aca="false">SUM(T49:X49)</f>
        <v>0</v>
      </c>
      <c r="Z49" s="65" t="n">
        <f aca="false">HF4!Z10</f>
        <v>0</v>
      </c>
      <c r="AA49" s="65" t="n">
        <f aca="false">HF4!AA10</f>
        <v>0</v>
      </c>
      <c r="AB49" s="65" t="n">
        <f aca="false">HF4!AB10</f>
        <v>0</v>
      </c>
      <c r="AC49" s="65" t="n">
        <f aca="false">HF4!AC10</f>
        <v>0</v>
      </c>
      <c r="AD49" s="65" t="n">
        <f aca="false">HF4!AD10</f>
        <v>0</v>
      </c>
      <c r="AE49" s="67" t="n">
        <f aca="false">SUM(Z49:AD49)</f>
        <v>0</v>
      </c>
      <c r="AF49" s="65" t="n">
        <f aca="false">HF4!AF10</f>
        <v>0</v>
      </c>
      <c r="AG49" s="65" t="n">
        <f aca="false">HF4!AG10</f>
        <v>0</v>
      </c>
      <c r="AH49" s="65" t="n">
        <f aca="false">HF4!AH10</f>
        <v>0</v>
      </c>
      <c r="AI49" s="65" t="n">
        <f aca="false">HF4!AI10</f>
        <v>0</v>
      </c>
      <c r="AJ49" s="65" t="n">
        <f aca="false">HF4!AJ10</f>
        <v>0</v>
      </c>
      <c r="AK49" s="67" t="n">
        <f aca="false">SUM(AF49:AJ49)</f>
        <v>0</v>
      </c>
      <c r="AL49" s="65" t="n">
        <f aca="false">HF4!AL10</f>
        <v>0</v>
      </c>
      <c r="AM49" s="65" t="n">
        <f aca="false">HF4!AM10</f>
        <v>0</v>
      </c>
      <c r="AN49" s="65" t="n">
        <f aca="false">HF4!AN10</f>
        <v>0</v>
      </c>
      <c r="AO49" s="65" t="n">
        <f aca="false">HF4!AO10</f>
        <v>0</v>
      </c>
      <c r="AP49" s="65" t="n">
        <f aca="false">HF4!AP10</f>
        <v>0</v>
      </c>
      <c r="AQ49" s="67" t="n">
        <f aca="false">SUM(AL49:AP49)</f>
        <v>0</v>
      </c>
      <c r="AR49" s="65" t="n">
        <f aca="false">HF4!AR10</f>
        <v>0</v>
      </c>
      <c r="AS49" s="65" t="n">
        <f aca="false">HF4!AS10</f>
        <v>0</v>
      </c>
      <c r="AT49" s="65" t="n">
        <f aca="false">HF4!AT10</f>
        <v>0</v>
      </c>
      <c r="AU49" s="65" t="n">
        <f aca="false">HF4!AU10</f>
        <v>0</v>
      </c>
      <c r="AV49" s="65" t="n">
        <f aca="false">HF4!AV10</f>
        <v>0</v>
      </c>
      <c r="AW49" s="68" t="n">
        <f aca="false">M49+S49+Y49+AE49+AK49+AQ49</f>
        <v>0</v>
      </c>
      <c r="AX49" s="65" t="n">
        <f aca="false">HF4!AX10</f>
        <v>0</v>
      </c>
      <c r="AY49" s="65" t="n">
        <f aca="false">HF4!AY10</f>
        <v>0</v>
      </c>
      <c r="AZ49" s="65" t="n">
        <f aca="false">HF4!AZ10</f>
        <v>0</v>
      </c>
      <c r="BA49" s="65" t="n">
        <f aca="false">HF4!BA10</f>
        <v>0</v>
      </c>
      <c r="BB49" s="65" t="n">
        <f aca="false">HF4!BB10</f>
        <v>0</v>
      </c>
      <c r="BC49" s="65" t="n">
        <f aca="false">HF4!BC10</f>
        <v>0</v>
      </c>
      <c r="BD49" s="65" t="n">
        <f aca="false">HF4!BD10</f>
        <v>0</v>
      </c>
      <c r="BE49" s="65" t="n">
        <f aca="false">HF4!BE10</f>
        <v>0</v>
      </c>
      <c r="BF49" s="65" t="n">
        <f aca="false">HF4!BG10</f>
        <v>0</v>
      </c>
      <c r="BG49" s="65" t="n">
        <f aca="false">HF4!BG10</f>
        <v>0</v>
      </c>
      <c r="BH49" s="65" t="n">
        <f aca="false">HF4!BH10</f>
        <v>0</v>
      </c>
      <c r="BI49" s="65" t="n">
        <f aca="false">HF4!BI10</f>
        <v>0</v>
      </c>
      <c r="BJ49" s="65" t="n">
        <f aca="false">HF4!BJ10</f>
        <v>0</v>
      </c>
      <c r="BK49" s="65" t="n">
        <f aca="false">HF4!BK10</f>
        <v>0</v>
      </c>
      <c r="BL49" s="65" t="n">
        <f aca="false">HF4!BL10</f>
        <v>0</v>
      </c>
      <c r="BM49" s="69" t="n">
        <f aca="false">SUM(BH49:BL49)</f>
        <v>0</v>
      </c>
      <c r="BN49" s="70" t="n">
        <f aca="false">IF(BE49=0,0,BM49/BE49)</f>
        <v>0</v>
      </c>
      <c r="BO49" s="65" t="n">
        <f aca="false">HF4!BO10</f>
        <v>0</v>
      </c>
      <c r="BP49" s="65" t="n">
        <f aca="false">HF4!BP10</f>
        <v>0</v>
      </c>
      <c r="BQ49" s="65" t="n">
        <f aca="false">HF4!BQ10</f>
        <v>0</v>
      </c>
      <c r="BR49" s="65" t="n">
        <f aca="false">HF4!BR10</f>
        <v>0</v>
      </c>
      <c r="BS49" s="65" t="n">
        <f aca="false">HF4!BS10</f>
        <v>0</v>
      </c>
      <c r="BT49" s="71" t="n">
        <f aca="false">COUNTIF(BR49:BS49,1)</f>
        <v>0</v>
      </c>
    </row>
    <row r="50" customFormat="false" ht="15" hidden="false" customHeight="false" outlineLevel="0" collapsed="false">
      <c r="A50" s="65" t="n">
        <v>5</v>
      </c>
      <c r="B50" s="66" t="n">
        <v>2020</v>
      </c>
      <c r="C50" s="65" t="str">
        <f aca="false">HF5!C10</f>
        <v>2020_05</v>
      </c>
      <c r="D50" s="65" t="str">
        <f aca="false">HF5!D10</f>
        <v>2020_Q2</v>
      </c>
      <c r="E50" s="65" t="str">
        <f aca="false">HF5!E10</f>
        <v>District1</v>
      </c>
      <c r="F50" s="65" t="str">
        <f aca="false">HF5!F10</f>
        <v>HF5</v>
      </c>
      <c r="G50" s="65" t="n">
        <f aca="false">HF5!G10</f>
        <v>0</v>
      </c>
      <c r="H50" s="65" t="n">
        <f aca="false">HF5!H10</f>
        <v>0</v>
      </c>
      <c r="I50" s="65" t="n">
        <f aca="false">HF5!I10</f>
        <v>0</v>
      </c>
      <c r="J50" s="65" t="n">
        <f aca="false">HF5!J10</f>
        <v>0</v>
      </c>
      <c r="K50" s="65" t="n">
        <f aca="false">HF5!K10</f>
        <v>0</v>
      </c>
      <c r="L50" s="65" t="n">
        <f aca="false">HF5!L10</f>
        <v>0</v>
      </c>
      <c r="M50" s="67" t="n">
        <f aca="false">SUM(H50:L50)</f>
        <v>0</v>
      </c>
      <c r="N50" s="65" t="n">
        <f aca="false">HF5!N10</f>
        <v>0</v>
      </c>
      <c r="O50" s="65" t="n">
        <f aca="false">HF5!O10</f>
        <v>0</v>
      </c>
      <c r="P50" s="65" t="n">
        <f aca="false">HF5!P10</f>
        <v>0</v>
      </c>
      <c r="Q50" s="65" t="n">
        <f aca="false">HF5!Q10</f>
        <v>0</v>
      </c>
      <c r="R50" s="65" t="n">
        <f aca="false">HF5!R10</f>
        <v>0</v>
      </c>
      <c r="S50" s="67" t="n">
        <f aca="false">SUM(N50:R50)</f>
        <v>0</v>
      </c>
      <c r="T50" s="65" t="n">
        <f aca="false">HF5!T10</f>
        <v>0</v>
      </c>
      <c r="U50" s="65" t="n">
        <f aca="false">HF5!U10</f>
        <v>0</v>
      </c>
      <c r="V50" s="65" t="n">
        <f aca="false">HF5!V10</f>
        <v>0</v>
      </c>
      <c r="W50" s="65" t="n">
        <f aca="false">HF5!W10</f>
        <v>0</v>
      </c>
      <c r="X50" s="65" t="n">
        <f aca="false">HF5!X10</f>
        <v>0</v>
      </c>
      <c r="Y50" s="67" t="n">
        <f aca="false">SUM(T50:X50)</f>
        <v>0</v>
      </c>
      <c r="Z50" s="65" t="n">
        <f aca="false">HF5!Z10</f>
        <v>0</v>
      </c>
      <c r="AA50" s="65" t="n">
        <f aca="false">HF5!AA10</f>
        <v>0</v>
      </c>
      <c r="AB50" s="65" t="n">
        <f aca="false">HF5!AB10</f>
        <v>0</v>
      </c>
      <c r="AC50" s="65" t="n">
        <f aca="false">HF5!AC10</f>
        <v>0</v>
      </c>
      <c r="AD50" s="65" t="n">
        <f aca="false">HF5!AD10</f>
        <v>0</v>
      </c>
      <c r="AE50" s="67" t="n">
        <f aca="false">SUM(Z50:AD50)</f>
        <v>0</v>
      </c>
      <c r="AF50" s="65" t="n">
        <f aca="false">HF5!AF10</f>
        <v>0</v>
      </c>
      <c r="AG50" s="65" t="n">
        <f aca="false">HF5!AG10</f>
        <v>0</v>
      </c>
      <c r="AH50" s="65" t="n">
        <f aca="false">HF5!AH10</f>
        <v>0</v>
      </c>
      <c r="AI50" s="65" t="n">
        <f aca="false">HF5!AI10</f>
        <v>0</v>
      </c>
      <c r="AJ50" s="65" t="n">
        <f aca="false">HF5!AJ10</f>
        <v>0</v>
      </c>
      <c r="AK50" s="67" t="n">
        <f aca="false">SUM(AF50:AJ50)</f>
        <v>0</v>
      </c>
      <c r="AL50" s="65" t="n">
        <f aca="false">HF5!AL10</f>
        <v>0</v>
      </c>
      <c r="AM50" s="65" t="n">
        <f aca="false">HF5!AM10</f>
        <v>0</v>
      </c>
      <c r="AN50" s="65" t="n">
        <f aca="false">HF5!AN10</f>
        <v>0</v>
      </c>
      <c r="AO50" s="65" t="n">
        <f aca="false">HF5!AO10</f>
        <v>0</v>
      </c>
      <c r="AP50" s="65" t="n">
        <f aca="false">HF5!AP10</f>
        <v>0</v>
      </c>
      <c r="AQ50" s="67" t="n">
        <f aca="false">SUM(AL50:AP50)</f>
        <v>0</v>
      </c>
      <c r="AR50" s="65" t="n">
        <f aca="false">HF5!AR10</f>
        <v>0</v>
      </c>
      <c r="AS50" s="65" t="n">
        <f aca="false">HF5!AS10</f>
        <v>0</v>
      </c>
      <c r="AT50" s="65" t="n">
        <f aca="false">HF5!AT10</f>
        <v>0</v>
      </c>
      <c r="AU50" s="65" t="n">
        <f aca="false">HF5!AU10</f>
        <v>0</v>
      </c>
      <c r="AV50" s="65" t="n">
        <f aca="false">HF5!AV10</f>
        <v>0</v>
      </c>
      <c r="AW50" s="68" t="n">
        <f aca="false">M50+S50+Y50+AE50+AK50+AQ50</f>
        <v>0</v>
      </c>
      <c r="AX50" s="65" t="n">
        <f aca="false">HF5!AX10</f>
        <v>0</v>
      </c>
      <c r="AY50" s="65" t="n">
        <f aca="false">HF5!AY10</f>
        <v>0</v>
      </c>
      <c r="AZ50" s="65" t="n">
        <f aca="false">HF5!AZ10</f>
        <v>0</v>
      </c>
      <c r="BA50" s="65" t="n">
        <f aca="false">HF5!BA10</f>
        <v>0</v>
      </c>
      <c r="BB50" s="65" t="n">
        <f aca="false">HF5!BB10</f>
        <v>0</v>
      </c>
      <c r="BC50" s="65" t="n">
        <f aca="false">HF5!BC10</f>
        <v>0</v>
      </c>
      <c r="BD50" s="65" t="n">
        <f aca="false">HF5!BD10</f>
        <v>0</v>
      </c>
      <c r="BE50" s="65" t="n">
        <f aca="false">HF5!BE10</f>
        <v>0</v>
      </c>
      <c r="BF50" s="65" t="n">
        <f aca="false">HF5!BG10</f>
        <v>0</v>
      </c>
      <c r="BG50" s="65" t="n">
        <f aca="false">HF5!BG10</f>
        <v>0</v>
      </c>
      <c r="BH50" s="65" t="n">
        <f aca="false">HF5!BH10</f>
        <v>0</v>
      </c>
      <c r="BI50" s="65" t="n">
        <f aca="false">HF5!BI10</f>
        <v>0</v>
      </c>
      <c r="BJ50" s="65" t="n">
        <f aca="false">HF5!BJ10</f>
        <v>0</v>
      </c>
      <c r="BK50" s="65" t="n">
        <f aca="false">HF5!BK10</f>
        <v>0</v>
      </c>
      <c r="BL50" s="65" t="n">
        <f aca="false">HF5!BL10</f>
        <v>0</v>
      </c>
      <c r="BM50" s="69" t="n">
        <f aca="false">SUM(BH50:BL50)</f>
        <v>0</v>
      </c>
      <c r="BN50" s="70" t="n">
        <f aca="false">IF(BE50=0,0,BM50/BE50)</f>
        <v>0</v>
      </c>
      <c r="BO50" s="65" t="n">
        <f aca="false">HF5!BO10</f>
        <v>0</v>
      </c>
      <c r="BP50" s="65" t="n">
        <f aca="false">HF5!BP10</f>
        <v>0</v>
      </c>
      <c r="BQ50" s="65" t="n">
        <f aca="false">HF5!BQ10</f>
        <v>0</v>
      </c>
      <c r="BR50" s="65" t="n">
        <f aca="false">HF5!BR10</f>
        <v>0</v>
      </c>
      <c r="BS50" s="65" t="n">
        <f aca="false">HF5!BS10</f>
        <v>0</v>
      </c>
      <c r="BT50" s="71" t="n">
        <f aca="false">COUNTIF(BR50:BS50,1)</f>
        <v>0</v>
      </c>
    </row>
    <row r="51" customFormat="false" ht="15" hidden="false" customHeight="false" outlineLevel="0" collapsed="false">
      <c r="A51" s="65" t="n">
        <v>5</v>
      </c>
      <c r="B51" s="66" t="n">
        <v>2020</v>
      </c>
      <c r="C51" s="65" t="str">
        <f aca="false">HF6!C10</f>
        <v>2020_05</v>
      </c>
      <c r="D51" s="65" t="str">
        <f aca="false">HF6!D10</f>
        <v>2020_Q2</v>
      </c>
      <c r="E51" s="65" t="str">
        <f aca="false">HF6!E10</f>
        <v>District2 </v>
      </c>
      <c r="F51" s="65" t="str">
        <f aca="false">HF6!F10</f>
        <v>HF6</v>
      </c>
      <c r="G51" s="65" t="n">
        <f aca="false">HF6!G10</f>
        <v>0</v>
      </c>
      <c r="H51" s="65" t="n">
        <f aca="false">HF6!H10</f>
        <v>0</v>
      </c>
      <c r="I51" s="65" t="n">
        <f aca="false">HF6!I10</f>
        <v>0</v>
      </c>
      <c r="J51" s="65" t="n">
        <f aca="false">HF6!J10</f>
        <v>0</v>
      </c>
      <c r="K51" s="65" t="n">
        <f aca="false">HF6!K10</f>
        <v>0</v>
      </c>
      <c r="L51" s="65" t="n">
        <f aca="false">HF6!L10</f>
        <v>0</v>
      </c>
      <c r="M51" s="67" t="n">
        <f aca="false">SUM(H51:L51)</f>
        <v>0</v>
      </c>
      <c r="N51" s="65" t="n">
        <f aca="false">HF6!N10</f>
        <v>0</v>
      </c>
      <c r="O51" s="65" t="n">
        <f aca="false">HF6!O10</f>
        <v>0</v>
      </c>
      <c r="P51" s="65" t="n">
        <f aca="false">HF6!P10</f>
        <v>0</v>
      </c>
      <c r="Q51" s="65" t="n">
        <f aca="false">HF6!Q10</f>
        <v>0</v>
      </c>
      <c r="R51" s="65" t="n">
        <f aca="false">HF6!R10</f>
        <v>0</v>
      </c>
      <c r="S51" s="67" t="n">
        <f aca="false">SUM(N51:R51)</f>
        <v>0</v>
      </c>
      <c r="T51" s="65" t="n">
        <f aca="false">HF6!T10</f>
        <v>0</v>
      </c>
      <c r="U51" s="65" t="n">
        <f aca="false">HF6!U10</f>
        <v>0</v>
      </c>
      <c r="V51" s="65" t="n">
        <f aca="false">HF6!V10</f>
        <v>0</v>
      </c>
      <c r="W51" s="65" t="n">
        <f aca="false">HF6!W10</f>
        <v>0</v>
      </c>
      <c r="X51" s="65" t="n">
        <f aca="false">HF6!X10</f>
        <v>0</v>
      </c>
      <c r="Y51" s="67" t="n">
        <f aca="false">SUM(T51:X51)</f>
        <v>0</v>
      </c>
      <c r="Z51" s="65" t="n">
        <f aca="false">HF6!Z10</f>
        <v>0</v>
      </c>
      <c r="AA51" s="65" t="n">
        <f aca="false">HF6!AA10</f>
        <v>0</v>
      </c>
      <c r="AB51" s="65" t="n">
        <f aca="false">HF6!AB10</f>
        <v>0</v>
      </c>
      <c r="AC51" s="65" t="n">
        <f aca="false">HF6!AC10</f>
        <v>0</v>
      </c>
      <c r="AD51" s="65" t="n">
        <f aca="false">HF6!AD10</f>
        <v>0</v>
      </c>
      <c r="AE51" s="67" t="n">
        <f aca="false">SUM(Z51:AD51)</f>
        <v>0</v>
      </c>
      <c r="AF51" s="65" t="n">
        <f aca="false">HF6!AF10</f>
        <v>0</v>
      </c>
      <c r="AG51" s="65" t="n">
        <f aca="false">HF6!AG10</f>
        <v>0</v>
      </c>
      <c r="AH51" s="65" t="n">
        <f aca="false">HF6!AH10</f>
        <v>0</v>
      </c>
      <c r="AI51" s="65" t="n">
        <f aca="false">HF6!AI10</f>
        <v>0</v>
      </c>
      <c r="AJ51" s="65" t="n">
        <f aca="false">HF6!AJ10</f>
        <v>0</v>
      </c>
      <c r="AK51" s="67" t="n">
        <f aca="false">SUM(AF51:AJ51)</f>
        <v>0</v>
      </c>
      <c r="AL51" s="65" t="n">
        <f aca="false">HF6!AL10</f>
        <v>0</v>
      </c>
      <c r="AM51" s="65" t="n">
        <f aca="false">HF6!AM10</f>
        <v>0</v>
      </c>
      <c r="AN51" s="65" t="n">
        <f aca="false">HF6!AN10</f>
        <v>0</v>
      </c>
      <c r="AO51" s="65" t="n">
        <f aca="false">HF6!AO10</f>
        <v>0</v>
      </c>
      <c r="AP51" s="65" t="n">
        <f aca="false">HF6!AP10</f>
        <v>0</v>
      </c>
      <c r="AQ51" s="67" t="n">
        <f aca="false">SUM(AL51:AP51)</f>
        <v>0</v>
      </c>
      <c r="AR51" s="65" t="n">
        <f aca="false">HF6!AR10</f>
        <v>0</v>
      </c>
      <c r="AS51" s="65" t="n">
        <f aca="false">HF6!AS10</f>
        <v>0</v>
      </c>
      <c r="AT51" s="65" t="n">
        <f aca="false">HF6!AT10</f>
        <v>0</v>
      </c>
      <c r="AU51" s="65" t="n">
        <f aca="false">HF6!AU10</f>
        <v>0</v>
      </c>
      <c r="AV51" s="65" t="n">
        <f aca="false">HF6!AV10</f>
        <v>0</v>
      </c>
      <c r="AW51" s="68" t="n">
        <f aca="false">M51+S51+Y51+AE51+AK51+AQ51</f>
        <v>0</v>
      </c>
      <c r="AX51" s="65" t="n">
        <f aca="false">HF6!AX10</f>
        <v>0</v>
      </c>
      <c r="AY51" s="65" t="n">
        <f aca="false">HF6!AY10</f>
        <v>0</v>
      </c>
      <c r="AZ51" s="65" t="n">
        <f aca="false">HF6!AZ10</f>
        <v>0</v>
      </c>
      <c r="BA51" s="65" t="n">
        <f aca="false">HF6!BA10</f>
        <v>0</v>
      </c>
      <c r="BB51" s="65" t="n">
        <f aca="false">HF6!BB10</f>
        <v>0</v>
      </c>
      <c r="BC51" s="65" t="n">
        <f aca="false">HF6!BC10</f>
        <v>0</v>
      </c>
      <c r="BD51" s="65" t="n">
        <f aca="false">HF6!BD10</f>
        <v>0</v>
      </c>
      <c r="BE51" s="65" t="n">
        <f aca="false">HF6!BE10</f>
        <v>0</v>
      </c>
      <c r="BF51" s="65" t="n">
        <f aca="false">HF6!BG10</f>
        <v>0</v>
      </c>
      <c r="BG51" s="65" t="n">
        <f aca="false">HF6!BG10</f>
        <v>0</v>
      </c>
      <c r="BH51" s="65" t="n">
        <f aca="false">HF6!BH10</f>
        <v>0</v>
      </c>
      <c r="BI51" s="65" t="n">
        <f aca="false">HF6!BI10</f>
        <v>0</v>
      </c>
      <c r="BJ51" s="65" t="n">
        <f aca="false">HF6!BJ10</f>
        <v>0</v>
      </c>
      <c r="BK51" s="65" t="n">
        <f aca="false">HF6!BK10</f>
        <v>0</v>
      </c>
      <c r="BL51" s="65" t="n">
        <f aca="false">HF6!BL10</f>
        <v>0</v>
      </c>
      <c r="BM51" s="69" t="n">
        <f aca="false">SUM(BH51:BL51)</f>
        <v>0</v>
      </c>
      <c r="BN51" s="70" t="n">
        <f aca="false">IF(BE51=0,0,BM51/BE51)</f>
        <v>0</v>
      </c>
      <c r="BO51" s="65" t="n">
        <f aca="false">HF6!BO10</f>
        <v>0</v>
      </c>
      <c r="BP51" s="65" t="n">
        <f aca="false">HF6!BP10</f>
        <v>0</v>
      </c>
      <c r="BQ51" s="65" t="n">
        <f aca="false">HF6!BQ10</f>
        <v>0</v>
      </c>
      <c r="BR51" s="65" t="n">
        <f aca="false">HF6!BR10</f>
        <v>0</v>
      </c>
      <c r="BS51" s="65" t="n">
        <f aca="false">HF6!BS10</f>
        <v>0</v>
      </c>
      <c r="BT51" s="71" t="n">
        <f aca="false">COUNTIF(BR51:BS51,1)</f>
        <v>0</v>
      </c>
    </row>
    <row r="52" customFormat="false" ht="15" hidden="false" customHeight="false" outlineLevel="0" collapsed="false">
      <c r="A52" s="65" t="n">
        <v>5</v>
      </c>
      <c r="B52" s="66" t="n">
        <v>2020</v>
      </c>
      <c r="C52" s="65" t="str">
        <f aca="false">HF7!C10</f>
        <v>2020_05</v>
      </c>
      <c r="D52" s="65" t="str">
        <f aca="false">HF7!D10</f>
        <v>2020_Q2</v>
      </c>
      <c r="E52" s="65" t="str">
        <f aca="false">HF7!E10</f>
        <v>District2 </v>
      </c>
      <c r="F52" s="65" t="str">
        <f aca="false">HF7!F10</f>
        <v>HF7</v>
      </c>
      <c r="G52" s="65" t="n">
        <f aca="false">HF7!G10</f>
        <v>0</v>
      </c>
      <c r="H52" s="65" t="n">
        <f aca="false">HF7!H10</f>
        <v>0</v>
      </c>
      <c r="I52" s="65" t="n">
        <f aca="false">HF7!I10</f>
        <v>0</v>
      </c>
      <c r="J52" s="65" t="n">
        <f aca="false">HF7!J10</f>
        <v>0</v>
      </c>
      <c r="K52" s="65" t="n">
        <f aca="false">HF7!K10</f>
        <v>0</v>
      </c>
      <c r="L52" s="65" t="n">
        <f aca="false">HF7!L10</f>
        <v>0</v>
      </c>
      <c r="M52" s="67" t="n">
        <f aca="false">SUM(H52:L52)</f>
        <v>0</v>
      </c>
      <c r="N52" s="65" t="n">
        <f aca="false">HF7!N10</f>
        <v>0</v>
      </c>
      <c r="O52" s="65" t="n">
        <f aca="false">HF7!O10</f>
        <v>0</v>
      </c>
      <c r="P52" s="65" t="n">
        <f aca="false">HF7!P10</f>
        <v>0</v>
      </c>
      <c r="Q52" s="65" t="n">
        <f aca="false">HF7!Q10</f>
        <v>0</v>
      </c>
      <c r="R52" s="65" t="n">
        <f aca="false">HF7!R10</f>
        <v>0</v>
      </c>
      <c r="S52" s="67" t="n">
        <f aca="false">SUM(N52:R52)</f>
        <v>0</v>
      </c>
      <c r="T52" s="65" t="n">
        <f aca="false">HF7!T10</f>
        <v>0</v>
      </c>
      <c r="U52" s="65" t="n">
        <f aca="false">HF7!U10</f>
        <v>0</v>
      </c>
      <c r="V52" s="65" t="n">
        <f aca="false">HF7!V10</f>
        <v>0</v>
      </c>
      <c r="W52" s="65" t="n">
        <f aca="false">HF7!W10</f>
        <v>0</v>
      </c>
      <c r="X52" s="65" t="n">
        <f aca="false">HF7!X10</f>
        <v>0</v>
      </c>
      <c r="Y52" s="67" t="n">
        <f aca="false">SUM(T52:X52)</f>
        <v>0</v>
      </c>
      <c r="Z52" s="65" t="n">
        <f aca="false">HF7!Z10</f>
        <v>0</v>
      </c>
      <c r="AA52" s="65" t="n">
        <f aca="false">HF7!AA10</f>
        <v>0</v>
      </c>
      <c r="AB52" s="65" t="n">
        <f aca="false">HF7!AB10</f>
        <v>0</v>
      </c>
      <c r="AC52" s="65" t="n">
        <f aca="false">HF7!AC10</f>
        <v>0</v>
      </c>
      <c r="AD52" s="65" t="n">
        <f aca="false">HF7!AD10</f>
        <v>0</v>
      </c>
      <c r="AE52" s="67" t="n">
        <f aca="false">SUM(Z52:AD52)</f>
        <v>0</v>
      </c>
      <c r="AF52" s="65" t="n">
        <f aca="false">HF7!AF10</f>
        <v>0</v>
      </c>
      <c r="AG52" s="65" t="n">
        <f aca="false">HF7!AG10</f>
        <v>0</v>
      </c>
      <c r="AH52" s="65" t="n">
        <f aca="false">HF7!AH10</f>
        <v>0</v>
      </c>
      <c r="AI52" s="65" t="n">
        <f aca="false">HF7!AI10</f>
        <v>0</v>
      </c>
      <c r="AJ52" s="65" t="n">
        <f aca="false">HF7!AJ10</f>
        <v>0</v>
      </c>
      <c r="AK52" s="67" t="n">
        <f aca="false">SUM(AF52:AJ52)</f>
        <v>0</v>
      </c>
      <c r="AL52" s="65" t="n">
        <f aca="false">HF7!AL10</f>
        <v>0</v>
      </c>
      <c r="AM52" s="65" t="n">
        <f aca="false">HF7!AM10</f>
        <v>0</v>
      </c>
      <c r="AN52" s="65" t="n">
        <f aca="false">HF7!AN10</f>
        <v>0</v>
      </c>
      <c r="AO52" s="65" t="n">
        <f aca="false">HF7!AO10</f>
        <v>0</v>
      </c>
      <c r="AP52" s="65" t="n">
        <f aca="false">HF7!AP10</f>
        <v>0</v>
      </c>
      <c r="AQ52" s="67" t="n">
        <f aca="false">SUM(AL52:AP52)</f>
        <v>0</v>
      </c>
      <c r="AR52" s="65" t="n">
        <f aca="false">HF7!AR10</f>
        <v>0</v>
      </c>
      <c r="AS52" s="65" t="n">
        <f aca="false">HF7!AS10</f>
        <v>0</v>
      </c>
      <c r="AT52" s="65" t="n">
        <f aca="false">HF7!AT10</f>
        <v>0</v>
      </c>
      <c r="AU52" s="65" t="n">
        <f aca="false">HF7!AU10</f>
        <v>0</v>
      </c>
      <c r="AV52" s="65" t="n">
        <f aca="false">HF7!AV10</f>
        <v>0</v>
      </c>
      <c r="AW52" s="68" t="n">
        <f aca="false">M52+S52+Y52+AE52+AK52+AQ52</f>
        <v>0</v>
      </c>
      <c r="AX52" s="65" t="n">
        <f aca="false">HF7!AX10</f>
        <v>0</v>
      </c>
      <c r="AY52" s="65" t="n">
        <f aca="false">HF7!AY10</f>
        <v>0</v>
      </c>
      <c r="AZ52" s="65" t="n">
        <f aca="false">HF7!AZ10</f>
        <v>0</v>
      </c>
      <c r="BA52" s="65" t="n">
        <f aca="false">HF7!BA10</f>
        <v>0</v>
      </c>
      <c r="BB52" s="65" t="n">
        <f aca="false">HF7!BB10</f>
        <v>0</v>
      </c>
      <c r="BC52" s="65" t="n">
        <f aca="false">HF7!BC10</f>
        <v>0</v>
      </c>
      <c r="BD52" s="65" t="n">
        <f aca="false">HF7!BD10</f>
        <v>0</v>
      </c>
      <c r="BE52" s="65" t="n">
        <f aca="false">HF7!BE10</f>
        <v>0</v>
      </c>
      <c r="BF52" s="65" t="n">
        <f aca="false">HF7!BG10</f>
        <v>0</v>
      </c>
      <c r="BG52" s="65" t="n">
        <f aca="false">HF7!BG10</f>
        <v>0</v>
      </c>
      <c r="BH52" s="65" t="n">
        <f aca="false">HF7!BH10</f>
        <v>0</v>
      </c>
      <c r="BI52" s="65" t="n">
        <f aca="false">HF7!BI10</f>
        <v>0</v>
      </c>
      <c r="BJ52" s="65" t="n">
        <f aca="false">HF7!BJ10</f>
        <v>0</v>
      </c>
      <c r="BK52" s="65" t="n">
        <f aca="false">HF7!BK10</f>
        <v>0</v>
      </c>
      <c r="BL52" s="65" t="n">
        <f aca="false">HF7!BL10</f>
        <v>0</v>
      </c>
      <c r="BM52" s="69" t="n">
        <f aca="false">SUM(BH52:BL52)</f>
        <v>0</v>
      </c>
      <c r="BN52" s="70" t="n">
        <f aca="false">IF(BE52=0,0,BM52/BE52)</f>
        <v>0</v>
      </c>
      <c r="BO52" s="65" t="n">
        <f aca="false">HF7!BO10</f>
        <v>0</v>
      </c>
      <c r="BP52" s="65" t="n">
        <f aca="false">HF7!BP10</f>
        <v>0</v>
      </c>
      <c r="BQ52" s="65" t="n">
        <f aca="false">HF7!BQ10</f>
        <v>0</v>
      </c>
      <c r="BR52" s="65" t="n">
        <f aca="false">HF7!BR10</f>
        <v>0</v>
      </c>
      <c r="BS52" s="65" t="n">
        <f aca="false">HF7!BS10</f>
        <v>0</v>
      </c>
      <c r="BT52" s="71" t="n">
        <f aca="false">COUNTIF(BR52:BS52,1)</f>
        <v>0</v>
      </c>
    </row>
    <row r="53" customFormat="false" ht="15" hidden="false" customHeight="false" outlineLevel="0" collapsed="false">
      <c r="A53" s="65" t="n">
        <v>5</v>
      </c>
      <c r="B53" s="66" t="n">
        <v>2020</v>
      </c>
      <c r="C53" s="65" t="str">
        <f aca="false">HF8!C10</f>
        <v>2020_05</v>
      </c>
      <c r="D53" s="65" t="str">
        <f aca="false">HF8!D10</f>
        <v>2020_Q2</v>
      </c>
      <c r="E53" s="65" t="str">
        <f aca="false">HF8!E10</f>
        <v>District2 </v>
      </c>
      <c r="F53" s="65" t="str">
        <f aca="false">HF8!F10</f>
        <v>HF8</v>
      </c>
      <c r="G53" s="65" t="n">
        <f aca="false">HF8!G10</f>
        <v>0</v>
      </c>
      <c r="H53" s="65" t="n">
        <f aca="false">HF8!H10</f>
        <v>0</v>
      </c>
      <c r="I53" s="65" t="n">
        <f aca="false">HF8!I10</f>
        <v>0</v>
      </c>
      <c r="J53" s="65" t="n">
        <f aca="false">HF8!J10</f>
        <v>0</v>
      </c>
      <c r="K53" s="65" t="n">
        <f aca="false">HF8!K10</f>
        <v>0</v>
      </c>
      <c r="L53" s="65" t="n">
        <f aca="false">HF8!L10</f>
        <v>0</v>
      </c>
      <c r="M53" s="67" t="n">
        <f aca="false">SUM(H53:L53)</f>
        <v>0</v>
      </c>
      <c r="N53" s="65" t="n">
        <f aca="false">HF8!N10</f>
        <v>0</v>
      </c>
      <c r="O53" s="65" t="n">
        <f aca="false">HF8!O10</f>
        <v>0</v>
      </c>
      <c r="P53" s="65" t="n">
        <f aca="false">HF8!P10</f>
        <v>0</v>
      </c>
      <c r="Q53" s="65" t="n">
        <f aca="false">HF8!Q10</f>
        <v>0</v>
      </c>
      <c r="R53" s="65" t="n">
        <f aca="false">HF8!R10</f>
        <v>0</v>
      </c>
      <c r="S53" s="67" t="n">
        <f aca="false">SUM(N53:R53)</f>
        <v>0</v>
      </c>
      <c r="T53" s="65" t="n">
        <f aca="false">HF8!T10</f>
        <v>0</v>
      </c>
      <c r="U53" s="65" t="n">
        <f aca="false">HF8!U10</f>
        <v>0</v>
      </c>
      <c r="V53" s="65" t="n">
        <f aca="false">HF8!V10</f>
        <v>0</v>
      </c>
      <c r="W53" s="65" t="n">
        <f aca="false">HF8!W10</f>
        <v>0</v>
      </c>
      <c r="X53" s="65" t="n">
        <f aca="false">HF8!X10</f>
        <v>0</v>
      </c>
      <c r="Y53" s="67" t="n">
        <f aca="false">SUM(T53:X53)</f>
        <v>0</v>
      </c>
      <c r="Z53" s="65" t="n">
        <f aca="false">HF8!Z10</f>
        <v>0</v>
      </c>
      <c r="AA53" s="65" t="n">
        <f aca="false">HF8!AA10</f>
        <v>0</v>
      </c>
      <c r="AB53" s="65" t="n">
        <f aca="false">HF8!AB10</f>
        <v>0</v>
      </c>
      <c r="AC53" s="65" t="n">
        <f aca="false">HF8!AC10</f>
        <v>0</v>
      </c>
      <c r="AD53" s="65" t="n">
        <f aca="false">HF8!AD10</f>
        <v>0</v>
      </c>
      <c r="AE53" s="67" t="n">
        <f aca="false">SUM(Z53:AD53)</f>
        <v>0</v>
      </c>
      <c r="AF53" s="65" t="n">
        <f aca="false">HF8!AF10</f>
        <v>0</v>
      </c>
      <c r="AG53" s="65" t="n">
        <f aca="false">HF8!AG10</f>
        <v>0</v>
      </c>
      <c r="AH53" s="65" t="n">
        <f aca="false">HF8!AH10</f>
        <v>0</v>
      </c>
      <c r="AI53" s="65" t="n">
        <f aca="false">HF8!AI10</f>
        <v>0</v>
      </c>
      <c r="AJ53" s="65" t="n">
        <f aca="false">HF8!AJ10</f>
        <v>0</v>
      </c>
      <c r="AK53" s="67" t="n">
        <f aca="false">SUM(AF53:AJ53)</f>
        <v>0</v>
      </c>
      <c r="AL53" s="65" t="n">
        <f aca="false">HF8!AL10</f>
        <v>0</v>
      </c>
      <c r="AM53" s="65" t="n">
        <f aca="false">HF8!AM10</f>
        <v>0</v>
      </c>
      <c r="AN53" s="65" t="n">
        <f aca="false">HF8!AN10</f>
        <v>0</v>
      </c>
      <c r="AO53" s="65" t="n">
        <f aca="false">HF8!AO10</f>
        <v>0</v>
      </c>
      <c r="AP53" s="65" t="n">
        <f aca="false">HF8!AP10</f>
        <v>0</v>
      </c>
      <c r="AQ53" s="67" t="n">
        <f aca="false">SUM(AL53:AP53)</f>
        <v>0</v>
      </c>
      <c r="AR53" s="65" t="n">
        <f aca="false">HF8!AR10</f>
        <v>0</v>
      </c>
      <c r="AS53" s="65" t="n">
        <f aca="false">HF8!AS10</f>
        <v>0</v>
      </c>
      <c r="AT53" s="65" t="n">
        <f aca="false">HF8!AT10</f>
        <v>0</v>
      </c>
      <c r="AU53" s="65" t="n">
        <f aca="false">HF8!AU10</f>
        <v>0</v>
      </c>
      <c r="AV53" s="65" t="n">
        <f aca="false">HF8!AV10</f>
        <v>0</v>
      </c>
      <c r="AW53" s="68" t="n">
        <f aca="false">M53+S53+Y53+AE53+AK53+AQ53</f>
        <v>0</v>
      </c>
      <c r="AX53" s="65" t="n">
        <f aca="false">HF8!AX10</f>
        <v>0</v>
      </c>
      <c r="AY53" s="65" t="n">
        <f aca="false">HF8!AY10</f>
        <v>0</v>
      </c>
      <c r="AZ53" s="65" t="n">
        <f aca="false">HF8!AZ10</f>
        <v>0</v>
      </c>
      <c r="BA53" s="65" t="n">
        <f aca="false">HF8!BA10</f>
        <v>0</v>
      </c>
      <c r="BB53" s="65" t="n">
        <f aca="false">HF8!BB10</f>
        <v>0</v>
      </c>
      <c r="BC53" s="65" t="n">
        <f aca="false">HF8!BC10</f>
        <v>0</v>
      </c>
      <c r="BD53" s="65" t="n">
        <f aca="false">HF8!BD10</f>
        <v>0</v>
      </c>
      <c r="BE53" s="65" t="n">
        <f aca="false">HF8!BE10</f>
        <v>0</v>
      </c>
      <c r="BF53" s="65" t="n">
        <f aca="false">HF8!BG10</f>
        <v>0</v>
      </c>
      <c r="BG53" s="65" t="n">
        <f aca="false">HF8!BG10</f>
        <v>0</v>
      </c>
      <c r="BH53" s="65" t="n">
        <f aca="false">HF8!BH10</f>
        <v>0</v>
      </c>
      <c r="BI53" s="65" t="n">
        <f aca="false">HF8!BI10</f>
        <v>0</v>
      </c>
      <c r="BJ53" s="65" t="n">
        <f aca="false">HF8!BJ10</f>
        <v>0</v>
      </c>
      <c r="BK53" s="65" t="n">
        <f aca="false">HF8!BK10</f>
        <v>0</v>
      </c>
      <c r="BL53" s="65" t="n">
        <f aca="false">HF8!BL10</f>
        <v>0</v>
      </c>
      <c r="BM53" s="69" t="n">
        <f aca="false">SUM(BH53:BL53)</f>
        <v>0</v>
      </c>
      <c r="BN53" s="70" t="n">
        <f aca="false">IF(BE53=0,0,BM53/BE53)</f>
        <v>0</v>
      </c>
      <c r="BO53" s="65" t="n">
        <f aca="false">HF8!BO10</f>
        <v>0</v>
      </c>
      <c r="BP53" s="65" t="n">
        <f aca="false">HF8!BP10</f>
        <v>0</v>
      </c>
      <c r="BQ53" s="65" t="n">
        <f aca="false">HF8!BQ10</f>
        <v>0</v>
      </c>
      <c r="BR53" s="65" t="n">
        <f aca="false">HF8!BR10</f>
        <v>0</v>
      </c>
      <c r="BS53" s="65" t="n">
        <f aca="false">HF8!BS10</f>
        <v>0</v>
      </c>
      <c r="BT53" s="71" t="n">
        <f aca="false">COUNTIF(BR53:BS53,1)</f>
        <v>0</v>
      </c>
    </row>
    <row r="54" customFormat="false" ht="15" hidden="false" customHeight="false" outlineLevel="0" collapsed="false">
      <c r="A54" s="72" t="n">
        <v>5</v>
      </c>
      <c r="B54" s="73" t="n">
        <v>2020</v>
      </c>
      <c r="C54" s="72" t="str">
        <f aca="false">HF9!C10</f>
        <v>2020_05</v>
      </c>
      <c r="D54" s="72" t="str">
        <f aca="false">HF9!D10</f>
        <v>2020_Q2</v>
      </c>
      <c r="E54" s="72" t="str">
        <f aca="false">HF9!E10</f>
        <v>District2 </v>
      </c>
      <c r="F54" s="72" t="str">
        <f aca="false">HF9!F10</f>
        <v>HF9</v>
      </c>
      <c r="G54" s="72" t="n">
        <f aca="false">HF9!G10</f>
        <v>0</v>
      </c>
      <c r="H54" s="72" t="n">
        <f aca="false">HF9!H10</f>
        <v>0</v>
      </c>
      <c r="I54" s="72" t="n">
        <f aca="false">HF9!I10</f>
        <v>0</v>
      </c>
      <c r="J54" s="72" t="n">
        <f aca="false">HF9!J10</f>
        <v>0</v>
      </c>
      <c r="K54" s="72" t="n">
        <f aca="false">HF9!K10</f>
        <v>0</v>
      </c>
      <c r="L54" s="72" t="n">
        <f aca="false">HF9!L10</f>
        <v>0</v>
      </c>
      <c r="M54" s="67" t="n">
        <f aca="false">SUM(H54:L54)</f>
        <v>0</v>
      </c>
      <c r="N54" s="72" t="n">
        <f aca="false">HF9!N10</f>
        <v>0</v>
      </c>
      <c r="O54" s="72" t="n">
        <f aca="false">HF9!O10</f>
        <v>0</v>
      </c>
      <c r="P54" s="72" t="n">
        <f aca="false">HF9!P10</f>
        <v>0</v>
      </c>
      <c r="Q54" s="72" t="n">
        <f aca="false">HF9!Q10</f>
        <v>0</v>
      </c>
      <c r="R54" s="72" t="n">
        <f aca="false">HF9!R10</f>
        <v>0</v>
      </c>
      <c r="S54" s="67" t="n">
        <f aca="false">SUM(N54:R54)</f>
        <v>0</v>
      </c>
      <c r="T54" s="72" t="n">
        <f aca="false">HF9!T10</f>
        <v>0</v>
      </c>
      <c r="U54" s="72" t="n">
        <f aca="false">HF9!U10</f>
        <v>0</v>
      </c>
      <c r="V54" s="72" t="n">
        <f aca="false">HF9!V10</f>
        <v>0</v>
      </c>
      <c r="W54" s="72" t="n">
        <f aca="false">HF9!W10</f>
        <v>0</v>
      </c>
      <c r="X54" s="72" t="n">
        <f aca="false">HF9!X10</f>
        <v>0</v>
      </c>
      <c r="Y54" s="67" t="n">
        <f aca="false">SUM(T54:X54)</f>
        <v>0</v>
      </c>
      <c r="Z54" s="72" t="n">
        <f aca="false">HF9!Z10</f>
        <v>0</v>
      </c>
      <c r="AA54" s="72" t="n">
        <f aca="false">HF9!AA10</f>
        <v>0</v>
      </c>
      <c r="AB54" s="72" t="n">
        <f aca="false">HF9!AB10</f>
        <v>0</v>
      </c>
      <c r="AC54" s="72" t="n">
        <f aca="false">HF9!AC10</f>
        <v>0</v>
      </c>
      <c r="AD54" s="72" t="n">
        <f aca="false">HF9!AD10</f>
        <v>0</v>
      </c>
      <c r="AE54" s="67" t="n">
        <f aca="false">SUM(Z54:AD54)</f>
        <v>0</v>
      </c>
      <c r="AF54" s="72" t="n">
        <f aca="false">HF9!AF10</f>
        <v>0</v>
      </c>
      <c r="AG54" s="72" t="n">
        <f aca="false">HF9!AG10</f>
        <v>0</v>
      </c>
      <c r="AH54" s="72" t="n">
        <f aca="false">HF9!AH10</f>
        <v>0</v>
      </c>
      <c r="AI54" s="72" t="n">
        <f aca="false">HF9!AI10</f>
        <v>0</v>
      </c>
      <c r="AJ54" s="72" t="n">
        <f aca="false">HF9!AJ10</f>
        <v>0</v>
      </c>
      <c r="AK54" s="67" t="n">
        <f aca="false">SUM(AF54:AJ54)</f>
        <v>0</v>
      </c>
      <c r="AL54" s="72" t="n">
        <f aca="false">HF9!AL10</f>
        <v>0</v>
      </c>
      <c r="AM54" s="72" t="n">
        <f aca="false">HF9!AM10</f>
        <v>0</v>
      </c>
      <c r="AN54" s="72" t="n">
        <f aca="false">HF9!AN10</f>
        <v>0</v>
      </c>
      <c r="AO54" s="72" t="n">
        <f aca="false">HF9!AO10</f>
        <v>0</v>
      </c>
      <c r="AP54" s="72" t="n">
        <f aca="false">HF9!AP10</f>
        <v>0</v>
      </c>
      <c r="AQ54" s="67" t="n">
        <f aca="false">SUM(AL54:AP54)</f>
        <v>0</v>
      </c>
      <c r="AR54" s="72" t="n">
        <f aca="false">HF9!AR10</f>
        <v>0</v>
      </c>
      <c r="AS54" s="72" t="n">
        <f aca="false">HF9!AS10</f>
        <v>0</v>
      </c>
      <c r="AT54" s="72" t="n">
        <f aca="false">HF9!AT10</f>
        <v>0</v>
      </c>
      <c r="AU54" s="72" t="n">
        <f aca="false">HF9!AU10</f>
        <v>0</v>
      </c>
      <c r="AV54" s="72" t="n">
        <f aca="false">HF9!AV10</f>
        <v>0</v>
      </c>
      <c r="AW54" s="68" t="n">
        <f aca="false">M54+S54+Y54+AE54+AK54+AQ54</f>
        <v>0</v>
      </c>
      <c r="AX54" s="72" t="n">
        <f aca="false">HF9!AX10</f>
        <v>0</v>
      </c>
      <c r="AY54" s="72" t="n">
        <f aca="false">HF9!AY10</f>
        <v>0</v>
      </c>
      <c r="AZ54" s="72" t="n">
        <f aca="false">HF9!AZ10</f>
        <v>0</v>
      </c>
      <c r="BA54" s="72" t="n">
        <f aca="false">HF9!BA10</f>
        <v>0</v>
      </c>
      <c r="BB54" s="72" t="n">
        <f aca="false">HF9!BB10</f>
        <v>0</v>
      </c>
      <c r="BC54" s="72" t="n">
        <f aca="false">HF9!BC10</f>
        <v>0</v>
      </c>
      <c r="BD54" s="72" t="n">
        <f aca="false">HF9!BD10</f>
        <v>0</v>
      </c>
      <c r="BE54" s="72" t="n">
        <f aca="false">HF9!BE10</f>
        <v>0</v>
      </c>
      <c r="BF54" s="72" t="n">
        <f aca="false">HF9!BG10</f>
        <v>0</v>
      </c>
      <c r="BG54" s="72" t="n">
        <f aca="false">HF9!BG10</f>
        <v>0</v>
      </c>
      <c r="BH54" s="72" t="n">
        <f aca="false">HF9!BH10</f>
        <v>0</v>
      </c>
      <c r="BI54" s="72" t="n">
        <f aca="false">HF9!BI10</f>
        <v>0</v>
      </c>
      <c r="BJ54" s="72" t="n">
        <f aca="false">HF9!BJ10</f>
        <v>0</v>
      </c>
      <c r="BK54" s="72" t="n">
        <f aca="false">HF9!BK10</f>
        <v>0</v>
      </c>
      <c r="BL54" s="72" t="n">
        <f aca="false">HF9!BL10</f>
        <v>0</v>
      </c>
      <c r="BM54" s="69" t="n">
        <f aca="false">SUM(BH54:BL54)</f>
        <v>0</v>
      </c>
      <c r="BN54" s="70" t="n">
        <f aca="false">IF(BE54=0,0,BM54/BE54)</f>
        <v>0</v>
      </c>
      <c r="BO54" s="72" t="n">
        <f aca="false">HF9!BO10</f>
        <v>0</v>
      </c>
      <c r="BP54" s="72" t="n">
        <f aca="false">HF9!BP10</f>
        <v>0</v>
      </c>
      <c r="BQ54" s="72" t="n">
        <f aca="false">HF9!BQ10</f>
        <v>0</v>
      </c>
      <c r="BR54" s="72" t="n">
        <f aca="false">HF9!BR10</f>
        <v>0</v>
      </c>
      <c r="BS54" s="72" t="n">
        <f aca="false">HF9!BS10</f>
        <v>0</v>
      </c>
      <c r="BT54" s="71" t="n">
        <f aca="false">COUNTIF(BR54:BS54,1)</f>
        <v>0</v>
      </c>
    </row>
    <row r="55" customFormat="false" ht="15" hidden="false" customHeight="false" outlineLevel="0" collapsed="false">
      <c r="A55" s="72" t="n">
        <v>5</v>
      </c>
      <c r="B55" s="73" t="n">
        <v>2020</v>
      </c>
      <c r="C55" s="72" t="str">
        <f aca="false">HF10!C10</f>
        <v>2020_05</v>
      </c>
      <c r="D55" s="72" t="str">
        <f aca="false">HF10!D10</f>
        <v>2020_Q2</v>
      </c>
      <c r="E55" s="72" t="str">
        <f aca="false">HF10!E10</f>
        <v>District2 </v>
      </c>
      <c r="F55" s="72" t="str">
        <f aca="false">HF10!F10</f>
        <v>HF10</v>
      </c>
      <c r="G55" s="72" t="n">
        <f aca="false">HF10!G10</f>
        <v>0</v>
      </c>
      <c r="H55" s="72" t="n">
        <f aca="false">HF10!H10</f>
        <v>0</v>
      </c>
      <c r="I55" s="72" t="n">
        <f aca="false">HF10!I10</f>
        <v>0</v>
      </c>
      <c r="J55" s="72" t="n">
        <f aca="false">HF10!J10</f>
        <v>0</v>
      </c>
      <c r="K55" s="72" t="n">
        <f aca="false">HF10!K10</f>
        <v>0</v>
      </c>
      <c r="L55" s="72" t="n">
        <f aca="false">HF10!L10</f>
        <v>0</v>
      </c>
      <c r="M55" s="67" t="n">
        <f aca="false">SUM(H55:L55)</f>
        <v>0</v>
      </c>
      <c r="N55" s="72" t="n">
        <f aca="false">HF10!N10</f>
        <v>0</v>
      </c>
      <c r="O55" s="72" t="n">
        <f aca="false">HF10!O10</f>
        <v>0</v>
      </c>
      <c r="P55" s="72" t="n">
        <f aca="false">HF10!P10</f>
        <v>0</v>
      </c>
      <c r="Q55" s="72" t="n">
        <f aca="false">HF10!Q10</f>
        <v>0</v>
      </c>
      <c r="R55" s="72" t="n">
        <f aca="false">HF10!R10</f>
        <v>0</v>
      </c>
      <c r="S55" s="67" t="n">
        <f aca="false">SUM(N55:R55)</f>
        <v>0</v>
      </c>
      <c r="T55" s="72" t="n">
        <f aca="false">HF10!T10</f>
        <v>0</v>
      </c>
      <c r="U55" s="72" t="n">
        <f aca="false">HF10!U10</f>
        <v>0</v>
      </c>
      <c r="V55" s="72" t="n">
        <f aca="false">HF10!V10</f>
        <v>0</v>
      </c>
      <c r="W55" s="72" t="n">
        <f aca="false">HF10!W10</f>
        <v>0</v>
      </c>
      <c r="X55" s="72" t="n">
        <f aca="false">HF10!X10</f>
        <v>0</v>
      </c>
      <c r="Y55" s="67" t="n">
        <f aca="false">SUM(T55:X55)</f>
        <v>0</v>
      </c>
      <c r="Z55" s="72" t="n">
        <f aca="false">HF10!Z10</f>
        <v>0</v>
      </c>
      <c r="AA55" s="72" t="n">
        <f aca="false">HF10!AA10</f>
        <v>0</v>
      </c>
      <c r="AB55" s="72" t="n">
        <f aca="false">HF10!AB10</f>
        <v>0</v>
      </c>
      <c r="AC55" s="72" t="n">
        <f aca="false">HF10!AC10</f>
        <v>0</v>
      </c>
      <c r="AD55" s="72" t="n">
        <f aca="false">HF10!AD10</f>
        <v>0</v>
      </c>
      <c r="AE55" s="67" t="n">
        <f aca="false">SUM(Z55:AD55)</f>
        <v>0</v>
      </c>
      <c r="AF55" s="72" t="n">
        <f aca="false">HF10!AF10</f>
        <v>0</v>
      </c>
      <c r="AG55" s="72" t="n">
        <f aca="false">HF10!AG10</f>
        <v>0</v>
      </c>
      <c r="AH55" s="72" t="n">
        <f aca="false">HF10!AH10</f>
        <v>0</v>
      </c>
      <c r="AI55" s="72" t="n">
        <f aca="false">HF10!AI10</f>
        <v>0</v>
      </c>
      <c r="AJ55" s="72" t="n">
        <f aca="false">HF10!AJ10</f>
        <v>0</v>
      </c>
      <c r="AK55" s="67" t="n">
        <f aca="false">SUM(AF55:AJ55)</f>
        <v>0</v>
      </c>
      <c r="AL55" s="72" t="n">
        <f aca="false">HF10!AL10</f>
        <v>0</v>
      </c>
      <c r="AM55" s="72" t="n">
        <f aca="false">HF10!AM10</f>
        <v>0</v>
      </c>
      <c r="AN55" s="72" t="n">
        <f aca="false">HF10!AN10</f>
        <v>0</v>
      </c>
      <c r="AO55" s="72" t="n">
        <f aca="false">HF10!AO10</f>
        <v>0</v>
      </c>
      <c r="AP55" s="72" t="n">
        <f aca="false">HF10!AP10</f>
        <v>0</v>
      </c>
      <c r="AQ55" s="67" t="n">
        <f aca="false">SUM(AL55:AP55)</f>
        <v>0</v>
      </c>
      <c r="AR55" s="72" t="n">
        <f aca="false">HF10!AR10</f>
        <v>0</v>
      </c>
      <c r="AS55" s="72" t="n">
        <f aca="false">HF10!AS10</f>
        <v>0</v>
      </c>
      <c r="AT55" s="72" t="n">
        <f aca="false">HF10!AT10</f>
        <v>0</v>
      </c>
      <c r="AU55" s="72" t="n">
        <f aca="false">HF10!AU10</f>
        <v>0</v>
      </c>
      <c r="AV55" s="72" t="n">
        <f aca="false">HF10!AV10</f>
        <v>0</v>
      </c>
      <c r="AW55" s="68" t="n">
        <f aca="false">M55+S55+Y55+AE55+AK55+AQ55</f>
        <v>0</v>
      </c>
      <c r="AX55" s="72" t="n">
        <f aca="false">HF10!AX10</f>
        <v>0</v>
      </c>
      <c r="AY55" s="72" t="n">
        <f aca="false">HF10!AY10</f>
        <v>0</v>
      </c>
      <c r="AZ55" s="72" t="n">
        <f aca="false">HF10!AZ10</f>
        <v>0</v>
      </c>
      <c r="BA55" s="72" t="n">
        <f aca="false">HF10!BA10</f>
        <v>0</v>
      </c>
      <c r="BB55" s="72" t="n">
        <f aca="false">HF10!BB10</f>
        <v>0</v>
      </c>
      <c r="BC55" s="72" t="n">
        <f aca="false">HF10!BC10</f>
        <v>0</v>
      </c>
      <c r="BD55" s="72" t="n">
        <f aca="false">HF10!BD10</f>
        <v>0</v>
      </c>
      <c r="BE55" s="72" t="n">
        <f aca="false">HF10!BE10</f>
        <v>0</v>
      </c>
      <c r="BF55" s="72" t="n">
        <f aca="false">HF10!BG10</f>
        <v>0</v>
      </c>
      <c r="BG55" s="72" t="n">
        <f aca="false">HF10!BG10</f>
        <v>0</v>
      </c>
      <c r="BH55" s="72" t="n">
        <f aca="false">HF10!BH10</f>
        <v>0</v>
      </c>
      <c r="BI55" s="72" t="n">
        <f aca="false">HF10!BI10</f>
        <v>0</v>
      </c>
      <c r="BJ55" s="72" t="n">
        <f aca="false">HF10!BJ10</f>
        <v>0</v>
      </c>
      <c r="BK55" s="72" t="n">
        <f aca="false">HF10!BK10</f>
        <v>0</v>
      </c>
      <c r="BL55" s="72" t="n">
        <f aca="false">HF10!BL10</f>
        <v>0</v>
      </c>
      <c r="BM55" s="69" t="n">
        <f aca="false">SUM(BH55:BL55)</f>
        <v>0</v>
      </c>
      <c r="BN55" s="70" t="n">
        <f aca="false">IF(BE55=0,0,BM55/BE55)</f>
        <v>0</v>
      </c>
      <c r="BO55" s="72" t="n">
        <f aca="false">HF10!BO10</f>
        <v>0</v>
      </c>
      <c r="BP55" s="72" t="n">
        <f aca="false">HF10!BP10</f>
        <v>0</v>
      </c>
      <c r="BQ55" s="72" t="n">
        <f aca="false">HF10!BQ10</f>
        <v>0</v>
      </c>
      <c r="BR55" s="72" t="n">
        <f aca="false">HF10!BR10</f>
        <v>0</v>
      </c>
      <c r="BS55" s="72" t="n">
        <f aca="false">HF10!BS10</f>
        <v>0</v>
      </c>
      <c r="BT55" s="71" t="n">
        <f aca="false">COUNTIF(BR55:BS55,1)</f>
        <v>0</v>
      </c>
    </row>
    <row r="56" customFormat="false" ht="15" hidden="false" customHeight="false" outlineLevel="0" collapsed="false">
      <c r="A56" s="72" t="n">
        <v>6</v>
      </c>
      <c r="B56" s="73" t="n">
        <v>2020</v>
      </c>
      <c r="C56" s="65" t="str">
        <f aca="false">HF1!C11</f>
        <v>2020_06</v>
      </c>
      <c r="D56" s="72" t="str">
        <f aca="false">HF1!D11</f>
        <v>2020_Q2</v>
      </c>
      <c r="E56" s="72" t="str">
        <f aca="false">HF1!E11</f>
        <v>District1</v>
      </c>
      <c r="F56" s="72" t="str">
        <f aca="false">HF1!F11</f>
        <v>HF1</v>
      </c>
      <c r="G56" s="72" t="n">
        <f aca="false">HF1!G11</f>
        <v>0</v>
      </c>
      <c r="H56" s="72" t="n">
        <f aca="false">HF1!H11</f>
        <v>0</v>
      </c>
      <c r="I56" s="72" t="n">
        <f aca="false">HF1!I11</f>
        <v>0</v>
      </c>
      <c r="J56" s="72" t="n">
        <f aca="false">HF1!J11</f>
        <v>0</v>
      </c>
      <c r="K56" s="72" t="n">
        <f aca="false">HF1!K11</f>
        <v>0</v>
      </c>
      <c r="L56" s="72" t="n">
        <f aca="false">HF1!L11</f>
        <v>0</v>
      </c>
      <c r="M56" s="67" t="n">
        <f aca="false">SUM(H56:L56)</f>
        <v>0</v>
      </c>
      <c r="N56" s="72" t="n">
        <f aca="false">HF1!N11</f>
        <v>0</v>
      </c>
      <c r="O56" s="72" t="n">
        <f aca="false">HF1!O11</f>
        <v>0</v>
      </c>
      <c r="P56" s="72" t="n">
        <f aca="false">HF1!P11</f>
        <v>0</v>
      </c>
      <c r="Q56" s="72" t="n">
        <f aca="false">HF1!Q11</f>
        <v>0</v>
      </c>
      <c r="R56" s="72" t="n">
        <f aca="false">HF1!R11</f>
        <v>0</v>
      </c>
      <c r="S56" s="67" t="n">
        <f aca="false">SUM(N56:R56)</f>
        <v>0</v>
      </c>
      <c r="T56" s="72" t="n">
        <f aca="false">HF1!T11</f>
        <v>0</v>
      </c>
      <c r="U56" s="72" t="n">
        <f aca="false">HF1!U11</f>
        <v>0</v>
      </c>
      <c r="V56" s="72" t="n">
        <f aca="false">HF1!V11</f>
        <v>0</v>
      </c>
      <c r="W56" s="72" t="n">
        <f aca="false">HF1!W11</f>
        <v>0</v>
      </c>
      <c r="X56" s="72" t="n">
        <f aca="false">HF1!X11</f>
        <v>0</v>
      </c>
      <c r="Y56" s="67" t="n">
        <f aca="false">SUM(T56:X56)</f>
        <v>0</v>
      </c>
      <c r="Z56" s="72" t="n">
        <f aca="false">HF1!Z11</f>
        <v>0</v>
      </c>
      <c r="AA56" s="72" t="n">
        <f aca="false">HF1!AA11</f>
        <v>0</v>
      </c>
      <c r="AB56" s="72" t="n">
        <f aca="false">HF1!AB11</f>
        <v>0</v>
      </c>
      <c r="AC56" s="72" t="n">
        <f aca="false">HF1!AC11</f>
        <v>0</v>
      </c>
      <c r="AD56" s="72" t="n">
        <f aca="false">HF1!AD11</f>
        <v>0</v>
      </c>
      <c r="AE56" s="67" t="n">
        <f aca="false">SUM(Z56:AD56)</f>
        <v>0</v>
      </c>
      <c r="AF56" s="72" t="n">
        <f aca="false">HF1!AF11</f>
        <v>0</v>
      </c>
      <c r="AG56" s="72" t="n">
        <f aca="false">HF1!AG11</f>
        <v>0</v>
      </c>
      <c r="AH56" s="72" t="n">
        <f aca="false">HF1!AH11</f>
        <v>0</v>
      </c>
      <c r="AI56" s="72" t="n">
        <f aca="false">HF1!AI11</f>
        <v>0</v>
      </c>
      <c r="AJ56" s="72" t="n">
        <f aca="false">HF1!AJ11</f>
        <v>0</v>
      </c>
      <c r="AK56" s="67" t="n">
        <f aca="false">SUM(AF56:AJ56)</f>
        <v>0</v>
      </c>
      <c r="AL56" s="72" t="n">
        <f aca="false">HF1!AL11</f>
        <v>0</v>
      </c>
      <c r="AM56" s="72" t="n">
        <f aca="false">HF1!AM11</f>
        <v>0</v>
      </c>
      <c r="AN56" s="72" t="n">
        <f aca="false">HF1!AN11</f>
        <v>0</v>
      </c>
      <c r="AO56" s="72" t="n">
        <f aca="false">HF1!AO11</f>
        <v>0</v>
      </c>
      <c r="AP56" s="72" t="n">
        <f aca="false">HF1!AP11</f>
        <v>0</v>
      </c>
      <c r="AQ56" s="67" t="n">
        <f aca="false">SUM(AL56:AP56)</f>
        <v>0</v>
      </c>
      <c r="AR56" s="72" t="n">
        <f aca="false">HF1!AR11</f>
        <v>0</v>
      </c>
      <c r="AS56" s="72" t="n">
        <f aca="false">HF1!AS11</f>
        <v>0</v>
      </c>
      <c r="AT56" s="72" t="n">
        <f aca="false">HF1!AT11</f>
        <v>0</v>
      </c>
      <c r="AU56" s="72" t="n">
        <f aca="false">HF1!AU11</f>
        <v>0</v>
      </c>
      <c r="AV56" s="72" t="n">
        <f aca="false">HF1!AV11</f>
        <v>0</v>
      </c>
      <c r="AW56" s="68" t="n">
        <f aca="false">M56+S56+Y56+AE56+AK56+AQ56</f>
        <v>0</v>
      </c>
      <c r="AX56" s="72" t="n">
        <f aca="false">HF1!AX11</f>
        <v>0</v>
      </c>
      <c r="AY56" s="72" t="n">
        <f aca="false">HF1!AY11</f>
        <v>0</v>
      </c>
      <c r="AZ56" s="72" t="n">
        <f aca="false">HF1!AZ11</f>
        <v>0</v>
      </c>
      <c r="BA56" s="72" t="n">
        <f aca="false">HF1!BA11</f>
        <v>0</v>
      </c>
      <c r="BB56" s="72" t="n">
        <f aca="false">HF1!BB11</f>
        <v>0</v>
      </c>
      <c r="BC56" s="72" t="n">
        <f aca="false">HF1!BC11</f>
        <v>0</v>
      </c>
      <c r="BD56" s="72" t="n">
        <f aca="false">HF1!BD11</f>
        <v>0</v>
      </c>
      <c r="BE56" s="72" t="n">
        <f aca="false">HF1!BE11</f>
        <v>0</v>
      </c>
      <c r="BF56" s="72" t="n">
        <f aca="false">HF1!BF11</f>
        <v>0</v>
      </c>
      <c r="BG56" s="72"/>
      <c r="BH56" s="72" t="n">
        <f aca="false">HF1!BG11</f>
        <v>0</v>
      </c>
      <c r="BI56" s="72" t="n">
        <f aca="false">HF1!BH11</f>
        <v>0</v>
      </c>
      <c r="BJ56" s="72" t="n">
        <f aca="false">HF1!BI11</f>
        <v>0</v>
      </c>
      <c r="BK56" s="72" t="n">
        <f aca="false">HF1!BJ11</f>
        <v>0</v>
      </c>
      <c r="BL56" s="72" t="n">
        <f aca="false">HF1!BK11</f>
        <v>0</v>
      </c>
      <c r="BM56" s="69" t="n">
        <f aca="false">SUM(BH56:BL56)</f>
        <v>0</v>
      </c>
      <c r="BN56" s="70" t="n">
        <f aca="false">IF(BE56=0,0,BM56/BE56)</f>
        <v>0</v>
      </c>
      <c r="BO56" s="72" t="n">
        <f aca="false">HF1!BN11</f>
        <v>0</v>
      </c>
      <c r="BP56" s="72" t="n">
        <f aca="false">HF1!BP11</f>
        <v>0</v>
      </c>
      <c r="BQ56" s="72" t="n">
        <f aca="false">HF1!BP11</f>
        <v>0</v>
      </c>
      <c r="BR56" s="72" t="n">
        <f aca="false">HF1!BQ11</f>
        <v>0</v>
      </c>
      <c r="BS56" s="72" t="n">
        <f aca="false">HF1!BS11</f>
        <v>0</v>
      </c>
      <c r="BT56" s="71" t="n">
        <f aca="false">COUNTIF(BR56:BS56,1)</f>
        <v>0</v>
      </c>
    </row>
    <row r="57" customFormat="false" ht="15" hidden="false" customHeight="false" outlineLevel="0" collapsed="false">
      <c r="A57" s="65" t="n">
        <v>6</v>
      </c>
      <c r="B57" s="66" t="n">
        <v>2020</v>
      </c>
      <c r="C57" s="65" t="str">
        <f aca="false">HF2!C11</f>
        <v>2020_06</v>
      </c>
      <c r="D57" s="65" t="str">
        <f aca="false">HF2!D11</f>
        <v>2020_Q2</v>
      </c>
      <c r="E57" s="65" t="str">
        <f aca="false">HF2!E11</f>
        <v>District1</v>
      </c>
      <c r="F57" s="65" t="str">
        <f aca="false">HF2!F11</f>
        <v>HF2</v>
      </c>
      <c r="G57" s="65" t="n">
        <f aca="false">HF2!G11</f>
        <v>0</v>
      </c>
      <c r="H57" s="65" t="n">
        <f aca="false">HF2!H11</f>
        <v>0</v>
      </c>
      <c r="I57" s="65" t="n">
        <f aca="false">HF2!I11</f>
        <v>0</v>
      </c>
      <c r="J57" s="65" t="n">
        <f aca="false">HF2!J11</f>
        <v>0</v>
      </c>
      <c r="K57" s="65" t="n">
        <f aca="false">HF2!K11</f>
        <v>0</v>
      </c>
      <c r="L57" s="65" t="n">
        <f aca="false">HF2!L11</f>
        <v>0</v>
      </c>
      <c r="M57" s="67" t="n">
        <f aca="false">SUM(H57:L57)</f>
        <v>0</v>
      </c>
      <c r="N57" s="65" t="n">
        <f aca="false">HF2!N11</f>
        <v>0</v>
      </c>
      <c r="O57" s="65" t="n">
        <f aca="false">HF2!O11</f>
        <v>0</v>
      </c>
      <c r="P57" s="65" t="n">
        <f aca="false">HF2!P11</f>
        <v>0</v>
      </c>
      <c r="Q57" s="65" t="n">
        <f aca="false">HF2!Q11</f>
        <v>0</v>
      </c>
      <c r="R57" s="65" t="n">
        <f aca="false">HF2!R11</f>
        <v>0</v>
      </c>
      <c r="S57" s="67" t="n">
        <f aca="false">SUM(N57:R57)</f>
        <v>0</v>
      </c>
      <c r="T57" s="65" t="n">
        <f aca="false">HF2!T11</f>
        <v>0</v>
      </c>
      <c r="U57" s="65" t="n">
        <f aca="false">HF2!U11</f>
        <v>0</v>
      </c>
      <c r="V57" s="65" t="n">
        <f aca="false">HF2!V11</f>
        <v>0</v>
      </c>
      <c r="W57" s="65" t="n">
        <f aca="false">HF2!W11</f>
        <v>0</v>
      </c>
      <c r="X57" s="65" t="n">
        <f aca="false">HF2!X11</f>
        <v>0</v>
      </c>
      <c r="Y57" s="67" t="n">
        <f aca="false">SUM(T57:X57)</f>
        <v>0</v>
      </c>
      <c r="Z57" s="65" t="n">
        <f aca="false">HF2!Z11</f>
        <v>0</v>
      </c>
      <c r="AA57" s="65" t="n">
        <f aca="false">HF2!AA11</f>
        <v>0</v>
      </c>
      <c r="AB57" s="65" t="n">
        <f aca="false">HF2!AB11</f>
        <v>0</v>
      </c>
      <c r="AC57" s="65" t="n">
        <f aca="false">HF2!AC11</f>
        <v>0</v>
      </c>
      <c r="AD57" s="65" t="n">
        <f aca="false">HF2!AD11</f>
        <v>0</v>
      </c>
      <c r="AE57" s="67" t="n">
        <f aca="false">SUM(Z57:AD57)</f>
        <v>0</v>
      </c>
      <c r="AF57" s="65" t="n">
        <f aca="false">HF2!AF11</f>
        <v>0</v>
      </c>
      <c r="AG57" s="65" t="n">
        <f aca="false">HF2!AG11</f>
        <v>0</v>
      </c>
      <c r="AH57" s="65" t="n">
        <f aca="false">HF2!AH11</f>
        <v>0</v>
      </c>
      <c r="AI57" s="65" t="n">
        <f aca="false">HF2!AI11</f>
        <v>0</v>
      </c>
      <c r="AJ57" s="65" t="n">
        <f aca="false">HF2!AJ11</f>
        <v>0</v>
      </c>
      <c r="AK57" s="67" t="n">
        <f aca="false">SUM(AF57:AJ57)</f>
        <v>0</v>
      </c>
      <c r="AL57" s="65" t="n">
        <f aca="false">HF2!AL11</f>
        <v>0</v>
      </c>
      <c r="AM57" s="65" t="n">
        <f aca="false">HF2!AM11</f>
        <v>0</v>
      </c>
      <c r="AN57" s="65" t="n">
        <f aca="false">HF2!AN11</f>
        <v>0</v>
      </c>
      <c r="AO57" s="65" t="n">
        <f aca="false">HF2!AO11</f>
        <v>0</v>
      </c>
      <c r="AP57" s="65" t="n">
        <f aca="false">HF2!AP11</f>
        <v>0</v>
      </c>
      <c r="AQ57" s="67" t="n">
        <f aca="false">SUM(AL57:AP57)</f>
        <v>0</v>
      </c>
      <c r="AR57" s="65" t="n">
        <f aca="false">HF2!AR11</f>
        <v>0</v>
      </c>
      <c r="AS57" s="65" t="n">
        <f aca="false">HF2!AS11</f>
        <v>0</v>
      </c>
      <c r="AT57" s="65" t="n">
        <f aca="false">HF2!AT11</f>
        <v>0</v>
      </c>
      <c r="AU57" s="65" t="n">
        <f aca="false">HF2!AU11</f>
        <v>0</v>
      </c>
      <c r="AV57" s="65" t="n">
        <f aca="false">HF2!AV11</f>
        <v>0</v>
      </c>
      <c r="AW57" s="68" t="n">
        <f aca="false">M57+S57+Y57+AE57+AK57+AQ57</f>
        <v>0</v>
      </c>
      <c r="AX57" s="65" t="n">
        <f aca="false">HF2!AX11</f>
        <v>0</v>
      </c>
      <c r="AY57" s="65" t="n">
        <f aca="false">HF2!AY11</f>
        <v>0</v>
      </c>
      <c r="AZ57" s="65" t="n">
        <f aca="false">HF2!AZ11</f>
        <v>0</v>
      </c>
      <c r="BA57" s="65" t="n">
        <f aca="false">HF2!BA11</f>
        <v>0</v>
      </c>
      <c r="BB57" s="65" t="n">
        <f aca="false">HF2!BB11</f>
        <v>0</v>
      </c>
      <c r="BC57" s="65" t="n">
        <f aca="false">HF2!BC11</f>
        <v>0</v>
      </c>
      <c r="BD57" s="65" t="n">
        <f aca="false">HF2!BD11</f>
        <v>0</v>
      </c>
      <c r="BE57" s="65" t="n">
        <f aca="false">HF2!BE11</f>
        <v>0</v>
      </c>
      <c r="BF57" s="65" t="n">
        <f aca="false">HF2!BG11</f>
        <v>0</v>
      </c>
      <c r="BG57" s="65"/>
      <c r="BH57" s="65" t="n">
        <f aca="false">HF2!BH11</f>
        <v>0</v>
      </c>
      <c r="BI57" s="65" t="n">
        <f aca="false">HF2!BI11</f>
        <v>0</v>
      </c>
      <c r="BJ57" s="65" t="n">
        <f aca="false">HF2!BJ11</f>
        <v>0</v>
      </c>
      <c r="BK57" s="65" t="n">
        <f aca="false">HF2!BK11</f>
        <v>0</v>
      </c>
      <c r="BL57" s="65" t="n">
        <f aca="false">HF2!BL11</f>
        <v>0</v>
      </c>
      <c r="BM57" s="69" t="n">
        <f aca="false">SUM(BH57:BL57)</f>
        <v>0</v>
      </c>
      <c r="BN57" s="70" t="n">
        <f aca="false">IF(BE57=0,0,BM57/BE57)</f>
        <v>0</v>
      </c>
      <c r="BO57" s="65" t="n">
        <f aca="false">HF2!BN11</f>
        <v>0</v>
      </c>
      <c r="BP57" s="65" t="n">
        <f aca="false">HF2!BP11</f>
        <v>0</v>
      </c>
      <c r="BQ57" s="65" t="n">
        <f aca="false">HF2!BQ11</f>
        <v>0</v>
      </c>
      <c r="BR57" s="65" t="n">
        <f aca="false">HF2!BR11</f>
        <v>0</v>
      </c>
      <c r="BS57" s="65" t="n">
        <f aca="false">HF2!BS11</f>
        <v>0</v>
      </c>
      <c r="BT57" s="71" t="n">
        <f aca="false">COUNTIF(BR57:BS57,1)</f>
        <v>0</v>
      </c>
    </row>
    <row r="58" customFormat="false" ht="15" hidden="false" customHeight="false" outlineLevel="0" collapsed="false">
      <c r="A58" s="65" t="n">
        <v>6</v>
      </c>
      <c r="B58" s="66" t="n">
        <v>2020</v>
      </c>
      <c r="C58" s="65" t="str">
        <f aca="false">HF3!C11</f>
        <v>2020_06</v>
      </c>
      <c r="D58" s="65" t="str">
        <f aca="false">HF3!D11</f>
        <v>2020_Q2</v>
      </c>
      <c r="E58" s="65" t="str">
        <f aca="false">HF3!E11</f>
        <v>District1</v>
      </c>
      <c r="F58" s="65" t="str">
        <f aca="false">HF3!F11</f>
        <v>HF3</v>
      </c>
      <c r="G58" s="65" t="n">
        <f aca="false">HF3!G11</f>
        <v>0</v>
      </c>
      <c r="H58" s="65" t="n">
        <f aca="false">HF3!H11</f>
        <v>0</v>
      </c>
      <c r="I58" s="65" t="n">
        <f aca="false">HF3!I11</f>
        <v>0</v>
      </c>
      <c r="J58" s="65" t="n">
        <f aca="false">HF3!J11</f>
        <v>0</v>
      </c>
      <c r="K58" s="65" t="n">
        <f aca="false">HF3!K11</f>
        <v>0</v>
      </c>
      <c r="L58" s="65" t="n">
        <f aca="false">HF3!L11</f>
        <v>0</v>
      </c>
      <c r="M58" s="67" t="n">
        <f aca="false">SUM(H58:L58)</f>
        <v>0</v>
      </c>
      <c r="N58" s="65" t="n">
        <f aca="false">HF3!N11</f>
        <v>0</v>
      </c>
      <c r="O58" s="65" t="n">
        <f aca="false">HF3!O11</f>
        <v>0</v>
      </c>
      <c r="P58" s="65" t="n">
        <f aca="false">HF3!P11</f>
        <v>0</v>
      </c>
      <c r="Q58" s="65" t="n">
        <f aca="false">HF3!Q11</f>
        <v>0</v>
      </c>
      <c r="R58" s="65" t="n">
        <f aca="false">HF3!R11</f>
        <v>0</v>
      </c>
      <c r="S58" s="67" t="n">
        <f aca="false">SUM(N58:R58)</f>
        <v>0</v>
      </c>
      <c r="T58" s="65" t="n">
        <f aca="false">HF3!T11</f>
        <v>0</v>
      </c>
      <c r="U58" s="65" t="n">
        <f aca="false">HF3!U11</f>
        <v>0</v>
      </c>
      <c r="V58" s="65" t="n">
        <f aca="false">HF3!V11</f>
        <v>0</v>
      </c>
      <c r="W58" s="65" t="n">
        <f aca="false">HF3!W11</f>
        <v>0</v>
      </c>
      <c r="X58" s="65" t="n">
        <f aca="false">HF3!X11</f>
        <v>0</v>
      </c>
      <c r="Y58" s="67" t="n">
        <f aca="false">SUM(T58:X58)</f>
        <v>0</v>
      </c>
      <c r="Z58" s="65" t="n">
        <f aca="false">HF3!Z11</f>
        <v>0</v>
      </c>
      <c r="AA58" s="65" t="n">
        <f aca="false">HF3!AA11</f>
        <v>0</v>
      </c>
      <c r="AB58" s="65" t="n">
        <f aca="false">HF3!AB11</f>
        <v>0</v>
      </c>
      <c r="AC58" s="65" t="n">
        <f aca="false">HF3!AC11</f>
        <v>0</v>
      </c>
      <c r="AD58" s="65" t="n">
        <f aca="false">HF3!AD11</f>
        <v>0</v>
      </c>
      <c r="AE58" s="67" t="n">
        <f aca="false">SUM(Z58:AD58)</f>
        <v>0</v>
      </c>
      <c r="AF58" s="65" t="n">
        <f aca="false">HF3!AF11</f>
        <v>0</v>
      </c>
      <c r="AG58" s="65" t="n">
        <f aca="false">HF3!AG11</f>
        <v>0</v>
      </c>
      <c r="AH58" s="65" t="n">
        <f aca="false">HF3!AH11</f>
        <v>0</v>
      </c>
      <c r="AI58" s="65" t="n">
        <f aca="false">HF3!AI11</f>
        <v>0</v>
      </c>
      <c r="AJ58" s="65" t="n">
        <f aca="false">HF3!AJ11</f>
        <v>0</v>
      </c>
      <c r="AK58" s="67" t="n">
        <f aca="false">SUM(AF58:AJ58)</f>
        <v>0</v>
      </c>
      <c r="AL58" s="65" t="n">
        <f aca="false">HF3!AL11</f>
        <v>0</v>
      </c>
      <c r="AM58" s="65" t="n">
        <f aca="false">HF3!AM11</f>
        <v>0</v>
      </c>
      <c r="AN58" s="65" t="n">
        <f aca="false">HF3!AN11</f>
        <v>0</v>
      </c>
      <c r="AO58" s="65" t="n">
        <f aca="false">HF3!AO11</f>
        <v>0</v>
      </c>
      <c r="AP58" s="65" t="n">
        <f aca="false">HF3!AP11</f>
        <v>0</v>
      </c>
      <c r="AQ58" s="67" t="n">
        <f aca="false">SUM(AL58:AP58)</f>
        <v>0</v>
      </c>
      <c r="AR58" s="65" t="n">
        <f aca="false">HF3!AR11</f>
        <v>0</v>
      </c>
      <c r="AS58" s="65" t="n">
        <f aca="false">HF3!AS11</f>
        <v>0</v>
      </c>
      <c r="AT58" s="65" t="n">
        <f aca="false">HF3!AT11</f>
        <v>0</v>
      </c>
      <c r="AU58" s="65" t="n">
        <f aca="false">HF3!AU11</f>
        <v>0</v>
      </c>
      <c r="AV58" s="65" t="n">
        <f aca="false">HF3!AV11</f>
        <v>0</v>
      </c>
      <c r="AW58" s="68" t="n">
        <f aca="false">M58+S58+Y58+AE58+AK58+AQ58</f>
        <v>0</v>
      </c>
      <c r="AX58" s="65" t="n">
        <f aca="false">HF3!AX11</f>
        <v>0</v>
      </c>
      <c r="AY58" s="65" t="n">
        <f aca="false">HF3!AY11</f>
        <v>0</v>
      </c>
      <c r="AZ58" s="65" t="n">
        <f aca="false">HF3!AZ11</f>
        <v>0</v>
      </c>
      <c r="BA58" s="65" t="n">
        <f aca="false">HF3!BA11</f>
        <v>0</v>
      </c>
      <c r="BB58" s="65" t="n">
        <f aca="false">HF3!BB11</f>
        <v>0</v>
      </c>
      <c r="BC58" s="65" t="n">
        <f aca="false">HF3!BC11</f>
        <v>0</v>
      </c>
      <c r="BD58" s="65" t="n">
        <f aca="false">HF3!BD11</f>
        <v>0</v>
      </c>
      <c r="BE58" s="65" t="n">
        <f aca="false">HF3!BE11</f>
        <v>0</v>
      </c>
      <c r="BF58" s="65" t="n">
        <f aca="false">HF3!BG11</f>
        <v>0</v>
      </c>
      <c r="BG58" s="65"/>
      <c r="BH58" s="65" t="n">
        <f aca="false">HF3!BH11</f>
        <v>0</v>
      </c>
      <c r="BI58" s="65" t="n">
        <f aca="false">HF3!BI11</f>
        <v>0</v>
      </c>
      <c r="BJ58" s="65" t="n">
        <f aca="false">HF3!BJ11</f>
        <v>0</v>
      </c>
      <c r="BK58" s="65" t="n">
        <f aca="false">HF3!BK11</f>
        <v>0</v>
      </c>
      <c r="BL58" s="65" t="n">
        <f aca="false">HF3!BL11</f>
        <v>0</v>
      </c>
      <c r="BM58" s="69" t="n">
        <f aca="false">SUM(BH58:BL58)</f>
        <v>0</v>
      </c>
      <c r="BN58" s="70" t="n">
        <f aca="false">IF(BE58=0,0,BM58/BE58)</f>
        <v>0</v>
      </c>
      <c r="BO58" s="65" t="n">
        <f aca="false">HF3!BO11</f>
        <v>0</v>
      </c>
      <c r="BP58" s="65" t="n">
        <f aca="false">HF3!BP11</f>
        <v>0</v>
      </c>
      <c r="BQ58" s="65" t="n">
        <f aca="false">HF3!BQ11</f>
        <v>0</v>
      </c>
      <c r="BR58" s="65" t="n">
        <f aca="false">HF3!BR11</f>
        <v>0</v>
      </c>
      <c r="BS58" s="65" t="n">
        <f aca="false">HF3!BS11</f>
        <v>0</v>
      </c>
      <c r="BT58" s="71" t="n">
        <f aca="false">COUNTIF(BR58:BS58,1)</f>
        <v>0</v>
      </c>
    </row>
    <row r="59" customFormat="false" ht="15" hidden="false" customHeight="false" outlineLevel="0" collapsed="false">
      <c r="A59" s="65" t="n">
        <v>6</v>
      </c>
      <c r="B59" s="66" t="n">
        <v>2020</v>
      </c>
      <c r="C59" s="65" t="str">
        <f aca="false">HF4!C11</f>
        <v>2020_06</v>
      </c>
      <c r="D59" s="65" t="str">
        <f aca="false">HF4!D11</f>
        <v>2020_Q2</v>
      </c>
      <c r="E59" s="65" t="str">
        <f aca="false">HF4!E11</f>
        <v>District1</v>
      </c>
      <c r="F59" s="65" t="str">
        <f aca="false">HF4!F11</f>
        <v>HF4</v>
      </c>
      <c r="G59" s="65" t="n">
        <f aca="false">HF4!G11</f>
        <v>0</v>
      </c>
      <c r="H59" s="65" t="n">
        <f aca="false">HF4!H11</f>
        <v>0</v>
      </c>
      <c r="I59" s="65" t="n">
        <f aca="false">HF4!I11</f>
        <v>0</v>
      </c>
      <c r="J59" s="65" t="n">
        <f aca="false">HF4!J11</f>
        <v>0</v>
      </c>
      <c r="K59" s="65" t="n">
        <f aca="false">HF4!K11</f>
        <v>0</v>
      </c>
      <c r="L59" s="65" t="n">
        <f aca="false">HF4!L11</f>
        <v>0</v>
      </c>
      <c r="M59" s="67" t="n">
        <f aca="false">SUM(H59:L59)</f>
        <v>0</v>
      </c>
      <c r="N59" s="65" t="n">
        <f aca="false">HF4!N11</f>
        <v>0</v>
      </c>
      <c r="O59" s="65" t="n">
        <f aca="false">HF4!O11</f>
        <v>0</v>
      </c>
      <c r="P59" s="65" t="n">
        <f aca="false">HF4!P11</f>
        <v>0</v>
      </c>
      <c r="Q59" s="65" t="n">
        <f aca="false">HF4!Q11</f>
        <v>0</v>
      </c>
      <c r="R59" s="65" t="n">
        <f aca="false">HF4!R11</f>
        <v>0</v>
      </c>
      <c r="S59" s="67" t="n">
        <f aca="false">SUM(N59:R59)</f>
        <v>0</v>
      </c>
      <c r="T59" s="65" t="n">
        <f aca="false">HF4!T11</f>
        <v>0</v>
      </c>
      <c r="U59" s="65" t="n">
        <f aca="false">HF4!U11</f>
        <v>0</v>
      </c>
      <c r="V59" s="65" t="n">
        <f aca="false">HF4!V11</f>
        <v>0</v>
      </c>
      <c r="W59" s="65" t="n">
        <f aca="false">HF4!W11</f>
        <v>0</v>
      </c>
      <c r="X59" s="65" t="n">
        <f aca="false">HF4!X11</f>
        <v>0</v>
      </c>
      <c r="Y59" s="67" t="n">
        <f aca="false">SUM(T59:X59)</f>
        <v>0</v>
      </c>
      <c r="Z59" s="65" t="n">
        <f aca="false">HF4!Z11</f>
        <v>0</v>
      </c>
      <c r="AA59" s="65" t="n">
        <f aca="false">HF4!AA11</f>
        <v>0</v>
      </c>
      <c r="AB59" s="65" t="n">
        <f aca="false">HF4!AB11</f>
        <v>0</v>
      </c>
      <c r="AC59" s="65" t="n">
        <f aca="false">HF4!AC11</f>
        <v>0</v>
      </c>
      <c r="AD59" s="65" t="n">
        <f aca="false">HF4!AD11</f>
        <v>0</v>
      </c>
      <c r="AE59" s="67" t="n">
        <f aca="false">SUM(Z59:AD59)</f>
        <v>0</v>
      </c>
      <c r="AF59" s="65" t="n">
        <f aca="false">HF4!AF11</f>
        <v>0</v>
      </c>
      <c r="AG59" s="65" t="n">
        <f aca="false">HF4!AG11</f>
        <v>0</v>
      </c>
      <c r="AH59" s="65" t="n">
        <f aca="false">HF4!AH11</f>
        <v>0</v>
      </c>
      <c r="AI59" s="65" t="n">
        <f aca="false">HF4!AI11</f>
        <v>0</v>
      </c>
      <c r="AJ59" s="65" t="n">
        <f aca="false">HF4!AJ11</f>
        <v>0</v>
      </c>
      <c r="AK59" s="67" t="n">
        <f aca="false">SUM(AF59:AJ59)</f>
        <v>0</v>
      </c>
      <c r="AL59" s="65" t="n">
        <f aca="false">HF4!AL11</f>
        <v>0</v>
      </c>
      <c r="AM59" s="65" t="n">
        <f aca="false">HF4!AM11</f>
        <v>0</v>
      </c>
      <c r="AN59" s="65" t="n">
        <f aca="false">HF4!AN11</f>
        <v>0</v>
      </c>
      <c r="AO59" s="65" t="n">
        <f aca="false">HF4!AO11</f>
        <v>0</v>
      </c>
      <c r="AP59" s="65" t="n">
        <f aca="false">HF4!AP11</f>
        <v>0</v>
      </c>
      <c r="AQ59" s="67" t="n">
        <f aca="false">SUM(AL59:AP59)</f>
        <v>0</v>
      </c>
      <c r="AR59" s="65" t="n">
        <f aca="false">HF4!AR11</f>
        <v>0</v>
      </c>
      <c r="AS59" s="65" t="n">
        <f aca="false">HF4!AS11</f>
        <v>0</v>
      </c>
      <c r="AT59" s="65" t="n">
        <f aca="false">HF4!AT11</f>
        <v>0</v>
      </c>
      <c r="AU59" s="65" t="n">
        <f aca="false">HF4!AU11</f>
        <v>0</v>
      </c>
      <c r="AV59" s="65" t="n">
        <f aca="false">HF4!AV11</f>
        <v>0</v>
      </c>
      <c r="AW59" s="68" t="n">
        <f aca="false">M59+S59+Y59+AE59+AK59+AQ59</f>
        <v>0</v>
      </c>
      <c r="AX59" s="65" t="n">
        <f aca="false">HF4!AX11</f>
        <v>0</v>
      </c>
      <c r="AY59" s="65" t="n">
        <f aca="false">HF4!AY11</f>
        <v>0</v>
      </c>
      <c r="AZ59" s="65" t="n">
        <f aca="false">HF4!AZ11</f>
        <v>0</v>
      </c>
      <c r="BA59" s="65" t="n">
        <f aca="false">HF4!BA11</f>
        <v>0</v>
      </c>
      <c r="BB59" s="65" t="n">
        <f aca="false">HF4!BB11</f>
        <v>0</v>
      </c>
      <c r="BC59" s="65" t="n">
        <f aca="false">HF4!BC11</f>
        <v>0</v>
      </c>
      <c r="BD59" s="65" t="n">
        <f aca="false">HF4!BD11</f>
        <v>0</v>
      </c>
      <c r="BE59" s="65" t="n">
        <f aca="false">HF4!BE11</f>
        <v>0</v>
      </c>
      <c r="BF59" s="65" t="n">
        <f aca="false">HF4!BG11</f>
        <v>0</v>
      </c>
      <c r="BG59" s="65"/>
      <c r="BH59" s="65" t="n">
        <f aca="false">HF4!BH11</f>
        <v>0</v>
      </c>
      <c r="BI59" s="65" t="n">
        <f aca="false">HF4!BI11</f>
        <v>0</v>
      </c>
      <c r="BJ59" s="65" t="n">
        <f aca="false">HF4!BJ11</f>
        <v>0</v>
      </c>
      <c r="BK59" s="65" t="n">
        <f aca="false">HF4!BK11</f>
        <v>0</v>
      </c>
      <c r="BL59" s="65" t="n">
        <f aca="false">HF4!BL11</f>
        <v>0</v>
      </c>
      <c r="BM59" s="69" t="n">
        <f aca="false">SUM(BH59:BL59)</f>
        <v>0</v>
      </c>
      <c r="BN59" s="70" t="n">
        <f aca="false">IF(BE59=0,0,BM59/BE59)</f>
        <v>0</v>
      </c>
      <c r="BO59" s="65" t="n">
        <f aca="false">HF4!BO11</f>
        <v>0</v>
      </c>
      <c r="BP59" s="65" t="n">
        <f aca="false">HF4!BP11</f>
        <v>0</v>
      </c>
      <c r="BQ59" s="65" t="n">
        <f aca="false">HF4!BQ11</f>
        <v>0</v>
      </c>
      <c r="BR59" s="65" t="n">
        <f aca="false">HF4!BR11</f>
        <v>0</v>
      </c>
      <c r="BS59" s="65" t="n">
        <f aca="false">HF4!BS11</f>
        <v>0</v>
      </c>
      <c r="BT59" s="71" t="n">
        <f aca="false">COUNTIF(BR59:BS59,1)</f>
        <v>0</v>
      </c>
    </row>
    <row r="60" customFormat="false" ht="15" hidden="false" customHeight="false" outlineLevel="0" collapsed="false">
      <c r="A60" s="65" t="n">
        <v>6</v>
      </c>
      <c r="B60" s="66" t="n">
        <v>2020</v>
      </c>
      <c r="C60" s="65" t="str">
        <f aca="false">HF5!C11</f>
        <v>2020_06</v>
      </c>
      <c r="D60" s="65" t="str">
        <f aca="false">HF5!D11</f>
        <v>2020_Q2</v>
      </c>
      <c r="E60" s="65" t="str">
        <f aca="false">HF5!E11</f>
        <v>District1</v>
      </c>
      <c r="F60" s="65" t="str">
        <f aca="false">HF5!F11</f>
        <v>HF5</v>
      </c>
      <c r="G60" s="65" t="n">
        <f aca="false">HF5!G11</f>
        <v>0</v>
      </c>
      <c r="H60" s="65" t="n">
        <f aca="false">HF5!H11</f>
        <v>0</v>
      </c>
      <c r="I60" s="65" t="n">
        <f aca="false">HF5!I11</f>
        <v>0</v>
      </c>
      <c r="J60" s="65" t="n">
        <f aca="false">HF5!J11</f>
        <v>0</v>
      </c>
      <c r="K60" s="65" t="n">
        <f aca="false">HF5!K11</f>
        <v>0</v>
      </c>
      <c r="L60" s="65" t="n">
        <f aca="false">HF5!L11</f>
        <v>0</v>
      </c>
      <c r="M60" s="67" t="n">
        <f aca="false">SUM(H60:L60)</f>
        <v>0</v>
      </c>
      <c r="N60" s="65" t="n">
        <f aca="false">HF5!N11</f>
        <v>0</v>
      </c>
      <c r="O60" s="65" t="n">
        <f aca="false">HF5!O11</f>
        <v>0</v>
      </c>
      <c r="P60" s="65" t="n">
        <f aca="false">HF5!P11</f>
        <v>0</v>
      </c>
      <c r="Q60" s="65" t="n">
        <f aca="false">HF5!Q11</f>
        <v>0</v>
      </c>
      <c r="R60" s="65" t="n">
        <f aca="false">HF5!R11</f>
        <v>0</v>
      </c>
      <c r="S60" s="67" t="n">
        <f aca="false">SUM(N60:R60)</f>
        <v>0</v>
      </c>
      <c r="T60" s="65" t="n">
        <f aca="false">HF5!T11</f>
        <v>0</v>
      </c>
      <c r="U60" s="65" t="n">
        <f aca="false">HF5!U11</f>
        <v>0</v>
      </c>
      <c r="V60" s="65" t="n">
        <f aca="false">HF5!V11</f>
        <v>0</v>
      </c>
      <c r="W60" s="65" t="n">
        <f aca="false">HF5!W11</f>
        <v>0</v>
      </c>
      <c r="X60" s="65" t="n">
        <f aca="false">HF5!X11</f>
        <v>0</v>
      </c>
      <c r="Y60" s="67" t="n">
        <f aca="false">SUM(T60:X60)</f>
        <v>0</v>
      </c>
      <c r="Z60" s="65" t="n">
        <f aca="false">HF5!Z11</f>
        <v>0</v>
      </c>
      <c r="AA60" s="65" t="n">
        <f aca="false">HF5!AA11</f>
        <v>0</v>
      </c>
      <c r="AB60" s="65" t="n">
        <f aca="false">HF5!AB11</f>
        <v>0</v>
      </c>
      <c r="AC60" s="65" t="n">
        <f aca="false">HF5!AC11</f>
        <v>0</v>
      </c>
      <c r="AD60" s="65" t="n">
        <f aca="false">HF5!AD11</f>
        <v>0</v>
      </c>
      <c r="AE60" s="67" t="n">
        <f aca="false">SUM(Z60:AD60)</f>
        <v>0</v>
      </c>
      <c r="AF60" s="65" t="n">
        <f aca="false">HF5!AF11</f>
        <v>0</v>
      </c>
      <c r="AG60" s="65" t="n">
        <f aca="false">HF5!AG11</f>
        <v>0</v>
      </c>
      <c r="AH60" s="65" t="n">
        <f aca="false">HF5!AH11</f>
        <v>0</v>
      </c>
      <c r="AI60" s="65" t="n">
        <f aca="false">HF5!AI11</f>
        <v>0</v>
      </c>
      <c r="AJ60" s="65" t="n">
        <f aca="false">HF5!AJ11</f>
        <v>0</v>
      </c>
      <c r="AK60" s="67" t="n">
        <f aca="false">SUM(AF60:AJ60)</f>
        <v>0</v>
      </c>
      <c r="AL60" s="65" t="n">
        <f aca="false">HF5!AL11</f>
        <v>0</v>
      </c>
      <c r="AM60" s="65" t="n">
        <f aca="false">HF5!AM11</f>
        <v>0</v>
      </c>
      <c r="AN60" s="65" t="n">
        <f aca="false">HF5!AN11</f>
        <v>0</v>
      </c>
      <c r="AO60" s="65" t="n">
        <f aca="false">HF5!AO11</f>
        <v>0</v>
      </c>
      <c r="AP60" s="65" t="n">
        <f aca="false">HF5!AP11</f>
        <v>0</v>
      </c>
      <c r="AQ60" s="67" t="n">
        <f aca="false">SUM(AL60:AP60)</f>
        <v>0</v>
      </c>
      <c r="AR60" s="65" t="n">
        <f aca="false">HF5!AR11</f>
        <v>0</v>
      </c>
      <c r="AS60" s="65" t="n">
        <f aca="false">HF5!AS11</f>
        <v>0</v>
      </c>
      <c r="AT60" s="65" t="n">
        <f aca="false">HF5!AT11</f>
        <v>0</v>
      </c>
      <c r="AU60" s="65" t="n">
        <f aca="false">HF5!AU11</f>
        <v>0</v>
      </c>
      <c r="AV60" s="65" t="n">
        <f aca="false">HF5!AV11</f>
        <v>0</v>
      </c>
      <c r="AW60" s="68" t="n">
        <f aca="false">M60+S60+Y60+AE60+AK60+AQ60</f>
        <v>0</v>
      </c>
      <c r="AX60" s="65" t="n">
        <f aca="false">HF5!AX11</f>
        <v>0</v>
      </c>
      <c r="AY60" s="65" t="n">
        <f aca="false">HF5!AY11</f>
        <v>0</v>
      </c>
      <c r="AZ60" s="65" t="n">
        <f aca="false">HF5!AZ11</f>
        <v>0</v>
      </c>
      <c r="BA60" s="65" t="n">
        <f aca="false">HF5!BA11</f>
        <v>0</v>
      </c>
      <c r="BB60" s="65" t="n">
        <f aca="false">HF5!BB11</f>
        <v>0</v>
      </c>
      <c r="BC60" s="65" t="n">
        <f aca="false">HF5!BC11</f>
        <v>0</v>
      </c>
      <c r="BD60" s="65" t="n">
        <f aca="false">HF5!BD11</f>
        <v>0</v>
      </c>
      <c r="BE60" s="65" t="n">
        <f aca="false">HF5!BE11</f>
        <v>0</v>
      </c>
      <c r="BF60" s="65" t="n">
        <f aca="false">HF5!BG11</f>
        <v>0</v>
      </c>
      <c r="BG60" s="65"/>
      <c r="BH60" s="65" t="n">
        <f aca="false">HF5!BH11</f>
        <v>0</v>
      </c>
      <c r="BI60" s="65" t="n">
        <f aca="false">HF5!BI11</f>
        <v>0</v>
      </c>
      <c r="BJ60" s="65" t="n">
        <f aca="false">HF5!BJ11</f>
        <v>0</v>
      </c>
      <c r="BK60" s="65" t="n">
        <f aca="false">HF5!BK11</f>
        <v>0</v>
      </c>
      <c r="BL60" s="65" t="n">
        <f aca="false">HF5!BL11</f>
        <v>0</v>
      </c>
      <c r="BM60" s="69" t="n">
        <f aca="false">SUM(BH60:BL60)</f>
        <v>0</v>
      </c>
      <c r="BN60" s="70" t="n">
        <f aca="false">IF(BE60=0,0,BM60/BE60)</f>
        <v>0</v>
      </c>
      <c r="BO60" s="65" t="n">
        <f aca="false">HF5!BO11</f>
        <v>0</v>
      </c>
      <c r="BP60" s="65" t="n">
        <f aca="false">HF5!BP11</f>
        <v>0</v>
      </c>
      <c r="BQ60" s="65" t="n">
        <f aca="false">HF5!BQ11</f>
        <v>0</v>
      </c>
      <c r="BR60" s="65" t="n">
        <f aca="false">HF5!BR11</f>
        <v>0</v>
      </c>
      <c r="BS60" s="65" t="n">
        <f aca="false">HF5!BS11</f>
        <v>0</v>
      </c>
      <c r="BT60" s="71" t="n">
        <f aca="false">COUNTIF(BR60:BS60,1)</f>
        <v>0</v>
      </c>
    </row>
    <row r="61" customFormat="false" ht="15" hidden="false" customHeight="false" outlineLevel="0" collapsed="false">
      <c r="A61" s="65" t="n">
        <v>6</v>
      </c>
      <c r="B61" s="66" t="n">
        <v>2020</v>
      </c>
      <c r="C61" s="65" t="str">
        <f aca="false">HF6!C11</f>
        <v>2020_06</v>
      </c>
      <c r="D61" s="65" t="str">
        <f aca="false">HF6!D11</f>
        <v>2020_Q2</v>
      </c>
      <c r="E61" s="65" t="str">
        <f aca="false">HF6!E11</f>
        <v>District2 </v>
      </c>
      <c r="F61" s="65" t="str">
        <f aca="false">HF6!F11</f>
        <v>HF6</v>
      </c>
      <c r="G61" s="65" t="n">
        <f aca="false">HF6!G11</f>
        <v>0</v>
      </c>
      <c r="H61" s="65" t="n">
        <f aca="false">HF6!H11</f>
        <v>0</v>
      </c>
      <c r="I61" s="65" t="n">
        <f aca="false">HF6!I11</f>
        <v>0</v>
      </c>
      <c r="J61" s="65" t="n">
        <f aca="false">HF6!J11</f>
        <v>0</v>
      </c>
      <c r="K61" s="65" t="n">
        <f aca="false">HF6!K11</f>
        <v>0</v>
      </c>
      <c r="L61" s="65" t="n">
        <f aca="false">HF6!L11</f>
        <v>0</v>
      </c>
      <c r="M61" s="67" t="n">
        <f aca="false">SUM(H61:L61)</f>
        <v>0</v>
      </c>
      <c r="N61" s="65" t="n">
        <f aca="false">HF6!N11</f>
        <v>0</v>
      </c>
      <c r="O61" s="65" t="n">
        <f aca="false">HF6!O11</f>
        <v>0</v>
      </c>
      <c r="P61" s="65" t="n">
        <f aca="false">HF6!P11</f>
        <v>0</v>
      </c>
      <c r="Q61" s="65" t="n">
        <f aca="false">HF6!Q11</f>
        <v>0</v>
      </c>
      <c r="R61" s="65" t="n">
        <f aca="false">HF6!R11</f>
        <v>0</v>
      </c>
      <c r="S61" s="67" t="n">
        <f aca="false">SUM(N61:R61)</f>
        <v>0</v>
      </c>
      <c r="T61" s="65" t="n">
        <f aca="false">HF6!T11</f>
        <v>0</v>
      </c>
      <c r="U61" s="65" t="n">
        <f aca="false">HF6!U11</f>
        <v>0</v>
      </c>
      <c r="V61" s="65" t="n">
        <f aca="false">HF6!V11</f>
        <v>0</v>
      </c>
      <c r="W61" s="65" t="n">
        <f aca="false">HF6!W11</f>
        <v>0</v>
      </c>
      <c r="X61" s="65" t="n">
        <f aca="false">HF6!X11</f>
        <v>0</v>
      </c>
      <c r="Y61" s="67" t="n">
        <f aca="false">SUM(T61:X61)</f>
        <v>0</v>
      </c>
      <c r="Z61" s="65" t="n">
        <f aca="false">HF6!Z11</f>
        <v>0</v>
      </c>
      <c r="AA61" s="65" t="n">
        <f aca="false">HF6!AA11</f>
        <v>0</v>
      </c>
      <c r="AB61" s="65" t="n">
        <f aca="false">HF6!AB11</f>
        <v>0</v>
      </c>
      <c r="AC61" s="65" t="n">
        <f aca="false">HF6!AC11</f>
        <v>0</v>
      </c>
      <c r="AD61" s="65" t="n">
        <f aca="false">HF6!AD11</f>
        <v>0</v>
      </c>
      <c r="AE61" s="67" t="n">
        <f aca="false">SUM(Z61:AD61)</f>
        <v>0</v>
      </c>
      <c r="AF61" s="65" t="n">
        <f aca="false">HF6!AF11</f>
        <v>0</v>
      </c>
      <c r="AG61" s="65" t="n">
        <f aca="false">HF6!AG11</f>
        <v>0</v>
      </c>
      <c r="AH61" s="65" t="n">
        <f aca="false">HF6!AH11</f>
        <v>0</v>
      </c>
      <c r="AI61" s="65" t="n">
        <f aca="false">HF6!AI11</f>
        <v>0</v>
      </c>
      <c r="AJ61" s="65" t="n">
        <f aca="false">HF6!AJ11</f>
        <v>0</v>
      </c>
      <c r="AK61" s="67" t="n">
        <f aca="false">SUM(AF61:AJ61)</f>
        <v>0</v>
      </c>
      <c r="AL61" s="65" t="n">
        <f aca="false">HF6!AL11</f>
        <v>0</v>
      </c>
      <c r="AM61" s="65" t="n">
        <f aca="false">HF6!AM11</f>
        <v>0</v>
      </c>
      <c r="AN61" s="65" t="n">
        <f aca="false">HF6!AN11</f>
        <v>0</v>
      </c>
      <c r="AO61" s="65" t="n">
        <f aca="false">HF6!AO11</f>
        <v>0</v>
      </c>
      <c r="AP61" s="65" t="n">
        <f aca="false">HF6!AP11</f>
        <v>0</v>
      </c>
      <c r="AQ61" s="67" t="n">
        <f aca="false">SUM(AL61:AP61)</f>
        <v>0</v>
      </c>
      <c r="AR61" s="65" t="n">
        <f aca="false">HF6!AR11</f>
        <v>0</v>
      </c>
      <c r="AS61" s="65" t="n">
        <f aca="false">HF6!AS11</f>
        <v>0</v>
      </c>
      <c r="AT61" s="65" t="n">
        <f aca="false">HF6!AT11</f>
        <v>0</v>
      </c>
      <c r="AU61" s="65" t="n">
        <f aca="false">HF6!AU11</f>
        <v>0</v>
      </c>
      <c r="AV61" s="65" t="n">
        <f aca="false">HF6!AV11</f>
        <v>0</v>
      </c>
      <c r="AW61" s="68" t="n">
        <f aca="false">M61+S61+Y61+AE61+AK61+AQ61</f>
        <v>0</v>
      </c>
      <c r="AX61" s="65" t="n">
        <f aca="false">HF6!AX11</f>
        <v>0</v>
      </c>
      <c r="AY61" s="65" t="n">
        <f aca="false">HF6!AY11</f>
        <v>0</v>
      </c>
      <c r="AZ61" s="65" t="n">
        <f aca="false">HF6!AZ11</f>
        <v>0</v>
      </c>
      <c r="BA61" s="65" t="n">
        <f aca="false">HF6!BA11</f>
        <v>0</v>
      </c>
      <c r="BB61" s="65" t="n">
        <f aca="false">HF6!BB11</f>
        <v>0</v>
      </c>
      <c r="BC61" s="65" t="n">
        <f aca="false">HF6!BC11</f>
        <v>0</v>
      </c>
      <c r="BD61" s="65" t="n">
        <f aca="false">HF6!BD11</f>
        <v>0</v>
      </c>
      <c r="BE61" s="65" t="n">
        <f aca="false">HF6!BE11</f>
        <v>0</v>
      </c>
      <c r="BF61" s="65" t="n">
        <f aca="false">HF6!BG11</f>
        <v>0</v>
      </c>
      <c r="BG61" s="65"/>
      <c r="BH61" s="65" t="n">
        <f aca="false">HF6!BH11</f>
        <v>0</v>
      </c>
      <c r="BI61" s="65" t="n">
        <f aca="false">HF6!BI11</f>
        <v>0</v>
      </c>
      <c r="BJ61" s="65" t="n">
        <f aca="false">HF6!BJ11</f>
        <v>0</v>
      </c>
      <c r="BK61" s="65" t="n">
        <f aca="false">HF6!BK11</f>
        <v>0</v>
      </c>
      <c r="BL61" s="65" t="n">
        <f aca="false">HF6!BL11</f>
        <v>0</v>
      </c>
      <c r="BM61" s="69" t="n">
        <f aca="false">SUM(BH61:BL61)</f>
        <v>0</v>
      </c>
      <c r="BN61" s="70" t="n">
        <f aca="false">IF(BE61=0,0,BM61/BE61)</f>
        <v>0</v>
      </c>
      <c r="BO61" s="65" t="n">
        <f aca="false">HF6!BO11</f>
        <v>0</v>
      </c>
      <c r="BP61" s="65" t="n">
        <f aca="false">HF6!BP11</f>
        <v>0</v>
      </c>
      <c r="BQ61" s="65" t="n">
        <f aca="false">HF6!BQ11</f>
        <v>0</v>
      </c>
      <c r="BR61" s="65" t="n">
        <f aca="false">HF6!BR11</f>
        <v>0</v>
      </c>
      <c r="BS61" s="65" t="n">
        <f aca="false">HF6!BS11</f>
        <v>0</v>
      </c>
      <c r="BT61" s="71" t="n">
        <f aca="false">COUNTIF(BR61:BS61,1)</f>
        <v>0</v>
      </c>
    </row>
    <row r="62" customFormat="false" ht="15" hidden="false" customHeight="false" outlineLevel="0" collapsed="false">
      <c r="A62" s="65" t="n">
        <v>6</v>
      </c>
      <c r="B62" s="66" t="n">
        <v>2020</v>
      </c>
      <c r="C62" s="65" t="str">
        <f aca="false">HF7!C11</f>
        <v>2020_06</v>
      </c>
      <c r="D62" s="65" t="str">
        <f aca="false">HF7!D11</f>
        <v>2020_Q2</v>
      </c>
      <c r="E62" s="65" t="str">
        <f aca="false">HF7!E11</f>
        <v>District2 </v>
      </c>
      <c r="F62" s="65" t="str">
        <f aca="false">HF7!F11</f>
        <v>HF7</v>
      </c>
      <c r="G62" s="65" t="n">
        <f aca="false">HF7!G11</f>
        <v>0</v>
      </c>
      <c r="H62" s="65" t="n">
        <f aca="false">HF7!H11</f>
        <v>0</v>
      </c>
      <c r="I62" s="65" t="n">
        <f aca="false">HF7!I11</f>
        <v>0</v>
      </c>
      <c r="J62" s="65" t="n">
        <f aca="false">HF7!J11</f>
        <v>0</v>
      </c>
      <c r="K62" s="65" t="n">
        <f aca="false">HF7!K11</f>
        <v>0</v>
      </c>
      <c r="L62" s="65" t="n">
        <f aca="false">HF7!L11</f>
        <v>0</v>
      </c>
      <c r="M62" s="67" t="n">
        <f aca="false">SUM(H62:L62)</f>
        <v>0</v>
      </c>
      <c r="N62" s="65" t="n">
        <f aca="false">HF7!N11</f>
        <v>0</v>
      </c>
      <c r="O62" s="65" t="n">
        <f aca="false">HF7!O11</f>
        <v>0</v>
      </c>
      <c r="P62" s="65" t="n">
        <f aca="false">HF7!P11</f>
        <v>0</v>
      </c>
      <c r="Q62" s="65" t="n">
        <f aca="false">HF7!Q11</f>
        <v>0</v>
      </c>
      <c r="R62" s="65" t="n">
        <f aca="false">HF7!R11</f>
        <v>0</v>
      </c>
      <c r="S62" s="67" t="n">
        <f aca="false">SUM(N62:R62)</f>
        <v>0</v>
      </c>
      <c r="T62" s="65" t="n">
        <f aca="false">HF7!T11</f>
        <v>0</v>
      </c>
      <c r="U62" s="65" t="n">
        <f aca="false">HF7!U11</f>
        <v>0</v>
      </c>
      <c r="V62" s="65" t="n">
        <f aca="false">HF7!V11</f>
        <v>0</v>
      </c>
      <c r="W62" s="65" t="n">
        <f aca="false">HF7!W11</f>
        <v>0</v>
      </c>
      <c r="X62" s="65" t="n">
        <f aca="false">HF7!X11</f>
        <v>0</v>
      </c>
      <c r="Y62" s="67" t="n">
        <f aca="false">SUM(T62:X62)</f>
        <v>0</v>
      </c>
      <c r="Z62" s="65" t="n">
        <f aca="false">HF7!Z11</f>
        <v>0</v>
      </c>
      <c r="AA62" s="65" t="n">
        <f aca="false">HF7!AA11</f>
        <v>0</v>
      </c>
      <c r="AB62" s="65" t="n">
        <f aca="false">HF7!AB11</f>
        <v>0</v>
      </c>
      <c r="AC62" s="65" t="n">
        <f aca="false">HF7!AC11</f>
        <v>0</v>
      </c>
      <c r="AD62" s="65" t="n">
        <f aca="false">HF7!AD11</f>
        <v>0</v>
      </c>
      <c r="AE62" s="67" t="n">
        <f aca="false">SUM(Z62:AD62)</f>
        <v>0</v>
      </c>
      <c r="AF62" s="65" t="n">
        <f aca="false">HF7!AF11</f>
        <v>0</v>
      </c>
      <c r="AG62" s="65" t="n">
        <f aca="false">HF7!AG11</f>
        <v>0</v>
      </c>
      <c r="AH62" s="65" t="n">
        <f aca="false">HF7!AH11</f>
        <v>0</v>
      </c>
      <c r="AI62" s="65" t="n">
        <f aca="false">HF7!AI11</f>
        <v>0</v>
      </c>
      <c r="AJ62" s="65" t="n">
        <f aca="false">HF7!AJ11</f>
        <v>0</v>
      </c>
      <c r="AK62" s="67" t="n">
        <f aca="false">SUM(AF62:AJ62)</f>
        <v>0</v>
      </c>
      <c r="AL62" s="65" t="n">
        <f aca="false">HF7!AL11</f>
        <v>0</v>
      </c>
      <c r="AM62" s="65" t="n">
        <f aca="false">HF7!AM11</f>
        <v>0</v>
      </c>
      <c r="AN62" s="65" t="n">
        <f aca="false">HF7!AN11</f>
        <v>0</v>
      </c>
      <c r="AO62" s="65" t="n">
        <f aca="false">HF7!AO11</f>
        <v>0</v>
      </c>
      <c r="AP62" s="65" t="n">
        <f aca="false">HF7!AP11</f>
        <v>0</v>
      </c>
      <c r="AQ62" s="67" t="n">
        <f aca="false">SUM(AL62:AP62)</f>
        <v>0</v>
      </c>
      <c r="AR62" s="65" t="n">
        <f aca="false">HF7!AR11</f>
        <v>0</v>
      </c>
      <c r="AS62" s="65" t="n">
        <f aca="false">HF7!AS11</f>
        <v>0</v>
      </c>
      <c r="AT62" s="65" t="n">
        <f aca="false">HF7!AT11</f>
        <v>0</v>
      </c>
      <c r="AU62" s="65" t="n">
        <f aca="false">HF7!AU11</f>
        <v>0</v>
      </c>
      <c r="AV62" s="65" t="n">
        <f aca="false">HF7!AV11</f>
        <v>0</v>
      </c>
      <c r="AW62" s="68" t="n">
        <f aca="false">M62+S62+Y62+AE62+AK62+AQ62</f>
        <v>0</v>
      </c>
      <c r="AX62" s="65" t="n">
        <f aca="false">HF7!AX11</f>
        <v>0</v>
      </c>
      <c r="AY62" s="65" t="n">
        <f aca="false">HF7!AY11</f>
        <v>0</v>
      </c>
      <c r="AZ62" s="65" t="n">
        <f aca="false">HF7!AZ11</f>
        <v>0</v>
      </c>
      <c r="BA62" s="65" t="n">
        <f aca="false">HF7!BA11</f>
        <v>0</v>
      </c>
      <c r="BB62" s="65" t="n">
        <f aca="false">HF7!BB11</f>
        <v>0</v>
      </c>
      <c r="BC62" s="65" t="n">
        <f aca="false">HF7!BC11</f>
        <v>0</v>
      </c>
      <c r="BD62" s="65" t="n">
        <f aca="false">HF7!BD11</f>
        <v>0</v>
      </c>
      <c r="BE62" s="65" t="n">
        <f aca="false">HF7!BE11</f>
        <v>0</v>
      </c>
      <c r="BF62" s="65" t="n">
        <f aca="false">HF7!BG11</f>
        <v>0</v>
      </c>
      <c r="BG62" s="65"/>
      <c r="BH62" s="65" t="n">
        <f aca="false">HF7!BH11</f>
        <v>0</v>
      </c>
      <c r="BI62" s="65" t="n">
        <f aca="false">HF7!BI11</f>
        <v>0</v>
      </c>
      <c r="BJ62" s="65" t="n">
        <f aca="false">HF7!BJ11</f>
        <v>0</v>
      </c>
      <c r="BK62" s="65" t="n">
        <f aca="false">HF7!BK11</f>
        <v>0</v>
      </c>
      <c r="BL62" s="65" t="n">
        <f aca="false">HF7!BL11</f>
        <v>0</v>
      </c>
      <c r="BM62" s="69" t="n">
        <f aca="false">SUM(BH62:BL62)</f>
        <v>0</v>
      </c>
      <c r="BN62" s="70" t="n">
        <f aca="false">IF(BE62=0,0,BM62/BE62)</f>
        <v>0</v>
      </c>
      <c r="BO62" s="65" t="n">
        <f aca="false">HF7!BO11</f>
        <v>0</v>
      </c>
      <c r="BP62" s="65" t="n">
        <f aca="false">HF7!BP11</f>
        <v>0</v>
      </c>
      <c r="BQ62" s="65" t="n">
        <f aca="false">HF7!BQ11</f>
        <v>0</v>
      </c>
      <c r="BR62" s="65" t="n">
        <f aca="false">HF7!BR11</f>
        <v>0</v>
      </c>
      <c r="BS62" s="65" t="n">
        <f aca="false">HF7!BS11</f>
        <v>0</v>
      </c>
      <c r="BT62" s="71" t="n">
        <f aca="false">COUNTIF(BR62:BS62,1)</f>
        <v>0</v>
      </c>
    </row>
    <row r="63" customFormat="false" ht="15" hidden="false" customHeight="false" outlineLevel="0" collapsed="false">
      <c r="A63" s="65" t="n">
        <v>6</v>
      </c>
      <c r="B63" s="66" t="n">
        <v>2020</v>
      </c>
      <c r="C63" s="65" t="str">
        <f aca="false">HF8!C11</f>
        <v>2020_06</v>
      </c>
      <c r="D63" s="65" t="str">
        <f aca="false">HF8!D11</f>
        <v>2020_Q2</v>
      </c>
      <c r="E63" s="65" t="str">
        <f aca="false">HF8!E11</f>
        <v>District2 </v>
      </c>
      <c r="F63" s="65" t="str">
        <f aca="false">HF8!F11</f>
        <v>HF8</v>
      </c>
      <c r="G63" s="65" t="n">
        <f aca="false">HF8!G11</f>
        <v>0</v>
      </c>
      <c r="H63" s="65" t="n">
        <f aca="false">HF8!H11</f>
        <v>0</v>
      </c>
      <c r="I63" s="65" t="n">
        <f aca="false">HF8!I11</f>
        <v>0</v>
      </c>
      <c r="J63" s="65" t="n">
        <f aca="false">HF8!J11</f>
        <v>0</v>
      </c>
      <c r="K63" s="65" t="n">
        <f aca="false">HF8!K11</f>
        <v>0</v>
      </c>
      <c r="L63" s="65" t="n">
        <f aca="false">HF8!L11</f>
        <v>0</v>
      </c>
      <c r="M63" s="67" t="n">
        <f aca="false">SUM(H63:L63)</f>
        <v>0</v>
      </c>
      <c r="N63" s="65" t="n">
        <f aca="false">HF8!N11</f>
        <v>0</v>
      </c>
      <c r="O63" s="65" t="n">
        <f aca="false">HF8!O11</f>
        <v>0</v>
      </c>
      <c r="P63" s="65" t="n">
        <f aca="false">HF8!P11</f>
        <v>0</v>
      </c>
      <c r="Q63" s="65" t="n">
        <f aca="false">HF8!Q11</f>
        <v>0</v>
      </c>
      <c r="R63" s="65" t="n">
        <f aca="false">HF8!R11</f>
        <v>0</v>
      </c>
      <c r="S63" s="67" t="n">
        <f aca="false">SUM(N63:R63)</f>
        <v>0</v>
      </c>
      <c r="T63" s="65" t="n">
        <f aca="false">HF8!T11</f>
        <v>0</v>
      </c>
      <c r="U63" s="65" t="n">
        <f aca="false">HF8!U11</f>
        <v>0</v>
      </c>
      <c r="V63" s="65" t="n">
        <f aca="false">HF8!V11</f>
        <v>0</v>
      </c>
      <c r="W63" s="65" t="n">
        <f aca="false">HF8!W11</f>
        <v>0</v>
      </c>
      <c r="X63" s="65" t="n">
        <f aca="false">HF8!X11</f>
        <v>0</v>
      </c>
      <c r="Y63" s="67" t="n">
        <f aca="false">SUM(T63:X63)</f>
        <v>0</v>
      </c>
      <c r="Z63" s="65" t="n">
        <f aca="false">HF8!Z11</f>
        <v>0</v>
      </c>
      <c r="AA63" s="65" t="n">
        <f aca="false">HF8!AA11</f>
        <v>0</v>
      </c>
      <c r="AB63" s="65" t="n">
        <f aca="false">HF8!AB11</f>
        <v>0</v>
      </c>
      <c r="AC63" s="65" t="n">
        <f aca="false">HF8!AC11</f>
        <v>0</v>
      </c>
      <c r="AD63" s="65" t="n">
        <f aca="false">HF8!AD11</f>
        <v>0</v>
      </c>
      <c r="AE63" s="67" t="n">
        <f aca="false">SUM(Z63:AD63)</f>
        <v>0</v>
      </c>
      <c r="AF63" s="65" t="n">
        <f aca="false">HF8!AF11</f>
        <v>0</v>
      </c>
      <c r="AG63" s="65" t="n">
        <f aca="false">HF8!AG11</f>
        <v>0</v>
      </c>
      <c r="AH63" s="65" t="n">
        <f aca="false">HF8!AH11</f>
        <v>0</v>
      </c>
      <c r="AI63" s="65" t="n">
        <f aca="false">HF8!AI11</f>
        <v>0</v>
      </c>
      <c r="AJ63" s="65" t="n">
        <f aca="false">HF8!AJ11</f>
        <v>0</v>
      </c>
      <c r="AK63" s="67" t="n">
        <f aca="false">SUM(AF63:AJ63)</f>
        <v>0</v>
      </c>
      <c r="AL63" s="65" t="n">
        <f aca="false">HF8!AL11</f>
        <v>0</v>
      </c>
      <c r="AM63" s="65" t="n">
        <f aca="false">HF8!AM11</f>
        <v>0</v>
      </c>
      <c r="AN63" s="65" t="n">
        <f aca="false">HF8!AN11</f>
        <v>0</v>
      </c>
      <c r="AO63" s="65" t="n">
        <f aca="false">HF8!AO11</f>
        <v>0</v>
      </c>
      <c r="AP63" s="65" t="n">
        <f aca="false">HF8!AP11</f>
        <v>0</v>
      </c>
      <c r="AQ63" s="67" t="n">
        <f aca="false">SUM(AL63:AP63)</f>
        <v>0</v>
      </c>
      <c r="AR63" s="65" t="n">
        <f aca="false">HF8!AR11</f>
        <v>0</v>
      </c>
      <c r="AS63" s="65" t="n">
        <f aca="false">HF8!AS11</f>
        <v>0</v>
      </c>
      <c r="AT63" s="65" t="n">
        <f aca="false">HF8!AT11</f>
        <v>0</v>
      </c>
      <c r="AU63" s="65" t="n">
        <f aca="false">HF8!AU11</f>
        <v>0</v>
      </c>
      <c r="AV63" s="65" t="n">
        <f aca="false">HF8!AV11</f>
        <v>0</v>
      </c>
      <c r="AW63" s="68" t="n">
        <f aca="false">M63+S63+Y63+AE63+AK63+AQ63</f>
        <v>0</v>
      </c>
      <c r="AX63" s="65" t="n">
        <f aca="false">HF8!AX11</f>
        <v>0</v>
      </c>
      <c r="AY63" s="65" t="n">
        <f aca="false">HF8!AY11</f>
        <v>0</v>
      </c>
      <c r="AZ63" s="65" t="n">
        <f aca="false">HF8!AZ11</f>
        <v>0</v>
      </c>
      <c r="BA63" s="65" t="n">
        <f aca="false">HF8!BA11</f>
        <v>0</v>
      </c>
      <c r="BB63" s="65" t="n">
        <f aca="false">HF8!BB11</f>
        <v>0</v>
      </c>
      <c r="BC63" s="65" t="n">
        <f aca="false">HF8!BC11</f>
        <v>0</v>
      </c>
      <c r="BD63" s="65" t="n">
        <f aca="false">HF8!BD11</f>
        <v>0</v>
      </c>
      <c r="BE63" s="65" t="n">
        <f aca="false">HF8!BE11</f>
        <v>0</v>
      </c>
      <c r="BF63" s="65" t="n">
        <f aca="false">HF8!BG11</f>
        <v>0</v>
      </c>
      <c r="BG63" s="65"/>
      <c r="BH63" s="65" t="n">
        <f aca="false">HF8!BH11</f>
        <v>0</v>
      </c>
      <c r="BI63" s="65" t="n">
        <f aca="false">HF8!BI11</f>
        <v>0</v>
      </c>
      <c r="BJ63" s="65" t="n">
        <f aca="false">HF8!BJ11</f>
        <v>0</v>
      </c>
      <c r="BK63" s="65" t="n">
        <f aca="false">HF8!BK11</f>
        <v>0</v>
      </c>
      <c r="BL63" s="65" t="n">
        <f aca="false">HF8!BL11</f>
        <v>0</v>
      </c>
      <c r="BM63" s="69" t="n">
        <f aca="false">SUM(BH63:BL63)</f>
        <v>0</v>
      </c>
      <c r="BN63" s="70" t="n">
        <f aca="false">IF(BE63=0,0,BM63/BE63)</f>
        <v>0</v>
      </c>
      <c r="BO63" s="65" t="n">
        <f aca="false">HF8!BO11</f>
        <v>0</v>
      </c>
      <c r="BP63" s="65" t="n">
        <f aca="false">HF8!BP11</f>
        <v>0</v>
      </c>
      <c r="BQ63" s="65" t="n">
        <f aca="false">HF8!BQ11</f>
        <v>0</v>
      </c>
      <c r="BR63" s="65" t="n">
        <f aca="false">HF8!BR11</f>
        <v>0</v>
      </c>
      <c r="BS63" s="65" t="n">
        <f aca="false">HF8!BS11</f>
        <v>0</v>
      </c>
      <c r="BT63" s="71" t="n">
        <f aca="false">COUNTIF(BR63:BS63,1)</f>
        <v>0</v>
      </c>
    </row>
    <row r="64" customFormat="false" ht="15" hidden="false" customHeight="false" outlineLevel="0" collapsed="false">
      <c r="A64" s="72" t="n">
        <v>6</v>
      </c>
      <c r="B64" s="73" t="n">
        <v>2020</v>
      </c>
      <c r="C64" s="72" t="str">
        <f aca="false">HF9!C11</f>
        <v>2020_06</v>
      </c>
      <c r="D64" s="72" t="str">
        <f aca="false">HF9!D11</f>
        <v>2020_Q2</v>
      </c>
      <c r="E64" s="72" t="str">
        <f aca="false">HF9!E11</f>
        <v>District2 </v>
      </c>
      <c r="F64" s="72" t="str">
        <f aca="false">HF9!F11</f>
        <v>HF9</v>
      </c>
      <c r="G64" s="72" t="n">
        <f aca="false">HF9!G11</f>
        <v>0</v>
      </c>
      <c r="H64" s="72" t="n">
        <f aca="false">HF9!H11</f>
        <v>0</v>
      </c>
      <c r="I64" s="72" t="n">
        <f aca="false">HF9!I11</f>
        <v>0</v>
      </c>
      <c r="J64" s="72" t="n">
        <f aca="false">HF9!J11</f>
        <v>0</v>
      </c>
      <c r="K64" s="72" t="n">
        <f aca="false">HF9!K11</f>
        <v>0</v>
      </c>
      <c r="L64" s="72" t="n">
        <f aca="false">HF9!L11</f>
        <v>0</v>
      </c>
      <c r="M64" s="67" t="n">
        <f aca="false">SUM(H64:L64)</f>
        <v>0</v>
      </c>
      <c r="N64" s="72" t="n">
        <f aca="false">HF9!N11</f>
        <v>0</v>
      </c>
      <c r="O64" s="72" t="n">
        <f aca="false">HF9!O11</f>
        <v>0</v>
      </c>
      <c r="P64" s="72" t="n">
        <f aca="false">HF9!P11</f>
        <v>0</v>
      </c>
      <c r="Q64" s="72" t="n">
        <f aca="false">HF9!Q11</f>
        <v>0</v>
      </c>
      <c r="R64" s="72" t="n">
        <f aca="false">HF9!R11</f>
        <v>0</v>
      </c>
      <c r="S64" s="67" t="n">
        <f aca="false">SUM(N64:R64)</f>
        <v>0</v>
      </c>
      <c r="T64" s="72" t="n">
        <f aca="false">HF9!T11</f>
        <v>0</v>
      </c>
      <c r="U64" s="72" t="n">
        <f aca="false">HF9!U11</f>
        <v>0</v>
      </c>
      <c r="V64" s="72" t="n">
        <f aca="false">HF9!V11</f>
        <v>0</v>
      </c>
      <c r="W64" s="72" t="n">
        <f aca="false">HF9!W11</f>
        <v>0</v>
      </c>
      <c r="X64" s="72" t="n">
        <f aca="false">HF9!X11</f>
        <v>0</v>
      </c>
      <c r="Y64" s="67" t="n">
        <f aca="false">SUM(T64:X64)</f>
        <v>0</v>
      </c>
      <c r="Z64" s="72" t="n">
        <f aca="false">HF9!Z11</f>
        <v>0</v>
      </c>
      <c r="AA64" s="72" t="n">
        <f aca="false">HF9!AA11</f>
        <v>0</v>
      </c>
      <c r="AB64" s="72" t="n">
        <f aca="false">HF9!AB11</f>
        <v>0</v>
      </c>
      <c r="AC64" s="72" t="n">
        <f aca="false">HF9!AC11</f>
        <v>0</v>
      </c>
      <c r="AD64" s="72" t="n">
        <f aca="false">HF9!AD11</f>
        <v>0</v>
      </c>
      <c r="AE64" s="67" t="n">
        <f aca="false">SUM(Z64:AD64)</f>
        <v>0</v>
      </c>
      <c r="AF64" s="72" t="n">
        <f aca="false">HF9!AF11</f>
        <v>0</v>
      </c>
      <c r="AG64" s="72" t="n">
        <f aca="false">HF9!AG11</f>
        <v>0</v>
      </c>
      <c r="AH64" s="72" t="n">
        <f aca="false">HF9!AH11</f>
        <v>0</v>
      </c>
      <c r="AI64" s="72" t="n">
        <f aca="false">HF9!AI11</f>
        <v>0</v>
      </c>
      <c r="AJ64" s="72" t="n">
        <f aca="false">HF9!AJ11</f>
        <v>0</v>
      </c>
      <c r="AK64" s="67" t="n">
        <f aca="false">SUM(AF64:AJ64)</f>
        <v>0</v>
      </c>
      <c r="AL64" s="72" t="n">
        <f aca="false">HF9!AL11</f>
        <v>0</v>
      </c>
      <c r="AM64" s="72" t="n">
        <f aca="false">HF9!AM11</f>
        <v>0</v>
      </c>
      <c r="AN64" s="72" t="n">
        <f aca="false">HF9!AN11</f>
        <v>0</v>
      </c>
      <c r="AO64" s="72" t="n">
        <f aca="false">HF9!AO11</f>
        <v>0</v>
      </c>
      <c r="AP64" s="72" t="n">
        <f aca="false">HF9!AP11</f>
        <v>0</v>
      </c>
      <c r="AQ64" s="67" t="n">
        <f aca="false">SUM(AL64:AP64)</f>
        <v>0</v>
      </c>
      <c r="AR64" s="72" t="n">
        <f aca="false">HF9!AR11</f>
        <v>0</v>
      </c>
      <c r="AS64" s="72" t="n">
        <f aca="false">HF9!AS11</f>
        <v>0</v>
      </c>
      <c r="AT64" s="72" t="n">
        <f aca="false">HF9!AT11</f>
        <v>0</v>
      </c>
      <c r="AU64" s="72" t="n">
        <f aca="false">HF9!AU11</f>
        <v>0</v>
      </c>
      <c r="AV64" s="72" t="n">
        <f aca="false">HF9!AV11</f>
        <v>0</v>
      </c>
      <c r="AW64" s="68" t="n">
        <f aca="false">M64+S64+Y64+AE64+AK64+AQ64</f>
        <v>0</v>
      </c>
      <c r="AX64" s="72" t="n">
        <f aca="false">HF9!AX11</f>
        <v>0</v>
      </c>
      <c r="AY64" s="72" t="n">
        <f aca="false">HF9!AY11</f>
        <v>0</v>
      </c>
      <c r="AZ64" s="72" t="n">
        <f aca="false">HF9!AZ11</f>
        <v>0</v>
      </c>
      <c r="BA64" s="72" t="n">
        <f aca="false">HF9!BA11</f>
        <v>0</v>
      </c>
      <c r="BB64" s="72" t="n">
        <f aca="false">HF9!BB11</f>
        <v>0</v>
      </c>
      <c r="BC64" s="72" t="n">
        <f aca="false">HF9!BC11</f>
        <v>0</v>
      </c>
      <c r="BD64" s="72" t="n">
        <f aca="false">HF9!BD11</f>
        <v>0</v>
      </c>
      <c r="BE64" s="72" t="n">
        <f aca="false">HF9!BE11</f>
        <v>0</v>
      </c>
      <c r="BF64" s="72" t="n">
        <f aca="false">HF9!BG11</f>
        <v>0</v>
      </c>
      <c r="BG64" s="72"/>
      <c r="BH64" s="72" t="n">
        <f aca="false">HF9!BH11</f>
        <v>0</v>
      </c>
      <c r="BI64" s="72" t="n">
        <f aca="false">HF9!BI11</f>
        <v>0</v>
      </c>
      <c r="BJ64" s="72" t="n">
        <f aca="false">HF9!BJ11</f>
        <v>0</v>
      </c>
      <c r="BK64" s="72" t="n">
        <f aca="false">HF9!BK11</f>
        <v>0</v>
      </c>
      <c r="BL64" s="72" t="n">
        <f aca="false">HF9!BL11</f>
        <v>0</v>
      </c>
      <c r="BM64" s="69" t="n">
        <f aca="false">SUM(BH64:BL64)</f>
        <v>0</v>
      </c>
      <c r="BN64" s="70" t="n">
        <f aca="false">IF(BE64=0,0,BM64/BE64)</f>
        <v>0</v>
      </c>
      <c r="BO64" s="72" t="n">
        <f aca="false">HF9!BO11</f>
        <v>0</v>
      </c>
      <c r="BP64" s="72" t="n">
        <f aca="false">HF9!BP11</f>
        <v>0</v>
      </c>
      <c r="BQ64" s="72" t="n">
        <f aca="false">HF9!BQ11</f>
        <v>0</v>
      </c>
      <c r="BR64" s="72" t="n">
        <f aca="false">HF9!BR11</f>
        <v>0</v>
      </c>
      <c r="BS64" s="72" t="n">
        <f aca="false">HF9!BS11</f>
        <v>0</v>
      </c>
      <c r="BT64" s="71" t="n">
        <f aca="false">COUNTIF(BR64:BS64,1)</f>
        <v>0</v>
      </c>
    </row>
    <row r="65" customFormat="false" ht="15" hidden="false" customHeight="false" outlineLevel="0" collapsed="false">
      <c r="A65" s="72" t="n">
        <v>6</v>
      </c>
      <c r="B65" s="73" t="n">
        <v>2020</v>
      </c>
      <c r="C65" s="72" t="str">
        <f aca="false">HF10!C11</f>
        <v>2020_06</v>
      </c>
      <c r="D65" s="72" t="str">
        <f aca="false">HF10!D11</f>
        <v>2020_Q2</v>
      </c>
      <c r="E65" s="72" t="str">
        <f aca="false">HF10!E11</f>
        <v>District2 </v>
      </c>
      <c r="F65" s="72" t="str">
        <f aca="false">HF10!F11</f>
        <v>HF10</v>
      </c>
      <c r="G65" s="72" t="n">
        <f aca="false">HF10!G11</f>
        <v>0</v>
      </c>
      <c r="H65" s="72" t="n">
        <f aca="false">HF10!H11</f>
        <v>0</v>
      </c>
      <c r="I65" s="72" t="n">
        <f aca="false">HF10!I11</f>
        <v>0</v>
      </c>
      <c r="J65" s="72" t="n">
        <f aca="false">HF10!J11</f>
        <v>0</v>
      </c>
      <c r="K65" s="72" t="n">
        <f aca="false">HF10!K11</f>
        <v>0</v>
      </c>
      <c r="L65" s="72" t="n">
        <f aca="false">HF10!L11</f>
        <v>0</v>
      </c>
      <c r="M65" s="67" t="n">
        <f aca="false">SUM(H65:L65)</f>
        <v>0</v>
      </c>
      <c r="N65" s="72" t="n">
        <f aca="false">HF10!N11</f>
        <v>0</v>
      </c>
      <c r="O65" s="72" t="n">
        <f aca="false">HF10!O11</f>
        <v>0</v>
      </c>
      <c r="P65" s="72" t="n">
        <f aca="false">HF10!P11</f>
        <v>0</v>
      </c>
      <c r="Q65" s="72" t="n">
        <f aca="false">HF10!Q11</f>
        <v>0</v>
      </c>
      <c r="R65" s="72" t="n">
        <f aca="false">HF10!R11</f>
        <v>0</v>
      </c>
      <c r="S65" s="67" t="n">
        <f aca="false">SUM(N65:R65)</f>
        <v>0</v>
      </c>
      <c r="T65" s="72" t="n">
        <f aca="false">HF10!T11</f>
        <v>0</v>
      </c>
      <c r="U65" s="72" t="n">
        <f aca="false">HF10!U11</f>
        <v>0</v>
      </c>
      <c r="V65" s="72" t="n">
        <f aca="false">HF10!V11</f>
        <v>0</v>
      </c>
      <c r="W65" s="72" t="n">
        <f aca="false">HF10!W11</f>
        <v>0</v>
      </c>
      <c r="X65" s="72" t="n">
        <f aca="false">HF10!X11</f>
        <v>0</v>
      </c>
      <c r="Y65" s="67" t="n">
        <f aca="false">SUM(T65:X65)</f>
        <v>0</v>
      </c>
      <c r="Z65" s="72" t="n">
        <f aca="false">HF10!Z11</f>
        <v>0</v>
      </c>
      <c r="AA65" s="72" t="n">
        <f aca="false">HF10!AA11</f>
        <v>0</v>
      </c>
      <c r="AB65" s="72" t="n">
        <f aca="false">HF10!AB11</f>
        <v>0</v>
      </c>
      <c r="AC65" s="72" t="n">
        <f aca="false">HF10!AC11</f>
        <v>0</v>
      </c>
      <c r="AD65" s="72" t="n">
        <f aca="false">HF10!AD11</f>
        <v>0</v>
      </c>
      <c r="AE65" s="67" t="n">
        <f aca="false">SUM(Z65:AD65)</f>
        <v>0</v>
      </c>
      <c r="AF65" s="72" t="n">
        <f aca="false">HF10!AF11</f>
        <v>0</v>
      </c>
      <c r="AG65" s="72" t="n">
        <f aca="false">HF10!AG11</f>
        <v>0</v>
      </c>
      <c r="AH65" s="72" t="n">
        <f aca="false">HF10!AH11</f>
        <v>0</v>
      </c>
      <c r="AI65" s="72" t="n">
        <f aca="false">HF10!AI11</f>
        <v>0</v>
      </c>
      <c r="AJ65" s="72" t="n">
        <f aca="false">HF10!AJ11</f>
        <v>0</v>
      </c>
      <c r="AK65" s="67" t="n">
        <f aca="false">SUM(AF65:AJ65)</f>
        <v>0</v>
      </c>
      <c r="AL65" s="72" t="n">
        <f aca="false">HF10!AL11</f>
        <v>0</v>
      </c>
      <c r="AM65" s="72" t="n">
        <f aca="false">HF10!AM11</f>
        <v>0</v>
      </c>
      <c r="AN65" s="72" t="n">
        <f aca="false">HF10!AN11</f>
        <v>0</v>
      </c>
      <c r="AO65" s="72" t="n">
        <f aca="false">HF10!AO11</f>
        <v>0</v>
      </c>
      <c r="AP65" s="72" t="n">
        <f aca="false">HF10!AP11</f>
        <v>0</v>
      </c>
      <c r="AQ65" s="67" t="n">
        <f aca="false">SUM(AL65:AP65)</f>
        <v>0</v>
      </c>
      <c r="AR65" s="72" t="n">
        <f aca="false">HF10!AR11</f>
        <v>0</v>
      </c>
      <c r="AS65" s="72" t="n">
        <f aca="false">HF10!AS11</f>
        <v>0</v>
      </c>
      <c r="AT65" s="72" t="n">
        <f aca="false">HF10!AT11</f>
        <v>0</v>
      </c>
      <c r="AU65" s="72" t="n">
        <f aca="false">HF10!AU11</f>
        <v>0</v>
      </c>
      <c r="AV65" s="72" t="n">
        <f aca="false">HF10!AV11</f>
        <v>0</v>
      </c>
      <c r="AW65" s="68" t="n">
        <f aca="false">M65+S65+Y65+AE65+AK65+AQ65</f>
        <v>0</v>
      </c>
      <c r="AX65" s="72" t="n">
        <f aca="false">HF10!AX11</f>
        <v>0</v>
      </c>
      <c r="AY65" s="72" t="n">
        <f aca="false">HF10!AY11</f>
        <v>0</v>
      </c>
      <c r="AZ65" s="72" t="n">
        <f aca="false">HF10!AZ11</f>
        <v>0</v>
      </c>
      <c r="BA65" s="72" t="n">
        <f aca="false">HF10!BA11</f>
        <v>0</v>
      </c>
      <c r="BB65" s="72" t="n">
        <f aca="false">HF10!BB11</f>
        <v>0</v>
      </c>
      <c r="BC65" s="72" t="n">
        <f aca="false">HF10!BC11</f>
        <v>0</v>
      </c>
      <c r="BD65" s="72" t="n">
        <f aca="false">HF10!BD11</f>
        <v>0</v>
      </c>
      <c r="BE65" s="72" t="n">
        <f aca="false">HF10!BE11</f>
        <v>0</v>
      </c>
      <c r="BF65" s="72" t="n">
        <f aca="false">HF10!BG11</f>
        <v>0</v>
      </c>
      <c r="BG65" s="72"/>
      <c r="BH65" s="72" t="n">
        <f aca="false">HF10!BH11</f>
        <v>0</v>
      </c>
      <c r="BI65" s="72" t="n">
        <f aca="false">HF10!BI11</f>
        <v>0</v>
      </c>
      <c r="BJ65" s="72" t="n">
        <f aca="false">HF10!BJ11</f>
        <v>0</v>
      </c>
      <c r="BK65" s="72" t="n">
        <f aca="false">HF10!BK11</f>
        <v>0</v>
      </c>
      <c r="BL65" s="72" t="n">
        <f aca="false">HF10!BL11</f>
        <v>0</v>
      </c>
      <c r="BM65" s="69" t="n">
        <f aca="false">SUM(BH65:BL65)</f>
        <v>0</v>
      </c>
      <c r="BN65" s="70" t="n">
        <f aca="false">IF(BE65=0,0,BM65/BE65)</f>
        <v>0</v>
      </c>
      <c r="BO65" s="72" t="n">
        <f aca="false">HF10!BO11</f>
        <v>0</v>
      </c>
      <c r="BP65" s="72" t="n">
        <f aca="false">HF10!BP11</f>
        <v>0</v>
      </c>
      <c r="BQ65" s="72" t="n">
        <f aca="false">HF10!BQ11</f>
        <v>0</v>
      </c>
      <c r="BR65" s="72" t="n">
        <f aca="false">HF10!BR11</f>
        <v>0</v>
      </c>
      <c r="BS65" s="72" t="n">
        <f aca="false">HF10!BS11</f>
        <v>0</v>
      </c>
      <c r="BT65" s="71" t="n">
        <f aca="false">COUNTIF(BR65:BS65,1)</f>
        <v>0</v>
      </c>
    </row>
    <row r="66" customFormat="false" ht="15" hidden="false" customHeight="false" outlineLevel="0" collapsed="false">
      <c r="A66" s="72" t="n">
        <v>7</v>
      </c>
      <c r="B66" s="73" t="n">
        <v>2020</v>
      </c>
      <c r="C66" s="65" t="str">
        <f aca="false">HF1!C12</f>
        <v>2020_07</v>
      </c>
      <c r="D66" s="65" t="str">
        <f aca="false">HF2!D12</f>
        <v>2020_Q3</v>
      </c>
      <c r="E66" s="65" t="str">
        <f aca="false">HF2!E12</f>
        <v>District1</v>
      </c>
      <c r="F66" s="65" t="str">
        <f aca="false">HF1!F12</f>
        <v>HF1</v>
      </c>
      <c r="G66" s="65" t="n">
        <f aca="false">HF1!G12</f>
        <v>0</v>
      </c>
      <c r="H66" s="65" t="n">
        <f aca="false">HF1!H12</f>
        <v>0</v>
      </c>
      <c r="I66" s="65" t="n">
        <f aca="false">HF1!I12</f>
        <v>0</v>
      </c>
      <c r="J66" s="65" t="n">
        <f aca="false">HF1!J12</f>
        <v>0</v>
      </c>
      <c r="K66" s="65" t="n">
        <f aca="false">HF1!K12</f>
        <v>0</v>
      </c>
      <c r="L66" s="65" t="n">
        <f aca="false">HF1!L12</f>
        <v>0</v>
      </c>
      <c r="M66" s="67" t="n">
        <f aca="false">SUM(H66:L66)</f>
        <v>0</v>
      </c>
      <c r="N66" s="65" t="n">
        <f aca="false">HF1!N12</f>
        <v>0</v>
      </c>
      <c r="O66" s="65" t="n">
        <f aca="false">HF1!O12</f>
        <v>0</v>
      </c>
      <c r="P66" s="65" t="n">
        <f aca="false">HF1!P12</f>
        <v>0</v>
      </c>
      <c r="Q66" s="65" t="n">
        <f aca="false">HF1!Q12</f>
        <v>0</v>
      </c>
      <c r="R66" s="65" t="n">
        <f aca="false">HF1!R12</f>
        <v>0</v>
      </c>
      <c r="S66" s="67" t="n">
        <f aca="false">SUM(N66:R66)</f>
        <v>0</v>
      </c>
      <c r="T66" s="65" t="n">
        <f aca="false">HF1!T12</f>
        <v>0</v>
      </c>
      <c r="U66" s="65" t="n">
        <f aca="false">HF1!U12</f>
        <v>0</v>
      </c>
      <c r="V66" s="65" t="n">
        <f aca="false">HF1!V12</f>
        <v>0</v>
      </c>
      <c r="W66" s="65" t="n">
        <f aca="false">HF1!W12</f>
        <v>0</v>
      </c>
      <c r="X66" s="65" t="n">
        <f aca="false">HF1!X12</f>
        <v>0</v>
      </c>
      <c r="Y66" s="67" t="n">
        <f aca="false">SUM(T66:X66)</f>
        <v>0</v>
      </c>
      <c r="Z66" s="65" t="n">
        <f aca="false">HF1!Z12</f>
        <v>0</v>
      </c>
      <c r="AA66" s="65" t="n">
        <f aca="false">HF1!AA12</f>
        <v>0</v>
      </c>
      <c r="AB66" s="65" t="n">
        <f aca="false">HF1!AB12</f>
        <v>0</v>
      </c>
      <c r="AC66" s="65" t="n">
        <f aca="false">HF1!AC12</f>
        <v>0</v>
      </c>
      <c r="AD66" s="65" t="n">
        <f aca="false">HF1!AD12</f>
        <v>0</v>
      </c>
      <c r="AE66" s="67" t="n">
        <f aca="false">SUM(Z66:AD66)</f>
        <v>0</v>
      </c>
      <c r="AF66" s="65" t="n">
        <f aca="false">HF1!AF12</f>
        <v>0</v>
      </c>
      <c r="AG66" s="65" t="n">
        <f aca="false">HF1!AG12</f>
        <v>0</v>
      </c>
      <c r="AH66" s="65" t="n">
        <f aca="false">HF1!AH12</f>
        <v>0</v>
      </c>
      <c r="AI66" s="65" t="n">
        <f aca="false">HF1!AI12</f>
        <v>0</v>
      </c>
      <c r="AJ66" s="65" t="n">
        <f aca="false">HF1!AJ12</f>
        <v>0</v>
      </c>
      <c r="AK66" s="67" t="n">
        <f aca="false">SUM(AF66:AJ66)</f>
        <v>0</v>
      </c>
      <c r="AL66" s="65" t="n">
        <f aca="false">HF1!AL12</f>
        <v>0</v>
      </c>
      <c r="AM66" s="65" t="n">
        <f aca="false">HF1!AM12</f>
        <v>0</v>
      </c>
      <c r="AN66" s="65" t="n">
        <f aca="false">HF1!AN12</f>
        <v>0</v>
      </c>
      <c r="AO66" s="65" t="n">
        <f aca="false">HF1!AO12</f>
        <v>0</v>
      </c>
      <c r="AP66" s="65" t="n">
        <f aca="false">HF1!AP12</f>
        <v>0</v>
      </c>
      <c r="AQ66" s="67" t="n">
        <f aca="false">SUM(AL66:AP66)</f>
        <v>0</v>
      </c>
      <c r="AR66" s="65" t="n">
        <f aca="false">HF1!AR12</f>
        <v>0</v>
      </c>
      <c r="AS66" s="65" t="n">
        <f aca="false">HF1!AS12</f>
        <v>0</v>
      </c>
      <c r="AT66" s="65" t="n">
        <f aca="false">HF1!AT12</f>
        <v>0</v>
      </c>
      <c r="AU66" s="65" t="n">
        <f aca="false">HF1!AU12</f>
        <v>0</v>
      </c>
      <c r="AV66" s="65" t="n">
        <f aca="false">HF1!AV12</f>
        <v>0</v>
      </c>
      <c r="AW66" s="68" t="n">
        <f aca="false">M66+S66+Y66+AE66+AK66+AQ66</f>
        <v>0</v>
      </c>
      <c r="AX66" s="65" t="n">
        <f aca="false">HF1!AX12</f>
        <v>0</v>
      </c>
      <c r="AY66" s="65" t="n">
        <f aca="false">HF1!AY12</f>
        <v>0</v>
      </c>
      <c r="AZ66" s="65" t="n">
        <f aca="false">HF1!AZ12</f>
        <v>0</v>
      </c>
      <c r="BA66" s="65" t="n">
        <f aca="false">HF1!BA12</f>
        <v>0</v>
      </c>
      <c r="BB66" s="65" t="n">
        <f aca="false">HF1!BB12</f>
        <v>0</v>
      </c>
      <c r="BC66" s="65" t="n">
        <f aca="false">HF1!BC12</f>
        <v>0</v>
      </c>
      <c r="BD66" s="65" t="n">
        <f aca="false">HF1!BD12</f>
        <v>0</v>
      </c>
      <c r="BE66" s="65" t="n">
        <f aca="false">HF1!BE12</f>
        <v>0</v>
      </c>
      <c r="BF66" s="65" t="n">
        <f aca="false">HF1!BF12</f>
        <v>0</v>
      </c>
      <c r="BG66" s="65" t="n">
        <f aca="false">HF1!BG12</f>
        <v>0</v>
      </c>
      <c r="BH66" s="65" t="n">
        <f aca="false">HF1!BG12</f>
        <v>0</v>
      </c>
      <c r="BI66" s="65" t="n">
        <f aca="false">HF1!BH12</f>
        <v>0</v>
      </c>
      <c r="BJ66" s="65" t="n">
        <f aca="false">HF1!BI12</f>
        <v>0</v>
      </c>
      <c r="BK66" s="65" t="n">
        <f aca="false">HF1!BJ12</f>
        <v>0</v>
      </c>
      <c r="BL66" s="65" t="n">
        <f aca="false">HF1!BK12</f>
        <v>0</v>
      </c>
      <c r="BM66" s="69" t="n">
        <f aca="false">SUM(BH66:BL66)</f>
        <v>0</v>
      </c>
      <c r="BN66" s="70" t="n">
        <f aca="false">IF(BE66=0,0,BM66/BE66)</f>
        <v>0</v>
      </c>
      <c r="BO66" s="65" t="n">
        <f aca="false">HF1!BN12</f>
        <v>0</v>
      </c>
      <c r="BP66" s="65" t="n">
        <f aca="false">HF1!BP12</f>
        <v>0</v>
      </c>
      <c r="BQ66" s="65" t="n">
        <f aca="false">HF1!BP12</f>
        <v>0</v>
      </c>
      <c r="BR66" s="65" t="n">
        <f aca="false">HF1!BQ12</f>
        <v>0</v>
      </c>
      <c r="BS66" s="65" t="n">
        <f aca="false">HF1!BS12</f>
        <v>0</v>
      </c>
      <c r="BT66" s="71" t="n">
        <f aca="false">COUNTIF(BR66:BS66,1)</f>
        <v>0</v>
      </c>
    </row>
    <row r="67" customFormat="false" ht="15" hidden="false" customHeight="false" outlineLevel="0" collapsed="false">
      <c r="A67" s="65" t="n">
        <v>7</v>
      </c>
      <c r="B67" s="66" t="n">
        <v>2020</v>
      </c>
      <c r="C67" s="65" t="str">
        <f aca="false">HF2!C12</f>
        <v>2020_07</v>
      </c>
      <c r="D67" s="65" t="str">
        <f aca="false">HF2!D12</f>
        <v>2020_Q3</v>
      </c>
      <c r="E67" s="65" t="str">
        <f aca="false">HF2!E12</f>
        <v>District1</v>
      </c>
      <c r="F67" s="65" t="str">
        <f aca="false">HF2!F12</f>
        <v>HF2</v>
      </c>
      <c r="G67" s="65" t="n">
        <f aca="false">HF2!G12</f>
        <v>0</v>
      </c>
      <c r="H67" s="65" t="n">
        <f aca="false">HF2!H12</f>
        <v>0</v>
      </c>
      <c r="I67" s="65" t="n">
        <f aca="false">HF2!I12</f>
        <v>0</v>
      </c>
      <c r="J67" s="65" t="n">
        <f aca="false">HF2!J12</f>
        <v>0</v>
      </c>
      <c r="K67" s="65" t="n">
        <f aca="false">HF2!K12</f>
        <v>0</v>
      </c>
      <c r="L67" s="65" t="n">
        <f aca="false">HF2!L12</f>
        <v>0</v>
      </c>
      <c r="M67" s="67" t="n">
        <f aca="false">SUM(H67:L67)</f>
        <v>0</v>
      </c>
      <c r="N67" s="65" t="n">
        <f aca="false">HF2!N12</f>
        <v>0</v>
      </c>
      <c r="O67" s="65" t="n">
        <f aca="false">HF2!O12</f>
        <v>0</v>
      </c>
      <c r="P67" s="65" t="n">
        <f aca="false">HF2!P12</f>
        <v>0</v>
      </c>
      <c r="Q67" s="65" t="n">
        <f aca="false">HF2!Q12</f>
        <v>0</v>
      </c>
      <c r="R67" s="65" t="n">
        <f aca="false">HF2!R12</f>
        <v>0</v>
      </c>
      <c r="S67" s="67" t="n">
        <f aca="false">SUM(N67:R67)</f>
        <v>0</v>
      </c>
      <c r="T67" s="65" t="n">
        <f aca="false">HF2!T12</f>
        <v>0</v>
      </c>
      <c r="U67" s="65" t="n">
        <f aca="false">HF2!U12</f>
        <v>0</v>
      </c>
      <c r="V67" s="65" t="n">
        <f aca="false">HF2!V12</f>
        <v>0</v>
      </c>
      <c r="W67" s="65" t="n">
        <f aca="false">HF2!W12</f>
        <v>0</v>
      </c>
      <c r="X67" s="65" t="n">
        <f aca="false">HF2!X12</f>
        <v>0</v>
      </c>
      <c r="Y67" s="67" t="n">
        <f aca="false">SUM(T67:X67)</f>
        <v>0</v>
      </c>
      <c r="Z67" s="65" t="n">
        <f aca="false">HF2!Z12</f>
        <v>0</v>
      </c>
      <c r="AA67" s="65" t="n">
        <f aca="false">HF2!AA12</f>
        <v>0</v>
      </c>
      <c r="AB67" s="65" t="n">
        <f aca="false">HF2!AB12</f>
        <v>0</v>
      </c>
      <c r="AC67" s="65" t="n">
        <f aca="false">HF2!AC12</f>
        <v>0</v>
      </c>
      <c r="AD67" s="65" t="n">
        <f aca="false">HF2!AD12</f>
        <v>0</v>
      </c>
      <c r="AE67" s="67" t="n">
        <f aca="false">SUM(Z67:AD67)</f>
        <v>0</v>
      </c>
      <c r="AF67" s="65" t="n">
        <f aca="false">HF2!AF12</f>
        <v>0</v>
      </c>
      <c r="AG67" s="65" t="n">
        <f aca="false">HF2!AG12</f>
        <v>0</v>
      </c>
      <c r="AH67" s="65" t="n">
        <f aca="false">HF2!AH12</f>
        <v>0</v>
      </c>
      <c r="AI67" s="65" t="n">
        <f aca="false">HF2!AI12</f>
        <v>0</v>
      </c>
      <c r="AJ67" s="65" t="n">
        <f aca="false">HF2!AJ12</f>
        <v>0</v>
      </c>
      <c r="AK67" s="67" t="n">
        <f aca="false">SUM(AF67:AJ67)</f>
        <v>0</v>
      </c>
      <c r="AL67" s="65" t="n">
        <f aca="false">HF2!AL12</f>
        <v>0</v>
      </c>
      <c r="AM67" s="65" t="n">
        <f aca="false">HF2!AM12</f>
        <v>0</v>
      </c>
      <c r="AN67" s="65" t="n">
        <f aca="false">HF2!AN12</f>
        <v>0</v>
      </c>
      <c r="AO67" s="65" t="n">
        <f aca="false">HF2!AO12</f>
        <v>0</v>
      </c>
      <c r="AP67" s="65" t="n">
        <f aca="false">HF2!AP12</f>
        <v>0</v>
      </c>
      <c r="AQ67" s="67" t="n">
        <f aca="false">SUM(AL67:AP67)</f>
        <v>0</v>
      </c>
      <c r="AR67" s="65" t="n">
        <f aca="false">HF2!AR12</f>
        <v>0</v>
      </c>
      <c r="AS67" s="65" t="n">
        <f aca="false">HF2!AS12</f>
        <v>0</v>
      </c>
      <c r="AT67" s="65" t="n">
        <f aca="false">HF2!AT12</f>
        <v>0</v>
      </c>
      <c r="AU67" s="65" t="n">
        <f aca="false">HF2!AU12</f>
        <v>0</v>
      </c>
      <c r="AV67" s="65" t="n">
        <f aca="false">HF2!AV12</f>
        <v>0</v>
      </c>
      <c r="AW67" s="68" t="n">
        <f aca="false">M67+S67+Y67+AE67+AK67+AQ67</f>
        <v>0</v>
      </c>
      <c r="AX67" s="65" t="n">
        <f aca="false">HF2!AX12</f>
        <v>0</v>
      </c>
      <c r="AY67" s="65" t="n">
        <f aca="false">HF2!AY12</f>
        <v>0</v>
      </c>
      <c r="AZ67" s="65" t="n">
        <f aca="false">HF2!AZ12</f>
        <v>0</v>
      </c>
      <c r="BA67" s="65" t="n">
        <f aca="false">HF2!BA12</f>
        <v>0</v>
      </c>
      <c r="BB67" s="65" t="n">
        <f aca="false">HF2!BB12</f>
        <v>0</v>
      </c>
      <c r="BC67" s="65" t="n">
        <f aca="false">HF2!BC12</f>
        <v>0</v>
      </c>
      <c r="BD67" s="65" t="n">
        <f aca="false">HF2!BD12</f>
        <v>0</v>
      </c>
      <c r="BE67" s="65" t="n">
        <f aca="false">HF2!BE12</f>
        <v>0</v>
      </c>
      <c r="BF67" s="65" t="n">
        <f aca="false">HF2!BG12</f>
        <v>0</v>
      </c>
      <c r="BG67" s="65" t="n">
        <f aca="false">HF2!BG12</f>
        <v>0</v>
      </c>
      <c r="BH67" s="65" t="n">
        <f aca="false">HF2!BH12</f>
        <v>0</v>
      </c>
      <c r="BI67" s="65" t="n">
        <f aca="false">HF2!BI12</f>
        <v>0</v>
      </c>
      <c r="BJ67" s="65" t="n">
        <f aca="false">HF2!BJ12</f>
        <v>0</v>
      </c>
      <c r="BK67" s="65" t="n">
        <f aca="false">HF2!BK12</f>
        <v>0</v>
      </c>
      <c r="BL67" s="65" t="n">
        <f aca="false">HF2!BL12</f>
        <v>0</v>
      </c>
      <c r="BM67" s="69" t="n">
        <f aca="false">SUM(BH67:BL67)</f>
        <v>0</v>
      </c>
      <c r="BN67" s="70" t="n">
        <f aca="false">IF(BE67=0,0,BM67/BE67)</f>
        <v>0</v>
      </c>
      <c r="BO67" s="65" t="n">
        <f aca="false">HF2!BN12</f>
        <v>0</v>
      </c>
      <c r="BP67" s="65" t="n">
        <f aca="false">HF2!BP12</f>
        <v>0</v>
      </c>
      <c r="BQ67" s="65" t="n">
        <f aca="false">HF2!BQ12</f>
        <v>0</v>
      </c>
      <c r="BR67" s="65" t="n">
        <f aca="false">HF2!BR12</f>
        <v>0</v>
      </c>
      <c r="BS67" s="65" t="n">
        <f aca="false">HF2!BS12</f>
        <v>0</v>
      </c>
      <c r="BT67" s="71" t="n">
        <f aca="false">COUNTIF(BR67:BS67,1)</f>
        <v>0</v>
      </c>
    </row>
    <row r="68" customFormat="false" ht="15" hidden="false" customHeight="false" outlineLevel="0" collapsed="false">
      <c r="A68" s="65" t="n">
        <v>7</v>
      </c>
      <c r="B68" s="66" t="n">
        <v>2020</v>
      </c>
      <c r="C68" s="65" t="str">
        <f aca="false">HF3!C12</f>
        <v>2020_07</v>
      </c>
      <c r="D68" s="65" t="str">
        <f aca="false">HF3!D12</f>
        <v>2020_Q3</v>
      </c>
      <c r="E68" s="65" t="str">
        <f aca="false">HF3!E12</f>
        <v>District1</v>
      </c>
      <c r="F68" s="65" t="str">
        <f aca="false">HF3!F12</f>
        <v>HF3</v>
      </c>
      <c r="G68" s="65" t="n">
        <f aca="false">HF3!G12</f>
        <v>0</v>
      </c>
      <c r="H68" s="65" t="n">
        <f aca="false">HF3!H12</f>
        <v>0</v>
      </c>
      <c r="I68" s="65" t="n">
        <f aca="false">HF3!I12</f>
        <v>0</v>
      </c>
      <c r="J68" s="65" t="n">
        <f aca="false">HF3!J12</f>
        <v>0</v>
      </c>
      <c r="K68" s="65" t="n">
        <f aca="false">HF3!K12</f>
        <v>0</v>
      </c>
      <c r="L68" s="65" t="n">
        <f aca="false">HF3!L12</f>
        <v>0</v>
      </c>
      <c r="M68" s="67" t="n">
        <f aca="false">SUM(H68:L68)</f>
        <v>0</v>
      </c>
      <c r="N68" s="65" t="n">
        <f aca="false">HF3!N12</f>
        <v>0</v>
      </c>
      <c r="O68" s="65" t="n">
        <f aca="false">HF3!O12</f>
        <v>0</v>
      </c>
      <c r="P68" s="65" t="n">
        <f aca="false">HF3!P12</f>
        <v>0</v>
      </c>
      <c r="Q68" s="65" t="n">
        <f aca="false">HF3!Q12</f>
        <v>0</v>
      </c>
      <c r="R68" s="65" t="n">
        <f aca="false">HF3!R12</f>
        <v>0</v>
      </c>
      <c r="S68" s="67" t="n">
        <f aca="false">SUM(N68:R68)</f>
        <v>0</v>
      </c>
      <c r="T68" s="65" t="n">
        <f aca="false">HF3!T12</f>
        <v>0</v>
      </c>
      <c r="U68" s="65" t="n">
        <f aca="false">HF3!U12</f>
        <v>0</v>
      </c>
      <c r="V68" s="65" t="n">
        <f aca="false">HF3!V12</f>
        <v>0</v>
      </c>
      <c r="W68" s="65" t="n">
        <f aca="false">HF3!W12</f>
        <v>0</v>
      </c>
      <c r="X68" s="65" t="n">
        <f aca="false">HF3!X12</f>
        <v>0</v>
      </c>
      <c r="Y68" s="67" t="n">
        <f aca="false">SUM(T68:X68)</f>
        <v>0</v>
      </c>
      <c r="Z68" s="65" t="n">
        <f aca="false">HF3!Z12</f>
        <v>0</v>
      </c>
      <c r="AA68" s="65" t="n">
        <f aca="false">HF3!AA12</f>
        <v>0</v>
      </c>
      <c r="AB68" s="65" t="n">
        <f aca="false">HF3!AB12</f>
        <v>0</v>
      </c>
      <c r="AC68" s="65" t="n">
        <f aca="false">HF3!AC12</f>
        <v>0</v>
      </c>
      <c r="AD68" s="65" t="n">
        <f aca="false">HF3!AD12</f>
        <v>0</v>
      </c>
      <c r="AE68" s="67" t="n">
        <f aca="false">SUM(Z68:AD68)</f>
        <v>0</v>
      </c>
      <c r="AF68" s="65" t="n">
        <f aca="false">HF3!AF12</f>
        <v>0</v>
      </c>
      <c r="AG68" s="65" t="n">
        <f aca="false">HF3!AG12</f>
        <v>0</v>
      </c>
      <c r="AH68" s="65" t="n">
        <f aca="false">HF3!AH12</f>
        <v>0</v>
      </c>
      <c r="AI68" s="65" t="n">
        <f aca="false">HF3!AI12</f>
        <v>0</v>
      </c>
      <c r="AJ68" s="65" t="n">
        <f aca="false">HF3!AJ12</f>
        <v>0</v>
      </c>
      <c r="AK68" s="67" t="n">
        <f aca="false">SUM(AF68:AJ68)</f>
        <v>0</v>
      </c>
      <c r="AL68" s="65" t="n">
        <f aca="false">HF3!AL12</f>
        <v>0</v>
      </c>
      <c r="AM68" s="65" t="n">
        <f aca="false">HF3!AM12</f>
        <v>0</v>
      </c>
      <c r="AN68" s="65" t="n">
        <f aca="false">HF3!AN12</f>
        <v>0</v>
      </c>
      <c r="AO68" s="65" t="n">
        <f aca="false">HF3!AO12</f>
        <v>0</v>
      </c>
      <c r="AP68" s="65" t="n">
        <f aca="false">HF3!AP12</f>
        <v>0</v>
      </c>
      <c r="AQ68" s="67" t="n">
        <f aca="false">SUM(AL68:AP68)</f>
        <v>0</v>
      </c>
      <c r="AR68" s="65" t="n">
        <f aca="false">HF3!AR12</f>
        <v>0</v>
      </c>
      <c r="AS68" s="65" t="n">
        <f aca="false">HF3!AS12</f>
        <v>0</v>
      </c>
      <c r="AT68" s="65" t="n">
        <f aca="false">HF3!AT12</f>
        <v>0</v>
      </c>
      <c r="AU68" s="65" t="n">
        <f aca="false">HF3!AU12</f>
        <v>0</v>
      </c>
      <c r="AV68" s="65" t="n">
        <f aca="false">HF3!AV12</f>
        <v>0</v>
      </c>
      <c r="AW68" s="68" t="n">
        <f aca="false">M68+S68+Y68+AE68+AK68+AQ68</f>
        <v>0</v>
      </c>
      <c r="AX68" s="65" t="n">
        <f aca="false">HF3!AX12</f>
        <v>0</v>
      </c>
      <c r="AY68" s="65" t="n">
        <f aca="false">HF3!AY12</f>
        <v>0</v>
      </c>
      <c r="AZ68" s="65" t="n">
        <f aca="false">HF3!AZ12</f>
        <v>0</v>
      </c>
      <c r="BA68" s="65" t="n">
        <f aca="false">HF3!BA12</f>
        <v>0</v>
      </c>
      <c r="BB68" s="65" t="n">
        <f aca="false">HF3!BB12</f>
        <v>0</v>
      </c>
      <c r="BC68" s="65" t="n">
        <f aca="false">HF3!BC12</f>
        <v>0</v>
      </c>
      <c r="BD68" s="65" t="n">
        <f aca="false">HF3!BD12</f>
        <v>0</v>
      </c>
      <c r="BE68" s="65" t="n">
        <f aca="false">HF3!BE12</f>
        <v>0</v>
      </c>
      <c r="BF68" s="65" t="n">
        <f aca="false">HF3!BG12</f>
        <v>0</v>
      </c>
      <c r="BG68" s="65" t="n">
        <f aca="false">HF3!BG12</f>
        <v>0</v>
      </c>
      <c r="BH68" s="65" t="n">
        <f aca="false">HF3!BH12</f>
        <v>0</v>
      </c>
      <c r="BI68" s="65" t="n">
        <f aca="false">HF3!BI12</f>
        <v>0</v>
      </c>
      <c r="BJ68" s="65" t="n">
        <f aca="false">HF3!BJ12</f>
        <v>0</v>
      </c>
      <c r="BK68" s="65" t="n">
        <f aca="false">HF3!BK12</f>
        <v>0</v>
      </c>
      <c r="BL68" s="65" t="n">
        <f aca="false">HF3!BL12</f>
        <v>0</v>
      </c>
      <c r="BM68" s="69" t="n">
        <f aca="false">SUM(BH68:BL68)</f>
        <v>0</v>
      </c>
      <c r="BN68" s="70" t="n">
        <f aca="false">IF(BE68=0,0,BM68/BE68)</f>
        <v>0</v>
      </c>
      <c r="BO68" s="65" t="n">
        <f aca="false">HF3!BO12</f>
        <v>0</v>
      </c>
      <c r="BP68" s="65" t="n">
        <f aca="false">HF3!BP12</f>
        <v>0</v>
      </c>
      <c r="BQ68" s="65" t="n">
        <f aca="false">HF3!BQ12</f>
        <v>0</v>
      </c>
      <c r="BR68" s="65" t="n">
        <f aca="false">HF3!BR12</f>
        <v>0</v>
      </c>
      <c r="BS68" s="65" t="n">
        <f aca="false">HF3!BS12</f>
        <v>0</v>
      </c>
      <c r="BT68" s="71" t="n">
        <f aca="false">COUNTIF(BR68:BS68,1)</f>
        <v>0</v>
      </c>
    </row>
    <row r="69" customFormat="false" ht="15" hidden="false" customHeight="false" outlineLevel="0" collapsed="false">
      <c r="A69" s="65" t="n">
        <v>7</v>
      </c>
      <c r="B69" s="66" t="n">
        <v>2020</v>
      </c>
      <c r="C69" s="65" t="str">
        <f aca="false">HF4!C12</f>
        <v>2020_07</v>
      </c>
      <c r="D69" s="65" t="str">
        <f aca="false">HF4!D12</f>
        <v>2020_Q3</v>
      </c>
      <c r="E69" s="65" t="str">
        <f aca="false">HF4!E12</f>
        <v>District1</v>
      </c>
      <c r="F69" s="65" t="str">
        <f aca="false">HF4!F12</f>
        <v>HF4</v>
      </c>
      <c r="G69" s="65" t="n">
        <f aca="false">HF4!G12</f>
        <v>0</v>
      </c>
      <c r="H69" s="65" t="n">
        <f aca="false">HF4!H12</f>
        <v>0</v>
      </c>
      <c r="I69" s="65" t="n">
        <f aca="false">HF4!I12</f>
        <v>0</v>
      </c>
      <c r="J69" s="65" t="n">
        <f aca="false">HF4!J12</f>
        <v>0</v>
      </c>
      <c r="K69" s="65" t="n">
        <f aca="false">HF4!K12</f>
        <v>0</v>
      </c>
      <c r="L69" s="65" t="n">
        <f aca="false">HF4!L12</f>
        <v>0</v>
      </c>
      <c r="M69" s="67" t="n">
        <f aca="false">SUM(H69:L69)</f>
        <v>0</v>
      </c>
      <c r="N69" s="65" t="n">
        <f aca="false">HF4!N12</f>
        <v>0</v>
      </c>
      <c r="O69" s="65" t="n">
        <f aca="false">HF4!O12</f>
        <v>0</v>
      </c>
      <c r="P69" s="65" t="n">
        <f aca="false">HF4!P12</f>
        <v>0</v>
      </c>
      <c r="Q69" s="65" t="n">
        <f aca="false">HF4!Q12</f>
        <v>0</v>
      </c>
      <c r="R69" s="65" t="n">
        <f aca="false">HF4!R12</f>
        <v>0</v>
      </c>
      <c r="S69" s="67" t="n">
        <f aca="false">SUM(N69:R69)</f>
        <v>0</v>
      </c>
      <c r="T69" s="65" t="n">
        <f aca="false">HF4!T12</f>
        <v>0</v>
      </c>
      <c r="U69" s="65" t="n">
        <f aca="false">HF4!U12</f>
        <v>0</v>
      </c>
      <c r="V69" s="65" t="n">
        <f aca="false">HF4!V12</f>
        <v>0</v>
      </c>
      <c r="W69" s="65" t="n">
        <f aca="false">HF4!W12</f>
        <v>0</v>
      </c>
      <c r="X69" s="65" t="n">
        <f aca="false">HF4!X12</f>
        <v>0</v>
      </c>
      <c r="Y69" s="67" t="n">
        <f aca="false">SUM(T69:X69)</f>
        <v>0</v>
      </c>
      <c r="Z69" s="65" t="n">
        <f aca="false">HF4!Z12</f>
        <v>0</v>
      </c>
      <c r="AA69" s="65" t="n">
        <f aca="false">HF4!AA12</f>
        <v>0</v>
      </c>
      <c r="AB69" s="65" t="n">
        <f aca="false">HF4!AB12</f>
        <v>0</v>
      </c>
      <c r="AC69" s="65" t="n">
        <f aca="false">HF4!AC12</f>
        <v>0</v>
      </c>
      <c r="AD69" s="65" t="n">
        <f aca="false">HF4!AD12</f>
        <v>0</v>
      </c>
      <c r="AE69" s="67" t="n">
        <f aca="false">SUM(Z69:AD69)</f>
        <v>0</v>
      </c>
      <c r="AF69" s="65" t="n">
        <f aca="false">HF4!AF12</f>
        <v>0</v>
      </c>
      <c r="AG69" s="65" t="n">
        <f aca="false">HF4!AG12</f>
        <v>0</v>
      </c>
      <c r="AH69" s="65" t="n">
        <f aca="false">HF4!AH12</f>
        <v>0</v>
      </c>
      <c r="AI69" s="65" t="n">
        <f aca="false">HF4!AI12</f>
        <v>0</v>
      </c>
      <c r="AJ69" s="65" t="n">
        <f aca="false">HF4!AJ12</f>
        <v>0</v>
      </c>
      <c r="AK69" s="67" t="n">
        <f aca="false">SUM(AF69:AJ69)</f>
        <v>0</v>
      </c>
      <c r="AL69" s="65" t="n">
        <f aca="false">HF4!AL12</f>
        <v>0</v>
      </c>
      <c r="AM69" s="65" t="n">
        <f aca="false">HF4!AM12</f>
        <v>0</v>
      </c>
      <c r="AN69" s="65" t="n">
        <f aca="false">HF4!AN12</f>
        <v>0</v>
      </c>
      <c r="AO69" s="65" t="n">
        <f aca="false">HF4!AO12</f>
        <v>0</v>
      </c>
      <c r="AP69" s="65" t="n">
        <f aca="false">HF4!AP12</f>
        <v>0</v>
      </c>
      <c r="AQ69" s="67" t="n">
        <f aca="false">SUM(AL69:AP69)</f>
        <v>0</v>
      </c>
      <c r="AR69" s="65" t="n">
        <f aca="false">HF4!AR12</f>
        <v>0</v>
      </c>
      <c r="AS69" s="65" t="n">
        <f aca="false">HF4!AS12</f>
        <v>0</v>
      </c>
      <c r="AT69" s="65" t="n">
        <f aca="false">HF4!AT12</f>
        <v>0</v>
      </c>
      <c r="AU69" s="65" t="n">
        <f aca="false">HF4!AU12</f>
        <v>0</v>
      </c>
      <c r="AV69" s="65" t="n">
        <f aca="false">HF4!AV12</f>
        <v>0</v>
      </c>
      <c r="AW69" s="68" t="n">
        <f aca="false">M69+S69+Y69+AE69+AK69+AQ69</f>
        <v>0</v>
      </c>
      <c r="AX69" s="65" t="n">
        <f aca="false">HF4!AX12</f>
        <v>0</v>
      </c>
      <c r="AY69" s="65" t="n">
        <f aca="false">HF4!AY12</f>
        <v>0</v>
      </c>
      <c r="AZ69" s="65" t="n">
        <f aca="false">HF4!AZ12</f>
        <v>0</v>
      </c>
      <c r="BA69" s="65" t="n">
        <f aca="false">HF4!BA12</f>
        <v>0</v>
      </c>
      <c r="BB69" s="65" t="n">
        <f aca="false">HF4!BB12</f>
        <v>0</v>
      </c>
      <c r="BC69" s="65" t="n">
        <f aca="false">HF4!BC12</f>
        <v>0</v>
      </c>
      <c r="BD69" s="65" t="n">
        <f aca="false">HF4!BD12</f>
        <v>0</v>
      </c>
      <c r="BE69" s="65" t="n">
        <f aca="false">HF4!BE12</f>
        <v>0</v>
      </c>
      <c r="BF69" s="65" t="n">
        <f aca="false">HF4!BG12</f>
        <v>0</v>
      </c>
      <c r="BG69" s="65" t="n">
        <f aca="false">HF4!BG12</f>
        <v>0</v>
      </c>
      <c r="BH69" s="65" t="n">
        <f aca="false">HF4!BH12</f>
        <v>0</v>
      </c>
      <c r="BI69" s="65" t="n">
        <f aca="false">HF4!BI12</f>
        <v>0</v>
      </c>
      <c r="BJ69" s="65" t="n">
        <f aca="false">HF4!BJ12</f>
        <v>0</v>
      </c>
      <c r="BK69" s="65" t="n">
        <f aca="false">HF4!BK12</f>
        <v>0</v>
      </c>
      <c r="BL69" s="65" t="n">
        <f aca="false">HF4!BL12</f>
        <v>0</v>
      </c>
      <c r="BM69" s="69" t="n">
        <f aca="false">SUM(BH69:BL69)</f>
        <v>0</v>
      </c>
      <c r="BN69" s="70" t="n">
        <f aca="false">IF(BE69=0,0,BM69/BE69)</f>
        <v>0</v>
      </c>
      <c r="BO69" s="65" t="n">
        <f aca="false">HF4!BO12</f>
        <v>0</v>
      </c>
      <c r="BP69" s="65" t="n">
        <f aca="false">HF4!BP12</f>
        <v>0</v>
      </c>
      <c r="BQ69" s="65" t="n">
        <f aca="false">HF4!BQ12</f>
        <v>0</v>
      </c>
      <c r="BR69" s="65" t="n">
        <f aca="false">HF4!BR12</f>
        <v>0</v>
      </c>
      <c r="BS69" s="65" t="n">
        <f aca="false">HF4!BS12</f>
        <v>0</v>
      </c>
      <c r="BT69" s="71" t="n">
        <f aca="false">COUNTIF(BR69:BS69,1)</f>
        <v>0</v>
      </c>
    </row>
    <row r="70" customFormat="false" ht="15" hidden="false" customHeight="false" outlineLevel="0" collapsed="false">
      <c r="A70" s="65" t="n">
        <v>7</v>
      </c>
      <c r="B70" s="66" t="n">
        <v>2020</v>
      </c>
      <c r="C70" s="65" t="str">
        <f aca="false">HF5!C12</f>
        <v>2020_07</v>
      </c>
      <c r="D70" s="65" t="str">
        <f aca="false">HF5!D12</f>
        <v>2020_Q3</v>
      </c>
      <c r="E70" s="65" t="str">
        <f aca="false">HF5!E12</f>
        <v>District1</v>
      </c>
      <c r="F70" s="65" t="str">
        <f aca="false">HF5!F12</f>
        <v>HF5</v>
      </c>
      <c r="G70" s="65" t="n">
        <f aca="false">HF5!G12</f>
        <v>0</v>
      </c>
      <c r="H70" s="65" t="n">
        <f aca="false">HF5!H12</f>
        <v>0</v>
      </c>
      <c r="I70" s="65" t="n">
        <f aca="false">HF5!I12</f>
        <v>0</v>
      </c>
      <c r="J70" s="65" t="n">
        <f aca="false">HF5!J12</f>
        <v>0</v>
      </c>
      <c r="K70" s="65" t="n">
        <f aca="false">HF5!K12</f>
        <v>0</v>
      </c>
      <c r="L70" s="65" t="n">
        <f aca="false">HF5!L12</f>
        <v>0</v>
      </c>
      <c r="M70" s="67" t="n">
        <f aca="false">SUM(H70:L70)</f>
        <v>0</v>
      </c>
      <c r="N70" s="65" t="n">
        <f aca="false">HF5!N12</f>
        <v>0</v>
      </c>
      <c r="O70" s="65" t="n">
        <f aca="false">HF5!O12</f>
        <v>0</v>
      </c>
      <c r="P70" s="65" t="n">
        <f aca="false">HF5!P12</f>
        <v>0</v>
      </c>
      <c r="Q70" s="65" t="n">
        <f aca="false">HF5!Q12</f>
        <v>0</v>
      </c>
      <c r="R70" s="65" t="n">
        <f aca="false">HF5!R12</f>
        <v>0</v>
      </c>
      <c r="S70" s="67" t="n">
        <f aca="false">SUM(N70:R70)</f>
        <v>0</v>
      </c>
      <c r="T70" s="65" t="n">
        <f aca="false">HF5!T12</f>
        <v>0</v>
      </c>
      <c r="U70" s="65" t="n">
        <f aca="false">HF5!U12</f>
        <v>0</v>
      </c>
      <c r="V70" s="65" t="n">
        <f aca="false">HF5!V12</f>
        <v>0</v>
      </c>
      <c r="W70" s="65" t="n">
        <f aca="false">HF5!W12</f>
        <v>0</v>
      </c>
      <c r="X70" s="65" t="n">
        <f aca="false">HF5!X12</f>
        <v>0</v>
      </c>
      <c r="Y70" s="67" t="n">
        <f aca="false">SUM(T70:X70)</f>
        <v>0</v>
      </c>
      <c r="Z70" s="65" t="n">
        <f aca="false">HF5!Z12</f>
        <v>0</v>
      </c>
      <c r="AA70" s="65" t="n">
        <f aca="false">HF5!AA12</f>
        <v>0</v>
      </c>
      <c r="AB70" s="65" t="n">
        <f aca="false">HF5!AB12</f>
        <v>0</v>
      </c>
      <c r="AC70" s="65" t="n">
        <f aca="false">HF5!AC12</f>
        <v>0</v>
      </c>
      <c r="AD70" s="65" t="n">
        <f aca="false">HF5!AD12</f>
        <v>0</v>
      </c>
      <c r="AE70" s="67" t="n">
        <f aca="false">SUM(Z70:AD70)</f>
        <v>0</v>
      </c>
      <c r="AF70" s="65" t="n">
        <f aca="false">HF5!AF12</f>
        <v>0</v>
      </c>
      <c r="AG70" s="65" t="n">
        <f aca="false">HF5!AG12</f>
        <v>0</v>
      </c>
      <c r="AH70" s="65" t="n">
        <f aca="false">HF5!AH12</f>
        <v>0</v>
      </c>
      <c r="AI70" s="65" t="n">
        <f aca="false">HF5!AI12</f>
        <v>0</v>
      </c>
      <c r="AJ70" s="65" t="n">
        <f aca="false">HF5!AJ12</f>
        <v>0</v>
      </c>
      <c r="AK70" s="67" t="n">
        <f aca="false">SUM(AF70:AJ70)</f>
        <v>0</v>
      </c>
      <c r="AL70" s="65" t="n">
        <f aca="false">HF5!AL12</f>
        <v>0</v>
      </c>
      <c r="AM70" s="65" t="n">
        <f aca="false">HF5!AM12</f>
        <v>0</v>
      </c>
      <c r="AN70" s="65" t="n">
        <f aca="false">HF5!AN12</f>
        <v>0</v>
      </c>
      <c r="AO70" s="65" t="n">
        <f aca="false">HF5!AO12</f>
        <v>0</v>
      </c>
      <c r="AP70" s="65" t="n">
        <f aca="false">HF5!AP12</f>
        <v>0</v>
      </c>
      <c r="AQ70" s="67" t="n">
        <f aca="false">SUM(AL70:AP70)</f>
        <v>0</v>
      </c>
      <c r="AR70" s="65" t="n">
        <f aca="false">HF5!AR12</f>
        <v>0</v>
      </c>
      <c r="AS70" s="65" t="n">
        <f aca="false">HF5!AS12</f>
        <v>0</v>
      </c>
      <c r="AT70" s="65" t="n">
        <f aca="false">HF5!AT12</f>
        <v>0</v>
      </c>
      <c r="AU70" s="65" t="n">
        <f aca="false">HF5!AU12</f>
        <v>0</v>
      </c>
      <c r="AV70" s="65" t="n">
        <f aca="false">HF5!AV12</f>
        <v>0</v>
      </c>
      <c r="AW70" s="68" t="n">
        <f aca="false">M70+S70+Y70+AE70+AK70+AQ70</f>
        <v>0</v>
      </c>
      <c r="AX70" s="65" t="n">
        <f aca="false">HF5!AX12</f>
        <v>0</v>
      </c>
      <c r="AY70" s="65" t="n">
        <f aca="false">HF5!AY12</f>
        <v>0</v>
      </c>
      <c r="AZ70" s="65" t="n">
        <f aca="false">HF5!AZ12</f>
        <v>0</v>
      </c>
      <c r="BA70" s="65" t="n">
        <f aca="false">HF5!BA12</f>
        <v>0</v>
      </c>
      <c r="BB70" s="65" t="n">
        <f aca="false">HF5!BB12</f>
        <v>0</v>
      </c>
      <c r="BC70" s="65" t="n">
        <f aca="false">HF5!BC12</f>
        <v>0</v>
      </c>
      <c r="BD70" s="65" t="n">
        <f aca="false">HF5!BD12</f>
        <v>0</v>
      </c>
      <c r="BE70" s="65" t="n">
        <f aca="false">HF5!BE12</f>
        <v>0</v>
      </c>
      <c r="BF70" s="65" t="n">
        <f aca="false">HF5!BG12</f>
        <v>0</v>
      </c>
      <c r="BG70" s="65" t="n">
        <f aca="false">HF5!BG12</f>
        <v>0</v>
      </c>
      <c r="BH70" s="65" t="n">
        <f aca="false">HF5!BH12</f>
        <v>0</v>
      </c>
      <c r="BI70" s="65" t="n">
        <f aca="false">HF5!BI12</f>
        <v>0</v>
      </c>
      <c r="BJ70" s="65" t="n">
        <f aca="false">HF5!BJ12</f>
        <v>0</v>
      </c>
      <c r="BK70" s="65" t="n">
        <f aca="false">HF5!BK12</f>
        <v>0</v>
      </c>
      <c r="BL70" s="65" t="n">
        <f aca="false">HF5!BL12</f>
        <v>0</v>
      </c>
      <c r="BM70" s="69" t="n">
        <f aca="false">SUM(BH70:BL70)</f>
        <v>0</v>
      </c>
      <c r="BN70" s="70" t="n">
        <f aca="false">IF(BE70=0,0,BM70/BE70)</f>
        <v>0</v>
      </c>
      <c r="BO70" s="65" t="n">
        <f aca="false">HF5!BO12</f>
        <v>0</v>
      </c>
      <c r="BP70" s="65" t="n">
        <f aca="false">HF5!BP12</f>
        <v>0</v>
      </c>
      <c r="BQ70" s="65" t="n">
        <f aca="false">HF5!BQ12</f>
        <v>0</v>
      </c>
      <c r="BR70" s="65" t="n">
        <f aca="false">HF5!BR12</f>
        <v>0</v>
      </c>
      <c r="BS70" s="65" t="n">
        <f aca="false">HF5!BS12</f>
        <v>0</v>
      </c>
      <c r="BT70" s="71" t="n">
        <f aca="false">COUNTIF(BR70:BS70,1)</f>
        <v>0</v>
      </c>
    </row>
    <row r="71" customFormat="false" ht="15" hidden="false" customHeight="false" outlineLevel="0" collapsed="false">
      <c r="A71" s="65" t="n">
        <v>7</v>
      </c>
      <c r="B71" s="66" t="n">
        <v>2020</v>
      </c>
      <c r="C71" s="65" t="str">
        <f aca="false">HF6!C12</f>
        <v>2020_07</v>
      </c>
      <c r="D71" s="65" t="str">
        <f aca="false">HF6!D12</f>
        <v>2020_Q3</v>
      </c>
      <c r="E71" s="65" t="str">
        <f aca="false">HF6!E12</f>
        <v>District2 </v>
      </c>
      <c r="F71" s="65" t="str">
        <f aca="false">HF6!F12</f>
        <v>HF6</v>
      </c>
      <c r="G71" s="65" t="n">
        <f aca="false">HF6!G12</f>
        <v>0</v>
      </c>
      <c r="H71" s="65" t="n">
        <f aca="false">HF6!H12</f>
        <v>0</v>
      </c>
      <c r="I71" s="65" t="n">
        <f aca="false">HF6!I12</f>
        <v>0</v>
      </c>
      <c r="J71" s="65" t="n">
        <f aca="false">HF6!J12</f>
        <v>0</v>
      </c>
      <c r="K71" s="65" t="n">
        <f aca="false">HF6!K12</f>
        <v>0</v>
      </c>
      <c r="L71" s="65" t="n">
        <f aca="false">HF6!L12</f>
        <v>0</v>
      </c>
      <c r="M71" s="67" t="n">
        <f aca="false">SUM(H71:L71)</f>
        <v>0</v>
      </c>
      <c r="N71" s="65" t="n">
        <f aca="false">HF6!N12</f>
        <v>0</v>
      </c>
      <c r="O71" s="65" t="n">
        <f aca="false">HF6!O12</f>
        <v>0</v>
      </c>
      <c r="P71" s="65" t="n">
        <f aca="false">HF6!P12</f>
        <v>0</v>
      </c>
      <c r="Q71" s="65" t="n">
        <f aca="false">HF6!Q12</f>
        <v>0</v>
      </c>
      <c r="R71" s="65" t="n">
        <f aca="false">HF6!R12</f>
        <v>0</v>
      </c>
      <c r="S71" s="67" t="n">
        <f aca="false">SUM(N71:R71)</f>
        <v>0</v>
      </c>
      <c r="T71" s="65" t="n">
        <f aca="false">HF6!T12</f>
        <v>0</v>
      </c>
      <c r="U71" s="65" t="n">
        <f aca="false">HF6!U12</f>
        <v>0</v>
      </c>
      <c r="V71" s="65" t="n">
        <f aca="false">HF6!V12</f>
        <v>0</v>
      </c>
      <c r="W71" s="65" t="n">
        <f aca="false">HF6!W12</f>
        <v>0</v>
      </c>
      <c r="X71" s="65" t="n">
        <f aca="false">HF6!X12</f>
        <v>0</v>
      </c>
      <c r="Y71" s="67" t="n">
        <f aca="false">SUM(T71:X71)</f>
        <v>0</v>
      </c>
      <c r="Z71" s="65" t="n">
        <f aca="false">HF6!Z12</f>
        <v>0</v>
      </c>
      <c r="AA71" s="65" t="n">
        <f aca="false">HF6!AA12</f>
        <v>0</v>
      </c>
      <c r="AB71" s="65" t="n">
        <f aca="false">HF6!AB12</f>
        <v>0</v>
      </c>
      <c r="AC71" s="65" t="n">
        <f aca="false">HF6!AC12</f>
        <v>0</v>
      </c>
      <c r="AD71" s="65" t="n">
        <f aca="false">HF6!AD12</f>
        <v>0</v>
      </c>
      <c r="AE71" s="67" t="n">
        <f aca="false">SUM(Z71:AD71)</f>
        <v>0</v>
      </c>
      <c r="AF71" s="65" t="n">
        <f aca="false">HF6!AF12</f>
        <v>0</v>
      </c>
      <c r="AG71" s="65" t="n">
        <f aca="false">HF6!AG12</f>
        <v>0</v>
      </c>
      <c r="AH71" s="65" t="n">
        <f aca="false">HF6!AH12</f>
        <v>0</v>
      </c>
      <c r="AI71" s="65" t="n">
        <f aca="false">HF6!AI12</f>
        <v>0</v>
      </c>
      <c r="AJ71" s="65" t="n">
        <f aca="false">HF6!AJ12</f>
        <v>0</v>
      </c>
      <c r="AK71" s="67" t="n">
        <f aca="false">SUM(AF71:AJ71)</f>
        <v>0</v>
      </c>
      <c r="AL71" s="65" t="n">
        <f aca="false">HF6!AL12</f>
        <v>0</v>
      </c>
      <c r="AM71" s="65" t="n">
        <f aca="false">HF6!AM12</f>
        <v>0</v>
      </c>
      <c r="AN71" s="65" t="n">
        <f aca="false">HF6!AN12</f>
        <v>0</v>
      </c>
      <c r="AO71" s="65" t="n">
        <f aca="false">HF6!AO12</f>
        <v>0</v>
      </c>
      <c r="AP71" s="65" t="n">
        <f aca="false">HF6!AP12</f>
        <v>0</v>
      </c>
      <c r="AQ71" s="67" t="n">
        <f aca="false">SUM(AL71:AP71)</f>
        <v>0</v>
      </c>
      <c r="AR71" s="65" t="n">
        <f aca="false">HF6!AR12</f>
        <v>0</v>
      </c>
      <c r="AS71" s="65" t="n">
        <f aca="false">HF6!AS12</f>
        <v>0</v>
      </c>
      <c r="AT71" s="65" t="n">
        <f aca="false">HF6!AT12</f>
        <v>0</v>
      </c>
      <c r="AU71" s="65" t="n">
        <f aca="false">HF6!AU12</f>
        <v>0</v>
      </c>
      <c r="AV71" s="65" t="n">
        <f aca="false">HF6!AV12</f>
        <v>0</v>
      </c>
      <c r="AW71" s="68" t="n">
        <f aca="false">M71+S71+Y71+AE71+AK71+AQ71</f>
        <v>0</v>
      </c>
      <c r="AX71" s="65" t="n">
        <f aca="false">HF6!AX12</f>
        <v>0</v>
      </c>
      <c r="AY71" s="65" t="n">
        <f aca="false">HF6!AY12</f>
        <v>0</v>
      </c>
      <c r="AZ71" s="65" t="n">
        <f aca="false">HF6!AZ12</f>
        <v>0</v>
      </c>
      <c r="BA71" s="65" t="n">
        <f aca="false">HF6!BA12</f>
        <v>0</v>
      </c>
      <c r="BB71" s="65" t="n">
        <f aca="false">HF6!BB12</f>
        <v>0</v>
      </c>
      <c r="BC71" s="65" t="n">
        <f aca="false">HF6!BC12</f>
        <v>0</v>
      </c>
      <c r="BD71" s="65" t="n">
        <f aca="false">HF6!BD12</f>
        <v>0</v>
      </c>
      <c r="BE71" s="65" t="n">
        <f aca="false">HF6!BE12</f>
        <v>0</v>
      </c>
      <c r="BF71" s="65" t="n">
        <f aca="false">HF6!BG12</f>
        <v>0</v>
      </c>
      <c r="BG71" s="65" t="n">
        <f aca="false">HF6!BG12</f>
        <v>0</v>
      </c>
      <c r="BH71" s="65" t="n">
        <f aca="false">HF6!BH12</f>
        <v>0</v>
      </c>
      <c r="BI71" s="65" t="n">
        <f aca="false">HF6!BI12</f>
        <v>0</v>
      </c>
      <c r="BJ71" s="65" t="n">
        <f aca="false">HF6!BJ12</f>
        <v>0</v>
      </c>
      <c r="BK71" s="65" t="n">
        <f aca="false">HF6!BK12</f>
        <v>0</v>
      </c>
      <c r="BL71" s="65" t="n">
        <f aca="false">HF6!BL12</f>
        <v>0</v>
      </c>
      <c r="BM71" s="69" t="n">
        <f aca="false">SUM(BH71:BL71)</f>
        <v>0</v>
      </c>
      <c r="BN71" s="70" t="n">
        <f aca="false">IF(BE71=0,0,BM71/BE71)</f>
        <v>0</v>
      </c>
      <c r="BO71" s="65" t="n">
        <f aca="false">HF6!BO12</f>
        <v>0</v>
      </c>
      <c r="BP71" s="65" t="n">
        <f aca="false">HF6!BP12</f>
        <v>0</v>
      </c>
      <c r="BQ71" s="65" t="n">
        <f aca="false">HF6!BQ12</f>
        <v>0</v>
      </c>
      <c r="BR71" s="65" t="n">
        <f aca="false">HF6!BR12</f>
        <v>0</v>
      </c>
      <c r="BS71" s="65" t="n">
        <f aca="false">HF6!BS12</f>
        <v>0</v>
      </c>
      <c r="BT71" s="71" t="n">
        <f aca="false">COUNTIF(BR71:BS71,1)</f>
        <v>0</v>
      </c>
    </row>
    <row r="72" customFormat="false" ht="15" hidden="false" customHeight="false" outlineLevel="0" collapsed="false">
      <c r="A72" s="65" t="n">
        <v>7</v>
      </c>
      <c r="B72" s="66" t="n">
        <v>2020</v>
      </c>
      <c r="C72" s="65" t="str">
        <f aca="false">HF7!C12</f>
        <v>2020_07</v>
      </c>
      <c r="D72" s="65" t="str">
        <f aca="false">HF7!D12</f>
        <v>2020_Q3</v>
      </c>
      <c r="E72" s="65" t="str">
        <f aca="false">HF7!E12</f>
        <v>District2 </v>
      </c>
      <c r="F72" s="65" t="str">
        <f aca="false">HF7!F12</f>
        <v>HF7</v>
      </c>
      <c r="G72" s="65" t="n">
        <f aca="false">HF7!G12</f>
        <v>0</v>
      </c>
      <c r="H72" s="65" t="n">
        <f aca="false">HF7!H12</f>
        <v>0</v>
      </c>
      <c r="I72" s="65" t="n">
        <f aca="false">HF7!I12</f>
        <v>0</v>
      </c>
      <c r="J72" s="65" t="n">
        <f aca="false">HF7!J12</f>
        <v>0</v>
      </c>
      <c r="K72" s="65" t="n">
        <f aca="false">HF7!K12</f>
        <v>0</v>
      </c>
      <c r="L72" s="65" t="n">
        <f aca="false">HF7!L12</f>
        <v>0</v>
      </c>
      <c r="M72" s="67" t="n">
        <f aca="false">SUM(H72:L72)</f>
        <v>0</v>
      </c>
      <c r="N72" s="65" t="n">
        <f aca="false">HF7!N12</f>
        <v>0</v>
      </c>
      <c r="O72" s="65" t="n">
        <f aca="false">HF7!O12</f>
        <v>0</v>
      </c>
      <c r="P72" s="65" t="n">
        <f aca="false">HF7!P12</f>
        <v>0</v>
      </c>
      <c r="Q72" s="65" t="n">
        <f aca="false">HF7!Q12</f>
        <v>0</v>
      </c>
      <c r="R72" s="65" t="n">
        <f aca="false">HF7!R12</f>
        <v>0</v>
      </c>
      <c r="S72" s="67" t="n">
        <f aca="false">SUM(N72:R72)</f>
        <v>0</v>
      </c>
      <c r="T72" s="65" t="n">
        <f aca="false">HF7!T12</f>
        <v>0</v>
      </c>
      <c r="U72" s="65" t="n">
        <f aca="false">HF7!U12</f>
        <v>0</v>
      </c>
      <c r="V72" s="65" t="n">
        <f aca="false">HF7!V12</f>
        <v>0</v>
      </c>
      <c r="W72" s="65" t="n">
        <f aca="false">HF7!W12</f>
        <v>0</v>
      </c>
      <c r="X72" s="65" t="n">
        <f aca="false">HF7!X12</f>
        <v>0</v>
      </c>
      <c r="Y72" s="67" t="n">
        <f aca="false">SUM(T72:X72)</f>
        <v>0</v>
      </c>
      <c r="Z72" s="65" t="n">
        <f aca="false">HF7!Z12</f>
        <v>0</v>
      </c>
      <c r="AA72" s="65" t="n">
        <f aca="false">HF7!AA12</f>
        <v>0</v>
      </c>
      <c r="AB72" s="65" t="n">
        <f aca="false">HF7!AB12</f>
        <v>0</v>
      </c>
      <c r="AC72" s="65" t="n">
        <f aca="false">HF7!AC12</f>
        <v>0</v>
      </c>
      <c r="AD72" s="65" t="n">
        <f aca="false">HF7!AD12</f>
        <v>0</v>
      </c>
      <c r="AE72" s="67" t="n">
        <f aca="false">SUM(Z72:AD72)</f>
        <v>0</v>
      </c>
      <c r="AF72" s="65" t="n">
        <f aca="false">HF7!AF12</f>
        <v>0</v>
      </c>
      <c r="AG72" s="65" t="n">
        <f aca="false">HF7!AG12</f>
        <v>0</v>
      </c>
      <c r="AH72" s="65" t="n">
        <f aca="false">HF7!AH12</f>
        <v>0</v>
      </c>
      <c r="AI72" s="65" t="n">
        <f aca="false">HF7!AI12</f>
        <v>0</v>
      </c>
      <c r="AJ72" s="65" t="n">
        <f aca="false">HF7!AJ12</f>
        <v>0</v>
      </c>
      <c r="AK72" s="67" t="n">
        <f aca="false">SUM(AF72:AJ72)</f>
        <v>0</v>
      </c>
      <c r="AL72" s="65" t="n">
        <f aca="false">HF7!AL12</f>
        <v>0</v>
      </c>
      <c r="AM72" s="65" t="n">
        <f aca="false">HF7!AM12</f>
        <v>0</v>
      </c>
      <c r="AN72" s="65" t="n">
        <f aca="false">HF7!AN12</f>
        <v>0</v>
      </c>
      <c r="AO72" s="65" t="n">
        <f aca="false">HF7!AO12</f>
        <v>0</v>
      </c>
      <c r="AP72" s="65" t="n">
        <f aca="false">HF7!AP12</f>
        <v>0</v>
      </c>
      <c r="AQ72" s="67" t="n">
        <f aca="false">SUM(AL72:AP72)</f>
        <v>0</v>
      </c>
      <c r="AR72" s="65" t="n">
        <f aca="false">HF7!AR12</f>
        <v>0</v>
      </c>
      <c r="AS72" s="65" t="n">
        <f aca="false">HF7!AS12</f>
        <v>0</v>
      </c>
      <c r="AT72" s="65" t="n">
        <f aca="false">HF7!AT12</f>
        <v>0</v>
      </c>
      <c r="AU72" s="65" t="n">
        <f aca="false">HF7!AU12</f>
        <v>0</v>
      </c>
      <c r="AV72" s="65" t="n">
        <f aca="false">HF7!AV12</f>
        <v>0</v>
      </c>
      <c r="AW72" s="68" t="n">
        <f aca="false">M72+S72+Y72+AE72+AK72+AQ72</f>
        <v>0</v>
      </c>
      <c r="AX72" s="65" t="n">
        <f aca="false">HF7!AX12</f>
        <v>0</v>
      </c>
      <c r="AY72" s="65" t="n">
        <f aca="false">HF7!AY12</f>
        <v>0</v>
      </c>
      <c r="AZ72" s="65" t="n">
        <f aca="false">HF7!AZ12</f>
        <v>0</v>
      </c>
      <c r="BA72" s="65" t="n">
        <f aca="false">HF7!BA12</f>
        <v>0</v>
      </c>
      <c r="BB72" s="65" t="n">
        <f aca="false">HF7!BB12</f>
        <v>0</v>
      </c>
      <c r="BC72" s="65" t="n">
        <f aca="false">HF7!BC12</f>
        <v>0</v>
      </c>
      <c r="BD72" s="65" t="n">
        <f aca="false">HF7!BD12</f>
        <v>0</v>
      </c>
      <c r="BE72" s="65" t="n">
        <f aca="false">HF7!BE12</f>
        <v>0</v>
      </c>
      <c r="BF72" s="65" t="n">
        <f aca="false">HF7!BG12</f>
        <v>0</v>
      </c>
      <c r="BG72" s="65" t="n">
        <f aca="false">HF7!BG12</f>
        <v>0</v>
      </c>
      <c r="BH72" s="65" t="n">
        <f aca="false">HF7!BH12</f>
        <v>0</v>
      </c>
      <c r="BI72" s="65" t="n">
        <f aca="false">HF7!BI12</f>
        <v>0</v>
      </c>
      <c r="BJ72" s="65" t="n">
        <f aca="false">HF7!BJ12</f>
        <v>0</v>
      </c>
      <c r="BK72" s="65" t="n">
        <f aca="false">HF7!BK12</f>
        <v>0</v>
      </c>
      <c r="BL72" s="65" t="n">
        <f aca="false">HF7!BL12</f>
        <v>0</v>
      </c>
      <c r="BM72" s="69" t="n">
        <f aca="false">SUM(BH72:BL72)</f>
        <v>0</v>
      </c>
      <c r="BN72" s="70" t="n">
        <f aca="false">IF(BE72=0,0,BM72/BE72)</f>
        <v>0</v>
      </c>
      <c r="BO72" s="65" t="n">
        <f aca="false">HF7!BO12</f>
        <v>0</v>
      </c>
      <c r="BP72" s="65" t="n">
        <f aca="false">HF7!BP12</f>
        <v>0</v>
      </c>
      <c r="BQ72" s="65" t="n">
        <f aca="false">HF7!BQ12</f>
        <v>0</v>
      </c>
      <c r="BR72" s="65" t="n">
        <f aca="false">HF7!BR12</f>
        <v>0</v>
      </c>
      <c r="BS72" s="65" t="n">
        <f aca="false">HF7!BS12</f>
        <v>0</v>
      </c>
      <c r="BT72" s="71" t="n">
        <f aca="false">COUNTIF(BR72:BS72,1)</f>
        <v>0</v>
      </c>
    </row>
    <row r="73" customFormat="false" ht="15" hidden="false" customHeight="false" outlineLevel="0" collapsed="false">
      <c r="A73" s="65" t="n">
        <v>7</v>
      </c>
      <c r="B73" s="66" t="n">
        <v>2020</v>
      </c>
      <c r="C73" s="65" t="str">
        <f aca="false">HF8!C12</f>
        <v>2020_07</v>
      </c>
      <c r="D73" s="65" t="str">
        <f aca="false">HF8!D12</f>
        <v>2020_Q3</v>
      </c>
      <c r="E73" s="65" t="str">
        <f aca="false">HF8!E12</f>
        <v>District2 </v>
      </c>
      <c r="F73" s="65" t="str">
        <f aca="false">HF8!F12</f>
        <v>HF8</v>
      </c>
      <c r="G73" s="65" t="n">
        <f aca="false">HF8!G12</f>
        <v>0</v>
      </c>
      <c r="H73" s="65" t="n">
        <f aca="false">HF8!H12</f>
        <v>0</v>
      </c>
      <c r="I73" s="65" t="n">
        <f aca="false">HF8!I12</f>
        <v>0</v>
      </c>
      <c r="J73" s="65" t="n">
        <f aca="false">HF8!J12</f>
        <v>0</v>
      </c>
      <c r="K73" s="65" t="n">
        <f aca="false">HF8!K12</f>
        <v>0</v>
      </c>
      <c r="L73" s="65" t="n">
        <f aca="false">HF8!L12</f>
        <v>0</v>
      </c>
      <c r="M73" s="67" t="n">
        <f aca="false">SUM(H73:L73)</f>
        <v>0</v>
      </c>
      <c r="N73" s="65" t="n">
        <f aca="false">HF8!N12</f>
        <v>0</v>
      </c>
      <c r="O73" s="65" t="n">
        <f aca="false">HF8!O12</f>
        <v>0</v>
      </c>
      <c r="P73" s="65" t="n">
        <f aca="false">HF8!P12</f>
        <v>0</v>
      </c>
      <c r="Q73" s="65" t="n">
        <f aca="false">HF8!Q12</f>
        <v>0</v>
      </c>
      <c r="R73" s="65" t="n">
        <f aca="false">HF8!R12</f>
        <v>0</v>
      </c>
      <c r="S73" s="67" t="n">
        <f aca="false">SUM(N73:R73)</f>
        <v>0</v>
      </c>
      <c r="T73" s="65" t="n">
        <f aca="false">HF8!T12</f>
        <v>0</v>
      </c>
      <c r="U73" s="65" t="n">
        <f aca="false">HF8!U12</f>
        <v>0</v>
      </c>
      <c r="V73" s="65" t="n">
        <f aca="false">HF8!V12</f>
        <v>0</v>
      </c>
      <c r="W73" s="65" t="n">
        <f aca="false">HF8!W12</f>
        <v>0</v>
      </c>
      <c r="X73" s="65" t="n">
        <f aca="false">HF8!X12</f>
        <v>0</v>
      </c>
      <c r="Y73" s="67" t="n">
        <f aca="false">SUM(T73:X73)</f>
        <v>0</v>
      </c>
      <c r="Z73" s="65" t="n">
        <f aca="false">HF8!Z12</f>
        <v>0</v>
      </c>
      <c r="AA73" s="65" t="n">
        <f aca="false">HF8!AA12</f>
        <v>0</v>
      </c>
      <c r="AB73" s="65" t="n">
        <f aca="false">HF8!AB12</f>
        <v>0</v>
      </c>
      <c r="AC73" s="65" t="n">
        <f aca="false">HF8!AC12</f>
        <v>0</v>
      </c>
      <c r="AD73" s="65" t="n">
        <f aca="false">HF8!AD12</f>
        <v>0</v>
      </c>
      <c r="AE73" s="67" t="n">
        <f aca="false">SUM(Z73:AD73)</f>
        <v>0</v>
      </c>
      <c r="AF73" s="65" t="n">
        <f aca="false">HF8!AF12</f>
        <v>0</v>
      </c>
      <c r="AG73" s="65" t="n">
        <f aca="false">HF8!AG12</f>
        <v>0</v>
      </c>
      <c r="AH73" s="65" t="n">
        <f aca="false">HF8!AH12</f>
        <v>0</v>
      </c>
      <c r="AI73" s="65" t="n">
        <f aca="false">HF8!AI12</f>
        <v>0</v>
      </c>
      <c r="AJ73" s="65" t="n">
        <f aca="false">HF8!AJ12</f>
        <v>0</v>
      </c>
      <c r="AK73" s="67" t="n">
        <f aca="false">SUM(AF73:AJ73)</f>
        <v>0</v>
      </c>
      <c r="AL73" s="65" t="n">
        <f aca="false">HF8!AL12</f>
        <v>0</v>
      </c>
      <c r="AM73" s="65" t="n">
        <f aca="false">HF8!AM12</f>
        <v>0</v>
      </c>
      <c r="AN73" s="65" t="n">
        <f aca="false">HF8!AN12</f>
        <v>0</v>
      </c>
      <c r="AO73" s="65" t="n">
        <f aca="false">HF8!AO12</f>
        <v>0</v>
      </c>
      <c r="AP73" s="65" t="n">
        <f aca="false">HF8!AP12</f>
        <v>0</v>
      </c>
      <c r="AQ73" s="67" t="n">
        <f aca="false">SUM(AL73:AP73)</f>
        <v>0</v>
      </c>
      <c r="AR73" s="65" t="n">
        <f aca="false">HF8!AR12</f>
        <v>0</v>
      </c>
      <c r="AS73" s="65" t="n">
        <f aca="false">HF8!AS12</f>
        <v>0</v>
      </c>
      <c r="AT73" s="65" t="n">
        <f aca="false">HF8!AT12</f>
        <v>0</v>
      </c>
      <c r="AU73" s="65" t="n">
        <f aca="false">HF8!AU12</f>
        <v>0</v>
      </c>
      <c r="AV73" s="65" t="n">
        <f aca="false">HF8!AV12</f>
        <v>0</v>
      </c>
      <c r="AW73" s="68" t="n">
        <f aca="false">M73+S73+Y73+AE73+AK73+AQ73</f>
        <v>0</v>
      </c>
      <c r="AX73" s="65" t="n">
        <f aca="false">HF8!AX12</f>
        <v>0</v>
      </c>
      <c r="AY73" s="65" t="n">
        <f aca="false">HF8!AY12</f>
        <v>0</v>
      </c>
      <c r="AZ73" s="65" t="n">
        <f aca="false">HF8!AZ12</f>
        <v>0</v>
      </c>
      <c r="BA73" s="65" t="n">
        <f aca="false">HF8!BA12</f>
        <v>0</v>
      </c>
      <c r="BB73" s="65" t="n">
        <f aca="false">HF8!BB12</f>
        <v>0</v>
      </c>
      <c r="BC73" s="65" t="n">
        <f aca="false">HF8!BC12</f>
        <v>0</v>
      </c>
      <c r="BD73" s="65" t="n">
        <f aca="false">HF8!BD12</f>
        <v>0</v>
      </c>
      <c r="BE73" s="65" t="n">
        <f aca="false">HF8!BE12</f>
        <v>0</v>
      </c>
      <c r="BF73" s="65" t="n">
        <f aca="false">HF8!BG12</f>
        <v>0</v>
      </c>
      <c r="BG73" s="65" t="n">
        <f aca="false">HF8!BG12</f>
        <v>0</v>
      </c>
      <c r="BH73" s="65" t="n">
        <f aca="false">HF8!BH12</f>
        <v>0</v>
      </c>
      <c r="BI73" s="65" t="n">
        <f aca="false">HF8!BI12</f>
        <v>0</v>
      </c>
      <c r="BJ73" s="65" t="n">
        <f aca="false">HF8!BJ12</f>
        <v>0</v>
      </c>
      <c r="BK73" s="65" t="n">
        <f aca="false">HF8!BK12</f>
        <v>0</v>
      </c>
      <c r="BL73" s="65" t="n">
        <f aca="false">HF8!BL12</f>
        <v>0</v>
      </c>
      <c r="BM73" s="69" t="n">
        <f aca="false">SUM(BH73:BL73)</f>
        <v>0</v>
      </c>
      <c r="BN73" s="70" t="n">
        <f aca="false">IF(BE73=0,0,BM73/BE73)</f>
        <v>0</v>
      </c>
      <c r="BO73" s="65" t="n">
        <f aca="false">HF8!BO12</f>
        <v>0</v>
      </c>
      <c r="BP73" s="65" t="n">
        <f aca="false">HF8!BP12</f>
        <v>0</v>
      </c>
      <c r="BQ73" s="65" t="n">
        <f aca="false">HF8!BQ12</f>
        <v>0</v>
      </c>
      <c r="BR73" s="65" t="n">
        <f aca="false">HF8!BR12</f>
        <v>0</v>
      </c>
      <c r="BS73" s="65" t="n">
        <f aca="false">HF8!BS12</f>
        <v>0</v>
      </c>
      <c r="BT73" s="71" t="n">
        <f aca="false">COUNTIF(BR73:BS73,1)</f>
        <v>0</v>
      </c>
    </row>
    <row r="74" customFormat="false" ht="15" hidden="false" customHeight="false" outlineLevel="0" collapsed="false">
      <c r="A74" s="72" t="n">
        <v>7</v>
      </c>
      <c r="B74" s="73" t="n">
        <v>2020</v>
      </c>
      <c r="C74" s="72" t="str">
        <f aca="false">HF9!C12</f>
        <v>2020_07</v>
      </c>
      <c r="D74" s="72" t="str">
        <f aca="false">HF9!D12</f>
        <v>2020_Q3</v>
      </c>
      <c r="E74" s="72" t="str">
        <f aca="false">HF9!E12</f>
        <v>District2 </v>
      </c>
      <c r="F74" s="72" t="str">
        <f aca="false">HF9!F12</f>
        <v>HF9</v>
      </c>
      <c r="G74" s="72" t="n">
        <f aca="false">HF9!G12</f>
        <v>0</v>
      </c>
      <c r="H74" s="72" t="n">
        <f aca="false">HF9!H12</f>
        <v>0</v>
      </c>
      <c r="I74" s="72" t="n">
        <f aca="false">HF9!I12</f>
        <v>0</v>
      </c>
      <c r="J74" s="72" t="n">
        <f aca="false">HF9!J12</f>
        <v>0</v>
      </c>
      <c r="K74" s="72" t="n">
        <f aca="false">HF9!K12</f>
        <v>0</v>
      </c>
      <c r="L74" s="72" t="n">
        <f aca="false">HF9!L12</f>
        <v>0</v>
      </c>
      <c r="M74" s="67" t="n">
        <f aca="false">SUM(H74:L74)</f>
        <v>0</v>
      </c>
      <c r="N74" s="72" t="n">
        <f aca="false">HF9!N12</f>
        <v>0</v>
      </c>
      <c r="O74" s="72" t="n">
        <f aca="false">HF9!O12</f>
        <v>0</v>
      </c>
      <c r="P74" s="72" t="n">
        <f aca="false">HF9!P12</f>
        <v>0</v>
      </c>
      <c r="Q74" s="72" t="n">
        <f aca="false">HF9!Q12</f>
        <v>0</v>
      </c>
      <c r="R74" s="72" t="n">
        <f aca="false">HF9!R12</f>
        <v>0</v>
      </c>
      <c r="S74" s="67" t="n">
        <f aca="false">SUM(N74:R74)</f>
        <v>0</v>
      </c>
      <c r="T74" s="72" t="n">
        <f aca="false">HF9!T12</f>
        <v>0</v>
      </c>
      <c r="U74" s="72" t="n">
        <f aca="false">HF9!U12</f>
        <v>0</v>
      </c>
      <c r="V74" s="72" t="n">
        <f aca="false">HF9!V12</f>
        <v>0</v>
      </c>
      <c r="W74" s="72" t="n">
        <f aca="false">HF9!W12</f>
        <v>0</v>
      </c>
      <c r="X74" s="72" t="n">
        <f aca="false">HF9!X12</f>
        <v>0</v>
      </c>
      <c r="Y74" s="67" t="n">
        <f aca="false">SUM(T74:X74)</f>
        <v>0</v>
      </c>
      <c r="Z74" s="72" t="n">
        <f aca="false">HF9!Z12</f>
        <v>0</v>
      </c>
      <c r="AA74" s="72" t="n">
        <f aca="false">HF9!AA12</f>
        <v>0</v>
      </c>
      <c r="AB74" s="72" t="n">
        <f aca="false">HF9!AB12</f>
        <v>0</v>
      </c>
      <c r="AC74" s="72" t="n">
        <f aca="false">HF9!AC12</f>
        <v>0</v>
      </c>
      <c r="AD74" s="72" t="n">
        <f aca="false">HF9!AD12</f>
        <v>0</v>
      </c>
      <c r="AE74" s="67" t="n">
        <f aca="false">SUM(Z74:AD74)</f>
        <v>0</v>
      </c>
      <c r="AF74" s="72" t="n">
        <f aca="false">HF9!AF12</f>
        <v>0</v>
      </c>
      <c r="AG74" s="72" t="n">
        <f aca="false">HF9!AG12</f>
        <v>0</v>
      </c>
      <c r="AH74" s="72" t="n">
        <f aca="false">HF9!AH12</f>
        <v>0</v>
      </c>
      <c r="AI74" s="72" t="n">
        <f aca="false">HF9!AI12</f>
        <v>0</v>
      </c>
      <c r="AJ74" s="72" t="n">
        <f aca="false">HF9!AJ12</f>
        <v>0</v>
      </c>
      <c r="AK74" s="67" t="n">
        <f aca="false">SUM(AF74:AJ74)</f>
        <v>0</v>
      </c>
      <c r="AL74" s="72" t="n">
        <f aca="false">HF9!AL12</f>
        <v>0</v>
      </c>
      <c r="AM74" s="72" t="n">
        <f aca="false">HF9!AM12</f>
        <v>0</v>
      </c>
      <c r="AN74" s="72" t="n">
        <f aca="false">HF9!AN12</f>
        <v>0</v>
      </c>
      <c r="AO74" s="72" t="n">
        <f aca="false">HF9!AO12</f>
        <v>0</v>
      </c>
      <c r="AP74" s="72" t="n">
        <f aca="false">HF9!AP12</f>
        <v>0</v>
      </c>
      <c r="AQ74" s="67" t="n">
        <f aca="false">SUM(AL74:AP74)</f>
        <v>0</v>
      </c>
      <c r="AR74" s="72" t="n">
        <f aca="false">HF9!AR12</f>
        <v>0</v>
      </c>
      <c r="AS74" s="72" t="n">
        <f aca="false">HF9!AS12</f>
        <v>0</v>
      </c>
      <c r="AT74" s="72" t="n">
        <f aca="false">HF9!AT12</f>
        <v>0</v>
      </c>
      <c r="AU74" s="72" t="n">
        <f aca="false">HF9!AU12</f>
        <v>0</v>
      </c>
      <c r="AV74" s="72" t="n">
        <f aca="false">HF9!AV12</f>
        <v>0</v>
      </c>
      <c r="AW74" s="68" t="n">
        <f aca="false">M74+S74+Y74+AE74+AK74+AQ74</f>
        <v>0</v>
      </c>
      <c r="AX74" s="72" t="n">
        <f aca="false">HF9!AX12</f>
        <v>0</v>
      </c>
      <c r="AY74" s="72" t="n">
        <f aca="false">HF9!AY12</f>
        <v>0</v>
      </c>
      <c r="AZ74" s="72" t="n">
        <f aca="false">HF9!AZ12</f>
        <v>0</v>
      </c>
      <c r="BA74" s="72" t="n">
        <f aca="false">HF9!BA12</f>
        <v>0</v>
      </c>
      <c r="BB74" s="72" t="n">
        <f aca="false">HF9!BB12</f>
        <v>0</v>
      </c>
      <c r="BC74" s="72" t="n">
        <f aca="false">HF9!BC12</f>
        <v>0</v>
      </c>
      <c r="BD74" s="72" t="n">
        <f aca="false">HF9!BD12</f>
        <v>0</v>
      </c>
      <c r="BE74" s="72" t="n">
        <f aca="false">HF9!BE12</f>
        <v>0</v>
      </c>
      <c r="BF74" s="72" t="n">
        <f aca="false">HF9!BG12</f>
        <v>0</v>
      </c>
      <c r="BG74" s="72" t="n">
        <f aca="false">HF9!BG12</f>
        <v>0</v>
      </c>
      <c r="BH74" s="72" t="n">
        <f aca="false">HF9!BH12</f>
        <v>0</v>
      </c>
      <c r="BI74" s="72" t="n">
        <f aca="false">HF9!BI12</f>
        <v>0</v>
      </c>
      <c r="BJ74" s="72" t="n">
        <f aca="false">HF9!BJ12</f>
        <v>0</v>
      </c>
      <c r="BK74" s="72" t="n">
        <f aca="false">HF9!BK12</f>
        <v>0</v>
      </c>
      <c r="BL74" s="72" t="n">
        <f aca="false">HF9!BL12</f>
        <v>0</v>
      </c>
      <c r="BM74" s="69" t="n">
        <f aca="false">SUM(BH74:BL74)</f>
        <v>0</v>
      </c>
      <c r="BN74" s="70" t="n">
        <f aca="false">IF(BE74=0,0,BM74/BE74)</f>
        <v>0</v>
      </c>
      <c r="BO74" s="72" t="n">
        <f aca="false">HF9!BO12</f>
        <v>0</v>
      </c>
      <c r="BP74" s="72" t="n">
        <f aca="false">HF9!BP12</f>
        <v>0</v>
      </c>
      <c r="BQ74" s="72" t="n">
        <f aca="false">HF9!BQ12</f>
        <v>0</v>
      </c>
      <c r="BR74" s="72" t="n">
        <f aca="false">HF9!BR12</f>
        <v>0</v>
      </c>
      <c r="BS74" s="72" t="n">
        <f aca="false">HF9!BS12</f>
        <v>0</v>
      </c>
      <c r="BT74" s="71" t="n">
        <f aca="false">COUNTIF(BR74:BS74,1)</f>
        <v>0</v>
      </c>
    </row>
    <row r="75" customFormat="false" ht="15" hidden="false" customHeight="false" outlineLevel="0" collapsed="false">
      <c r="A75" s="72" t="n">
        <v>7</v>
      </c>
      <c r="B75" s="73" t="n">
        <v>2020</v>
      </c>
      <c r="C75" s="72" t="str">
        <f aca="false">HF10!C12</f>
        <v>2020_07</v>
      </c>
      <c r="D75" s="72" t="str">
        <f aca="false">HF10!D12</f>
        <v>2020_Q3</v>
      </c>
      <c r="E75" s="72" t="str">
        <f aca="false">HF10!E12</f>
        <v>District2 </v>
      </c>
      <c r="F75" s="72" t="str">
        <f aca="false">HF10!F12</f>
        <v>HF10</v>
      </c>
      <c r="G75" s="72" t="n">
        <f aca="false">HF10!G12</f>
        <v>0</v>
      </c>
      <c r="H75" s="72" t="n">
        <f aca="false">HF10!H12</f>
        <v>0</v>
      </c>
      <c r="I75" s="72" t="n">
        <f aca="false">HF10!I12</f>
        <v>0</v>
      </c>
      <c r="J75" s="72" t="n">
        <f aca="false">HF10!J12</f>
        <v>0</v>
      </c>
      <c r="K75" s="72" t="n">
        <f aca="false">HF10!K12</f>
        <v>0</v>
      </c>
      <c r="L75" s="72" t="n">
        <f aca="false">HF10!L12</f>
        <v>0</v>
      </c>
      <c r="M75" s="67" t="n">
        <f aca="false">SUM(H75:L75)</f>
        <v>0</v>
      </c>
      <c r="N75" s="72" t="n">
        <f aca="false">HF10!N12</f>
        <v>0</v>
      </c>
      <c r="O75" s="72" t="n">
        <f aca="false">HF10!O12</f>
        <v>0</v>
      </c>
      <c r="P75" s="72" t="n">
        <f aca="false">HF10!P12</f>
        <v>0</v>
      </c>
      <c r="Q75" s="72" t="n">
        <f aca="false">HF10!Q12</f>
        <v>0</v>
      </c>
      <c r="R75" s="72" t="n">
        <f aca="false">HF10!R12</f>
        <v>0</v>
      </c>
      <c r="S75" s="67" t="n">
        <f aca="false">SUM(N75:R75)</f>
        <v>0</v>
      </c>
      <c r="T75" s="72" t="n">
        <f aca="false">HF10!T12</f>
        <v>0</v>
      </c>
      <c r="U75" s="72" t="n">
        <f aca="false">HF10!U12</f>
        <v>0</v>
      </c>
      <c r="V75" s="72" t="n">
        <f aca="false">HF10!V12</f>
        <v>0</v>
      </c>
      <c r="W75" s="72" t="n">
        <f aca="false">HF10!W12</f>
        <v>0</v>
      </c>
      <c r="X75" s="72" t="n">
        <f aca="false">HF10!X12</f>
        <v>0</v>
      </c>
      <c r="Y75" s="67" t="n">
        <f aca="false">SUM(T75:X75)</f>
        <v>0</v>
      </c>
      <c r="Z75" s="72" t="n">
        <f aca="false">HF10!Z12</f>
        <v>0</v>
      </c>
      <c r="AA75" s="72" t="n">
        <f aca="false">HF10!AA12</f>
        <v>0</v>
      </c>
      <c r="AB75" s="72" t="n">
        <f aca="false">HF10!AB12</f>
        <v>0</v>
      </c>
      <c r="AC75" s="72" t="n">
        <f aca="false">HF10!AC12</f>
        <v>0</v>
      </c>
      <c r="AD75" s="72" t="n">
        <f aca="false">HF10!AD12</f>
        <v>0</v>
      </c>
      <c r="AE75" s="67" t="n">
        <f aca="false">SUM(Z75:AD75)</f>
        <v>0</v>
      </c>
      <c r="AF75" s="72" t="n">
        <f aca="false">HF10!AF12</f>
        <v>0</v>
      </c>
      <c r="AG75" s="72" t="n">
        <f aca="false">HF10!AG12</f>
        <v>0</v>
      </c>
      <c r="AH75" s="72" t="n">
        <f aca="false">HF10!AH12</f>
        <v>0</v>
      </c>
      <c r="AI75" s="72" t="n">
        <f aca="false">HF10!AI12</f>
        <v>0</v>
      </c>
      <c r="AJ75" s="72" t="n">
        <f aca="false">HF10!AJ12</f>
        <v>0</v>
      </c>
      <c r="AK75" s="67" t="n">
        <f aca="false">SUM(AF75:AJ75)</f>
        <v>0</v>
      </c>
      <c r="AL75" s="72" t="n">
        <f aca="false">HF10!AL12</f>
        <v>0</v>
      </c>
      <c r="AM75" s="72" t="n">
        <f aca="false">HF10!AM12</f>
        <v>0</v>
      </c>
      <c r="AN75" s="72" t="n">
        <f aca="false">HF10!AN12</f>
        <v>0</v>
      </c>
      <c r="AO75" s="72" t="n">
        <f aca="false">HF10!AO12</f>
        <v>0</v>
      </c>
      <c r="AP75" s="72" t="n">
        <f aca="false">HF10!AP12</f>
        <v>0</v>
      </c>
      <c r="AQ75" s="67" t="n">
        <f aca="false">SUM(AL75:AP75)</f>
        <v>0</v>
      </c>
      <c r="AR75" s="72" t="n">
        <f aca="false">HF10!AR12</f>
        <v>0</v>
      </c>
      <c r="AS75" s="72" t="n">
        <f aca="false">HF10!AS12</f>
        <v>0</v>
      </c>
      <c r="AT75" s="72" t="n">
        <f aca="false">HF10!AT12</f>
        <v>0</v>
      </c>
      <c r="AU75" s="72" t="n">
        <f aca="false">HF10!AU12</f>
        <v>0</v>
      </c>
      <c r="AV75" s="72" t="n">
        <f aca="false">HF10!AV12</f>
        <v>0</v>
      </c>
      <c r="AW75" s="68" t="n">
        <f aca="false">M75+S75+Y75+AE75+AK75+AQ75</f>
        <v>0</v>
      </c>
      <c r="AX75" s="72" t="n">
        <f aca="false">HF10!AX12</f>
        <v>0</v>
      </c>
      <c r="AY75" s="72" t="n">
        <f aca="false">HF10!AY12</f>
        <v>0</v>
      </c>
      <c r="AZ75" s="72" t="n">
        <f aca="false">HF10!AZ12</f>
        <v>0</v>
      </c>
      <c r="BA75" s="72" t="n">
        <f aca="false">HF10!BA12</f>
        <v>0</v>
      </c>
      <c r="BB75" s="72" t="n">
        <f aca="false">HF10!BB12</f>
        <v>0</v>
      </c>
      <c r="BC75" s="72" t="n">
        <f aca="false">HF10!BC12</f>
        <v>0</v>
      </c>
      <c r="BD75" s="72" t="n">
        <f aca="false">HF10!BD12</f>
        <v>0</v>
      </c>
      <c r="BE75" s="72" t="n">
        <f aca="false">HF10!BE12</f>
        <v>0</v>
      </c>
      <c r="BF75" s="72" t="n">
        <f aca="false">HF10!BG12</f>
        <v>0</v>
      </c>
      <c r="BG75" s="72" t="n">
        <f aca="false">HF10!BG12</f>
        <v>0</v>
      </c>
      <c r="BH75" s="72" t="n">
        <f aca="false">HF10!BH12</f>
        <v>0</v>
      </c>
      <c r="BI75" s="72" t="n">
        <f aca="false">HF10!BI12</f>
        <v>0</v>
      </c>
      <c r="BJ75" s="72" t="n">
        <f aca="false">HF10!BJ12</f>
        <v>0</v>
      </c>
      <c r="BK75" s="72" t="n">
        <f aca="false">HF10!BK12</f>
        <v>0</v>
      </c>
      <c r="BL75" s="72" t="n">
        <f aca="false">HF10!BL12</f>
        <v>0</v>
      </c>
      <c r="BM75" s="69" t="n">
        <f aca="false">SUM(BH75:BL75)</f>
        <v>0</v>
      </c>
      <c r="BN75" s="70" t="n">
        <f aca="false">IF(BE75=0,0,BM75/BE75)</f>
        <v>0</v>
      </c>
      <c r="BO75" s="72" t="n">
        <f aca="false">HF10!BO12</f>
        <v>0</v>
      </c>
      <c r="BP75" s="72" t="n">
        <f aca="false">HF10!BP12</f>
        <v>0</v>
      </c>
      <c r="BQ75" s="72" t="n">
        <f aca="false">HF10!BQ12</f>
        <v>0</v>
      </c>
      <c r="BR75" s="72" t="n">
        <f aca="false">HF10!BR12</f>
        <v>0</v>
      </c>
      <c r="BS75" s="72" t="n">
        <f aca="false">HF10!BS12</f>
        <v>0</v>
      </c>
      <c r="BT75" s="71" t="n">
        <f aca="false">COUNTIF(BR75:BS75,1)</f>
        <v>0</v>
      </c>
    </row>
    <row r="76" customFormat="false" ht="15" hidden="false" customHeight="false" outlineLevel="0" collapsed="false">
      <c r="A76" s="72" t="n">
        <v>8</v>
      </c>
      <c r="B76" s="73" t="n">
        <v>2020</v>
      </c>
      <c r="C76" s="65" t="str">
        <f aca="false">HF1!C13</f>
        <v>2020_08</v>
      </c>
      <c r="D76" s="65" t="str">
        <f aca="false">HF2!D13</f>
        <v>2020_Q3</v>
      </c>
      <c r="E76" s="65" t="str">
        <f aca="false">HF2!E13</f>
        <v>District1</v>
      </c>
      <c r="F76" s="65" t="str">
        <f aca="false">HF1!F13</f>
        <v>HF1</v>
      </c>
      <c r="G76" s="65" t="n">
        <f aca="false">HF1!G13</f>
        <v>0</v>
      </c>
      <c r="H76" s="65" t="n">
        <f aca="false">HF1!H13</f>
        <v>0</v>
      </c>
      <c r="I76" s="65" t="n">
        <f aca="false">HF1!I13</f>
        <v>0</v>
      </c>
      <c r="J76" s="65" t="n">
        <f aca="false">HF1!J13</f>
        <v>0</v>
      </c>
      <c r="K76" s="65" t="n">
        <f aca="false">HF1!K13</f>
        <v>0</v>
      </c>
      <c r="L76" s="65" t="n">
        <f aca="false">HF1!L13</f>
        <v>0</v>
      </c>
      <c r="M76" s="67" t="n">
        <f aca="false">SUM(H76:L76)</f>
        <v>0</v>
      </c>
      <c r="N76" s="65" t="n">
        <f aca="false">HF1!N13</f>
        <v>0</v>
      </c>
      <c r="O76" s="65" t="n">
        <f aca="false">HF1!O13</f>
        <v>0</v>
      </c>
      <c r="P76" s="65" t="n">
        <f aca="false">HF1!P13</f>
        <v>0</v>
      </c>
      <c r="Q76" s="65" t="n">
        <f aca="false">HF1!Q13</f>
        <v>0</v>
      </c>
      <c r="R76" s="65" t="n">
        <f aca="false">HF1!R13</f>
        <v>0</v>
      </c>
      <c r="S76" s="67" t="n">
        <f aca="false">SUM(N76:R76)</f>
        <v>0</v>
      </c>
      <c r="T76" s="65" t="n">
        <f aca="false">HF1!T13</f>
        <v>0</v>
      </c>
      <c r="U76" s="65" t="n">
        <f aca="false">HF1!U13</f>
        <v>0</v>
      </c>
      <c r="V76" s="65" t="n">
        <f aca="false">HF1!V13</f>
        <v>0</v>
      </c>
      <c r="W76" s="65" t="n">
        <f aca="false">HF1!W13</f>
        <v>0</v>
      </c>
      <c r="X76" s="65" t="n">
        <f aca="false">HF1!X13</f>
        <v>0</v>
      </c>
      <c r="Y76" s="67" t="n">
        <f aca="false">SUM(T76:X76)</f>
        <v>0</v>
      </c>
      <c r="Z76" s="65" t="n">
        <f aca="false">HF1!Z13</f>
        <v>0</v>
      </c>
      <c r="AA76" s="65" t="n">
        <f aca="false">HF1!AA13</f>
        <v>0</v>
      </c>
      <c r="AB76" s="65" t="n">
        <f aca="false">HF1!AB13</f>
        <v>0</v>
      </c>
      <c r="AC76" s="65" t="n">
        <f aca="false">HF1!AC13</f>
        <v>0</v>
      </c>
      <c r="AD76" s="65" t="n">
        <f aca="false">HF1!AD13</f>
        <v>0</v>
      </c>
      <c r="AE76" s="67" t="n">
        <f aca="false">SUM(Z76:AD76)</f>
        <v>0</v>
      </c>
      <c r="AF76" s="65" t="n">
        <f aca="false">HF1!AF13</f>
        <v>0</v>
      </c>
      <c r="AG76" s="65" t="n">
        <f aca="false">HF1!AG13</f>
        <v>0</v>
      </c>
      <c r="AH76" s="65" t="n">
        <f aca="false">HF1!AH13</f>
        <v>0</v>
      </c>
      <c r="AI76" s="65" t="n">
        <f aca="false">HF1!AI13</f>
        <v>0</v>
      </c>
      <c r="AJ76" s="65" t="n">
        <f aca="false">HF1!AJ13</f>
        <v>0</v>
      </c>
      <c r="AK76" s="67" t="n">
        <f aca="false">SUM(AF76:AJ76)</f>
        <v>0</v>
      </c>
      <c r="AL76" s="65" t="n">
        <f aca="false">HF1!AL13</f>
        <v>0</v>
      </c>
      <c r="AM76" s="65" t="n">
        <f aca="false">HF1!AM13</f>
        <v>0</v>
      </c>
      <c r="AN76" s="65" t="n">
        <f aca="false">HF1!AN13</f>
        <v>0</v>
      </c>
      <c r="AO76" s="65" t="n">
        <f aca="false">HF1!AO13</f>
        <v>0</v>
      </c>
      <c r="AP76" s="65" t="n">
        <f aca="false">HF1!AP13</f>
        <v>0</v>
      </c>
      <c r="AQ76" s="67" t="n">
        <f aca="false">SUM(AL76:AP76)</f>
        <v>0</v>
      </c>
      <c r="AR76" s="65" t="n">
        <f aca="false">HF1!AR13</f>
        <v>0</v>
      </c>
      <c r="AS76" s="65" t="n">
        <f aca="false">HF1!AS13</f>
        <v>0</v>
      </c>
      <c r="AT76" s="65" t="n">
        <f aca="false">HF1!AT13</f>
        <v>0</v>
      </c>
      <c r="AU76" s="65" t="n">
        <f aca="false">HF1!AU13</f>
        <v>0</v>
      </c>
      <c r="AV76" s="65" t="n">
        <f aca="false">HF1!AV13</f>
        <v>0</v>
      </c>
      <c r="AW76" s="68" t="n">
        <f aca="false">M76+S76+Y76+AE76+AK76+AQ76</f>
        <v>0</v>
      </c>
      <c r="AX76" s="65" t="n">
        <f aca="false">HF1!AX13</f>
        <v>0</v>
      </c>
      <c r="AY76" s="65" t="n">
        <f aca="false">HF1!AY13</f>
        <v>0</v>
      </c>
      <c r="AZ76" s="65" t="n">
        <f aca="false">HF1!AZ13</f>
        <v>0</v>
      </c>
      <c r="BA76" s="65" t="n">
        <f aca="false">HF1!BA13</f>
        <v>0</v>
      </c>
      <c r="BB76" s="65" t="n">
        <f aca="false">HF1!BB13</f>
        <v>0</v>
      </c>
      <c r="BC76" s="65" t="n">
        <f aca="false">HF1!BC13</f>
        <v>0</v>
      </c>
      <c r="BD76" s="65" t="n">
        <f aca="false">HF1!BD13</f>
        <v>0</v>
      </c>
      <c r="BE76" s="65" t="n">
        <f aca="false">HF1!BE13</f>
        <v>0</v>
      </c>
      <c r="BF76" s="65" t="n">
        <f aca="false">HF1!BF13</f>
        <v>0</v>
      </c>
      <c r="BG76" s="65" t="n">
        <f aca="false">HF1!BG13</f>
        <v>0</v>
      </c>
      <c r="BH76" s="65" t="n">
        <f aca="false">HF1!BG13</f>
        <v>0</v>
      </c>
      <c r="BI76" s="65" t="n">
        <f aca="false">HF1!BH13</f>
        <v>0</v>
      </c>
      <c r="BJ76" s="65" t="n">
        <f aca="false">HF1!BI13</f>
        <v>0</v>
      </c>
      <c r="BK76" s="65" t="n">
        <f aca="false">HF1!BJ13</f>
        <v>0</v>
      </c>
      <c r="BL76" s="65" t="n">
        <f aca="false">HF1!BK13</f>
        <v>0</v>
      </c>
      <c r="BM76" s="69" t="n">
        <f aca="false">SUM(BH76:BL76)</f>
        <v>0</v>
      </c>
      <c r="BN76" s="70" t="n">
        <f aca="false">IF(BE76=0,0,BM76/BE76)</f>
        <v>0</v>
      </c>
      <c r="BO76" s="65" t="n">
        <f aca="false">HF1!BN13</f>
        <v>0</v>
      </c>
      <c r="BP76" s="65" t="n">
        <f aca="false">HF1!BP13</f>
        <v>0</v>
      </c>
      <c r="BQ76" s="65" t="n">
        <f aca="false">HF1!BP13</f>
        <v>0</v>
      </c>
      <c r="BR76" s="65" t="n">
        <f aca="false">HF1!BQ13</f>
        <v>0</v>
      </c>
      <c r="BS76" s="65" t="n">
        <f aca="false">HF1!BS13</f>
        <v>0</v>
      </c>
      <c r="BT76" s="71" t="n">
        <f aca="false">COUNTIF(BR76:BS76,1)</f>
        <v>0</v>
      </c>
    </row>
    <row r="77" customFormat="false" ht="15" hidden="false" customHeight="false" outlineLevel="0" collapsed="false">
      <c r="A77" s="65" t="n">
        <v>8</v>
      </c>
      <c r="B77" s="66" t="n">
        <v>2020</v>
      </c>
      <c r="C77" s="65" t="str">
        <f aca="false">HF2!C13</f>
        <v>2020_08</v>
      </c>
      <c r="D77" s="65" t="str">
        <f aca="false">HF2!D13</f>
        <v>2020_Q3</v>
      </c>
      <c r="E77" s="65" t="str">
        <f aca="false">HF2!E13</f>
        <v>District1</v>
      </c>
      <c r="F77" s="65" t="str">
        <f aca="false">HF2!F13</f>
        <v>HF2</v>
      </c>
      <c r="G77" s="65" t="n">
        <f aca="false">HF2!G13</f>
        <v>0</v>
      </c>
      <c r="H77" s="65" t="n">
        <f aca="false">HF2!H13</f>
        <v>0</v>
      </c>
      <c r="I77" s="65" t="n">
        <f aca="false">HF2!I13</f>
        <v>0</v>
      </c>
      <c r="J77" s="65" t="n">
        <f aca="false">HF2!J13</f>
        <v>0</v>
      </c>
      <c r="K77" s="65" t="n">
        <f aca="false">HF2!K13</f>
        <v>0</v>
      </c>
      <c r="L77" s="65" t="n">
        <f aca="false">HF2!L13</f>
        <v>0</v>
      </c>
      <c r="M77" s="67" t="n">
        <f aca="false">SUM(H77:L77)</f>
        <v>0</v>
      </c>
      <c r="N77" s="65" t="n">
        <f aca="false">HF2!N13</f>
        <v>0</v>
      </c>
      <c r="O77" s="65" t="n">
        <f aca="false">HF2!O13</f>
        <v>0</v>
      </c>
      <c r="P77" s="65" t="n">
        <f aca="false">HF2!P13</f>
        <v>0</v>
      </c>
      <c r="Q77" s="65" t="n">
        <f aca="false">HF2!Q13</f>
        <v>0</v>
      </c>
      <c r="R77" s="65" t="n">
        <f aca="false">HF2!R13</f>
        <v>0</v>
      </c>
      <c r="S77" s="67" t="n">
        <f aca="false">SUM(N77:R77)</f>
        <v>0</v>
      </c>
      <c r="T77" s="65" t="n">
        <f aca="false">HF2!T13</f>
        <v>0</v>
      </c>
      <c r="U77" s="65" t="n">
        <f aca="false">HF2!U13</f>
        <v>0</v>
      </c>
      <c r="V77" s="65" t="n">
        <f aca="false">HF2!V13</f>
        <v>0</v>
      </c>
      <c r="W77" s="65" t="n">
        <f aca="false">HF2!W13</f>
        <v>0</v>
      </c>
      <c r="X77" s="65" t="n">
        <f aca="false">HF2!X13</f>
        <v>0</v>
      </c>
      <c r="Y77" s="67" t="n">
        <f aca="false">SUM(T77:X77)</f>
        <v>0</v>
      </c>
      <c r="Z77" s="65" t="n">
        <f aca="false">HF2!Z13</f>
        <v>0</v>
      </c>
      <c r="AA77" s="65" t="n">
        <f aca="false">HF2!AA13</f>
        <v>0</v>
      </c>
      <c r="AB77" s="65" t="n">
        <f aca="false">HF2!AB13</f>
        <v>0</v>
      </c>
      <c r="AC77" s="65" t="n">
        <f aca="false">HF2!AC13</f>
        <v>0</v>
      </c>
      <c r="AD77" s="65" t="n">
        <f aca="false">HF2!AD13</f>
        <v>0</v>
      </c>
      <c r="AE77" s="67" t="n">
        <f aca="false">SUM(Z77:AD77)</f>
        <v>0</v>
      </c>
      <c r="AF77" s="65" t="n">
        <f aca="false">HF2!AF13</f>
        <v>0</v>
      </c>
      <c r="AG77" s="65" t="n">
        <f aca="false">HF2!AG13</f>
        <v>0</v>
      </c>
      <c r="AH77" s="65" t="n">
        <f aca="false">HF2!AH13</f>
        <v>0</v>
      </c>
      <c r="AI77" s="65" t="n">
        <f aca="false">HF2!AI13</f>
        <v>0</v>
      </c>
      <c r="AJ77" s="65" t="n">
        <f aca="false">HF2!AJ13</f>
        <v>0</v>
      </c>
      <c r="AK77" s="67" t="n">
        <f aca="false">SUM(AF77:AJ77)</f>
        <v>0</v>
      </c>
      <c r="AL77" s="65" t="n">
        <f aca="false">HF2!AL13</f>
        <v>0</v>
      </c>
      <c r="AM77" s="65" t="n">
        <f aca="false">HF2!AM13</f>
        <v>0</v>
      </c>
      <c r="AN77" s="65" t="n">
        <f aca="false">HF2!AN13</f>
        <v>0</v>
      </c>
      <c r="AO77" s="65" t="n">
        <f aca="false">HF2!AO13</f>
        <v>0</v>
      </c>
      <c r="AP77" s="65" t="n">
        <f aca="false">HF2!AP13</f>
        <v>0</v>
      </c>
      <c r="AQ77" s="67" t="n">
        <f aca="false">SUM(AL77:AP77)</f>
        <v>0</v>
      </c>
      <c r="AR77" s="65" t="n">
        <f aca="false">HF2!AR13</f>
        <v>0</v>
      </c>
      <c r="AS77" s="65" t="n">
        <f aca="false">HF2!AS13</f>
        <v>0</v>
      </c>
      <c r="AT77" s="65" t="n">
        <f aca="false">HF2!AT13</f>
        <v>0</v>
      </c>
      <c r="AU77" s="65" t="n">
        <f aca="false">HF2!AU13</f>
        <v>0</v>
      </c>
      <c r="AV77" s="65" t="n">
        <f aca="false">HF2!AV13</f>
        <v>0</v>
      </c>
      <c r="AW77" s="68" t="n">
        <f aca="false">M77+S77+Y77+AE77+AK77+AQ77</f>
        <v>0</v>
      </c>
      <c r="AX77" s="65" t="n">
        <f aca="false">HF2!AX13</f>
        <v>0</v>
      </c>
      <c r="AY77" s="65" t="n">
        <f aca="false">HF2!AY13</f>
        <v>0</v>
      </c>
      <c r="AZ77" s="65" t="n">
        <f aca="false">HF2!AZ13</f>
        <v>0</v>
      </c>
      <c r="BA77" s="65" t="n">
        <f aca="false">HF2!BA13</f>
        <v>0</v>
      </c>
      <c r="BB77" s="65" t="n">
        <f aca="false">HF2!BB13</f>
        <v>0</v>
      </c>
      <c r="BC77" s="65" t="n">
        <f aca="false">HF2!BC13</f>
        <v>0</v>
      </c>
      <c r="BD77" s="65" t="n">
        <f aca="false">HF2!BD13</f>
        <v>0</v>
      </c>
      <c r="BE77" s="65" t="n">
        <f aca="false">HF2!BE13</f>
        <v>0</v>
      </c>
      <c r="BF77" s="65" t="n">
        <f aca="false">HF2!BG13</f>
        <v>0</v>
      </c>
      <c r="BG77" s="65" t="n">
        <f aca="false">HF2!BG13</f>
        <v>0</v>
      </c>
      <c r="BH77" s="65" t="n">
        <f aca="false">HF2!BH13</f>
        <v>0</v>
      </c>
      <c r="BI77" s="65" t="n">
        <f aca="false">HF2!BI13</f>
        <v>0</v>
      </c>
      <c r="BJ77" s="65" t="n">
        <f aca="false">HF2!BJ13</f>
        <v>0</v>
      </c>
      <c r="BK77" s="65" t="n">
        <f aca="false">HF2!BK13</f>
        <v>0</v>
      </c>
      <c r="BL77" s="65" t="n">
        <f aca="false">HF2!BL13</f>
        <v>0</v>
      </c>
      <c r="BM77" s="69" t="n">
        <f aca="false">SUM(BH77:BL77)</f>
        <v>0</v>
      </c>
      <c r="BN77" s="70" t="n">
        <f aca="false">IF(BE77=0,0,BM77/BE77)</f>
        <v>0</v>
      </c>
      <c r="BO77" s="65" t="n">
        <f aca="false">HF2!BN13</f>
        <v>0</v>
      </c>
      <c r="BP77" s="65" t="n">
        <f aca="false">HF2!BP13</f>
        <v>0</v>
      </c>
      <c r="BQ77" s="65" t="n">
        <f aca="false">HF2!BQ13</f>
        <v>0</v>
      </c>
      <c r="BR77" s="65" t="n">
        <f aca="false">HF2!BR13</f>
        <v>0</v>
      </c>
      <c r="BS77" s="65" t="n">
        <f aca="false">HF2!BS13</f>
        <v>0</v>
      </c>
      <c r="BT77" s="71" t="n">
        <f aca="false">COUNTIF(BR77:BS77,1)</f>
        <v>0</v>
      </c>
    </row>
    <row r="78" customFormat="false" ht="15" hidden="false" customHeight="false" outlineLevel="0" collapsed="false">
      <c r="A78" s="65" t="n">
        <v>8</v>
      </c>
      <c r="B78" s="66" t="n">
        <v>2020</v>
      </c>
      <c r="C78" s="65" t="str">
        <f aca="false">HF3!C13</f>
        <v>2020_08</v>
      </c>
      <c r="D78" s="65" t="str">
        <f aca="false">HF3!D13</f>
        <v>2020_Q3</v>
      </c>
      <c r="E78" s="65" t="str">
        <f aca="false">HF3!E13</f>
        <v>District1</v>
      </c>
      <c r="F78" s="65" t="str">
        <f aca="false">HF3!F13</f>
        <v>HF3</v>
      </c>
      <c r="G78" s="65" t="n">
        <f aca="false">HF3!G13</f>
        <v>0</v>
      </c>
      <c r="H78" s="65" t="n">
        <f aca="false">HF3!H13</f>
        <v>0</v>
      </c>
      <c r="I78" s="65" t="n">
        <f aca="false">HF3!I13</f>
        <v>0</v>
      </c>
      <c r="J78" s="65" t="n">
        <f aca="false">HF3!J13</f>
        <v>0</v>
      </c>
      <c r="K78" s="65" t="n">
        <f aca="false">HF3!K13</f>
        <v>0</v>
      </c>
      <c r="L78" s="65" t="n">
        <f aca="false">HF3!L13</f>
        <v>0</v>
      </c>
      <c r="M78" s="67" t="n">
        <f aca="false">SUM(H78:L78)</f>
        <v>0</v>
      </c>
      <c r="N78" s="65" t="n">
        <f aca="false">HF3!N13</f>
        <v>0</v>
      </c>
      <c r="O78" s="65" t="n">
        <f aca="false">HF3!O13</f>
        <v>0</v>
      </c>
      <c r="P78" s="65" t="n">
        <f aca="false">HF3!P13</f>
        <v>0</v>
      </c>
      <c r="Q78" s="65" t="n">
        <f aca="false">HF3!Q13</f>
        <v>0</v>
      </c>
      <c r="R78" s="65" t="n">
        <f aca="false">HF3!R13</f>
        <v>0</v>
      </c>
      <c r="S78" s="67" t="n">
        <f aca="false">SUM(N78:R78)</f>
        <v>0</v>
      </c>
      <c r="T78" s="65" t="n">
        <f aca="false">HF3!T13</f>
        <v>0</v>
      </c>
      <c r="U78" s="65" t="n">
        <f aca="false">HF3!U13</f>
        <v>0</v>
      </c>
      <c r="V78" s="65" t="n">
        <f aca="false">HF3!V13</f>
        <v>0</v>
      </c>
      <c r="W78" s="65" t="n">
        <f aca="false">HF3!W13</f>
        <v>0</v>
      </c>
      <c r="X78" s="65" t="n">
        <f aca="false">HF3!X13</f>
        <v>0</v>
      </c>
      <c r="Y78" s="67" t="n">
        <f aca="false">SUM(T78:X78)</f>
        <v>0</v>
      </c>
      <c r="Z78" s="65" t="n">
        <f aca="false">HF3!Z13</f>
        <v>0</v>
      </c>
      <c r="AA78" s="65" t="n">
        <f aca="false">HF3!AA13</f>
        <v>0</v>
      </c>
      <c r="AB78" s="65" t="n">
        <f aca="false">HF3!AB13</f>
        <v>0</v>
      </c>
      <c r="AC78" s="65" t="n">
        <f aca="false">HF3!AC13</f>
        <v>0</v>
      </c>
      <c r="AD78" s="65" t="n">
        <f aca="false">HF3!AD13</f>
        <v>0</v>
      </c>
      <c r="AE78" s="67" t="n">
        <f aca="false">SUM(Z78:AD78)</f>
        <v>0</v>
      </c>
      <c r="AF78" s="65" t="n">
        <f aca="false">HF3!AF13</f>
        <v>0</v>
      </c>
      <c r="AG78" s="65" t="n">
        <f aca="false">HF3!AG13</f>
        <v>0</v>
      </c>
      <c r="AH78" s="65" t="n">
        <f aca="false">HF3!AH13</f>
        <v>0</v>
      </c>
      <c r="AI78" s="65" t="n">
        <f aca="false">HF3!AI13</f>
        <v>0</v>
      </c>
      <c r="AJ78" s="65" t="n">
        <f aca="false">HF3!AJ13</f>
        <v>0</v>
      </c>
      <c r="AK78" s="67" t="n">
        <f aca="false">SUM(AF78:AJ78)</f>
        <v>0</v>
      </c>
      <c r="AL78" s="65" t="n">
        <f aca="false">HF3!AL13</f>
        <v>0</v>
      </c>
      <c r="AM78" s="65" t="n">
        <f aca="false">HF3!AM13</f>
        <v>0</v>
      </c>
      <c r="AN78" s="65" t="n">
        <f aca="false">HF3!AN13</f>
        <v>0</v>
      </c>
      <c r="AO78" s="65" t="n">
        <f aca="false">HF3!AO13</f>
        <v>0</v>
      </c>
      <c r="AP78" s="65" t="n">
        <f aca="false">HF3!AP13</f>
        <v>0</v>
      </c>
      <c r="AQ78" s="67" t="n">
        <f aca="false">SUM(AL78:AP78)</f>
        <v>0</v>
      </c>
      <c r="AR78" s="65" t="n">
        <f aca="false">HF3!AR13</f>
        <v>0</v>
      </c>
      <c r="AS78" s="65" t="n">
        <f aca="false">HF3!AS13</f>
        <v>0</v>
      </c>
      <c r="AT78" s="65" t="n">
        <f aca="false">HF3!AT13</f>
        <v>0</v>
      </c>
      <c r="AU78" s="65" t="n">
        <f aca="false">HF3!AU13</f>
        <v>0</v>
      </c>
      <c r="AV78" s="65" t="n">
        <f aca="false">HF3!AV13</f>
        <v>0</v>
      </c>
      <c r="AW78" s="68" t="n">
        <f aca="false">M78+S78+Y78+AE78+AK78+AQ78</f>
        <v>0</v>
      </c>
      <c r="AX78" s="65" t="n">
        <f aca="false">HF3!AX13</f>
        <v>0</v>
      </c>
      <c r="AY78" s="65" t="n">
        <f aca="false">HF3!AY13</f>
        <v>0</v>
      </c>
      <c r="AZ78" s="65" t="n">
        <f aca="false">HF3!AZ13</f>
        <v>0</v>
      </c>
      <c r="BA78" s="65" t="n">
        <f aca="false">HF3!BA13</f>
        <v>0</v>
      </c>
      <c r="BB78" s="65" t="n">
        <f aca="false">HF3!BB13</f>
        <v>0</v>
      </c>
      <c r="BC78" s="65" t="n">
        <f aca="false">HF3!BC13</f>
        <v>0</v>
      </c>
      <c r="BD78" s="65" t="n">
        <f aca="false">HF3!BD13</f>
        <v>0</v>
      </c>
      <c r="BE78" s="65" t="n">
        <f aca="false">HF3!BE13</f>
        <v>0</v>
      </c>
      <c r="BF78" s="65" t="n">
        <f aca="false">HF3!BG13</f>
        <v>0</v>
      </c>
      <c r="BG78" s="65" t="n">
        <f aca="false">HF3!BG13</f>
        <v>0</v>
      </c>
      <c r="BH78" s="65" t="n">
        <f aca="false">HF3!BH13</f>
        <v>0</v>
      </c>
      <c r="BI78" s="65" t="n">
        <f aca="false">HF3!BI13</f>
        <v>0</v>
      </c>
      <c r="BJ78" s="65" t="n">
        <f aca="false">HF3!BJ13</f>
        <v>0</v>
      </c>
      <c r="BK78" s="65" t="n">
        <f aca="false">HF3!BK13</f>
        <v>0</v>
      </c>
      <c r="BL78" s="65" t="n">
        <f aca="false">HF3!BL13</f>
        <v>0</v>
      </c>
      <c r="BM78" s="69" t="n">
        <f aca="false">SUM(BH78:BL78)</f>
        <v>0</v>
      </c>
      <c r="BN78" s="70" t="n">
        <f aca="false">IF(BE78=0,0,BM78/BE78)</f>
        <v>0</v>
      </c>
      <c r="BO78" s="65" t="n">
        <f aca="false">HF3!BO13</f>
        <v>0</v>
      </c>
      <c r="BP78" s="65" t="n">
        <f aca="false">HF3!BP13</f>
        <v>0</v>
      </c>
      <c r="BQ78" s="65" t="n">
        <f aca="false">HF3!BQ13</f>
        <v>0</v>
      </c>
      <c r="BR78" s="65" t="n">
        <f aca="false">HF3!BR13</f>
        <v>0</v>
      </c>
      <c r="BS78" s="65" t="n">
        <f aca="false">HF3!BS13</f>
        <v>0</v>
      </c>
      <c r="BT78" s="71" t="n">
        <f aca="false">COUNTIF(BR78:BS78,1)</f>
        <v>0</v>
      </c>
    </row>
    <row r="79" customFormat="false" ht="15" hidden="false" customHeight="false" outlineLevel="0" collapsed="false">
      <c r="A79" s="65" t="n">
        <v>8</v>
      </c>
      <c r="B79" s="66" t="n">
        <v>2020</v>
      </c>
      <c r="C79" s="65" t="str">
        <f aca="false">HF4!C13</f>
        <v>2020_08</v>
      </c>
      <c r="D79" s="65" t="str">
        <f aca="false">HF4!D13</f>
        <v>2020_Q3</v>
      </c>
      <c r="E79" s="65" t="str">
        <f aca="false">HF4!E13</f>
        <v>District1</v>
      </c>
      <c r="F79" s="65" t="str">
        <f aca="false">HF4!F13</f>
        <v>HF4</v>
      </c>
      <c r="G79" s="65" t="n">
        <f aca="false">HF4!G13</f>
        <v>0</v>
      </c>
      <c r="H79" s="65" t="n">
        <f aca="false">HF4!H13</f>
        <v>0</v>
      </c>
      <c r="I79" s="65" t="n">
        <f aca="false">HF4!I13</f>
        <v>0</v>
      </c>
      <c r="J79" s="65" t="n">
        <f aca="false">HF4!J13</f>
        <v>0</v>
      </c>
      <c r="K79" s="65" t="n">
        <f aca="false">HF4!K13</f>
        <v>0</v>
      </c>
      <c r="L79" s="65" t="n">
        <f aca="false">HF4!L13</f>
        <v>0</v>
      </c>
      <c r="M79" s="67" t="n">
        <f aca="false">SUM(H79:L79)</f>
        <v>0</v>
      </c>
      <c r="N79" s="65" t="n">
        <f aca="false">HF4!N13</f>
        <v>0</v>
      </c>
      <c r="O79" s="65" t="n">
        <f aca="false">HF4!O13</f>
        <v>0</v>
      </c>
      <c r="P79" s="65" t="n">
        <f aca="false">HF4!P13</f>
        <v>0</v>
      </c>
      <c r="Q79" s="65" t="n">
        <f aca="false">HF4!Q13</f>
        <v>0</v>
      </c>
      <c r="R79" s="65" t="n">
        <f aca="false">HF4!R13</f>
        <v>0</v>
      </c>
      <c r="S79" s="67" t="n">
        <f aca="false">SUM(N79:R79)</f>
        <v>0</v>
      </c>
      <c r="T79" s="65" t="n">
        <f aca="false">HF4!T13</f>
        <v>0</v>
      </c>
      <c r="U79" s="65" t="n">
        <f aca="false">HF4!U13</f>
        <v>0</v>
      </c>
      <c r="V79" s="65" t="n">
        <f aca="false">HF4!V13</f>
        <v>0</v>
      </c>
      <c r="W79" s="65" t="n">
        <f aca="false">HF4!W13</f>
        <v>0</v>
      </c>
      <c r="X79" s="65" t="n">
        <f aca="false">HF4!X13</f>
        <v>0</v>
      </c>
      <c r="Y79" s="67" t="n">
        <f aca="false">SUM(T79:X79)</f>
        <v>0</v>
      </c>
      <c r="Z79" s="65" t="n">
        <f aca="false">HF4!Z13</f>
        <v>0</v>
      </c>
      <c r="AA79" s="65" t="n">
        <f aca="false">HF4!AA13</f>
        <v>0</v>
      </c>
      <c r="AB79" s="65" t="n">
        <f aca="false">HF4!AB13</f>
        <v>0</v>
      </c>
      <c r="AC79" s="65" t="n">
        <f aca="false">HF4!AC13</f>
        <v>0</v>
      </c>
      <c r="AD79" s="65" t="n">
        <f aca="false">HF4!AD13</f>
        <v>0</v>
      </c>
      <c r="AE79" s="67" t="n">
        <f aca="false">SUM(Z79:AD79)</f>
        <v>0</v>
      </c>
      <c r="AF79" s="65" t="n">
        <f aca="false">HF4!AF13</f>
        <v>0</v>
      </c>
      <c r="AG79" s="65" t="n">
        <f aca="false">HF4!AG13</f>
        <v>0</v>
      </c>
      <c r="AH79" s="65" t="n">
        <f aca="false">HF4!AH13</f>
        <v>0</v>
      </c>
      <c r="AI79" s="65" t="n">
        <f aca="false">HF4!AI13</f>
        <v>0</v>
      </c>
      <c r="AJ79" s="65" t="n">
        <f aca="false">HF4!AJ13</f>
        <v>0</v>
      </c>
      <c r="AK79" s="67" t="n">
        <f aca="false">SUM(AF79:AJ79)</f>
        <v>0</v>
      </c>
      <c r="AL79" s="65" t="n">
        <f aca="false">HF4!AL13</f>
        <v>0</v>
      </c>
      <c r="AM79" s="65" t="n">
        <f aca="false">HF4!AM13</f>
        <v>0</v>
      </c>
      <c r="AN79" s="65" t="n">
        <f aca="false">HF4!AN13</f>
        <v>0</v>
      </c>
      <c r="AO79" s="65" t="n">
        <f aca="false">HF4!AO13</f>
        <v>0</v>
      </c>
      <c r="AP79" s="65" t="n">
        <f aca="false">HF4!AP13</f>
        <v>0</v>
      </c>
      <c r="AQ79" s="67" t="n">
        <f aca="false">SUM(AL79:AP79)</f>
        <v>0</v>
      </c>
      <c r="AR79" s="65" t="n">
        <f aca="false">HF4!AR13</f>
        <v>0</v>
      </c>
      <c r="AS79" s="65" t="n">
        <f aca="false">HF4!AS13</f>
        <v>0</v>
      </c>
      <c r="AT79" s="65" t="n">
        <f aca="false">HF4!AT13</f>
        <v>0</v>
      </c>
      <c r="AU79" s="65" t="n">
        <f aca="false">HF4!AU13</f>
        <v>0</v>
      </c>
      <c r="AV79" s="65" t="n">
        <f aca="false">HF4!AV13</f>
        <v>0</v>
      </c>
      <c r="AW79" s="68" t="n">
        <f aca="false">M79+S79+Y79+AE79+AK79+AQ79</f>
        <v>0</v>
      </c>
      <c r="AX79" s="65" t="n">
        <f aca="false">HF4!AX13</f>
        <v>0</v>
      </c>
      <c r="AY79" s="65" t="n">
        <f aca="false">HF4!AY13</f>
        <v>0</v>
      </c>
      <c r="AZ79" s="65" t="n">
        <f aca="false">HF4!AZ13</f>
        <v>0</v>
      </c>
      <c r="BA79" s="65" t="n">
        <f aca="false">HF4!BA13</f>
        <v>0</v>
      </c>
      <c r="BB79" s="65" t="n">
        <f aca="false">HF4!BB13</f>
        <v>0</v>
      </c>
      <c r="BC79" s="65" t="n">
        <f aca="false">HF4!BC13</f>
        <v>0</v>
      </c>
      <c r="BD79" s="65" t="n">
        <f aca="false">HF4!BD13</f>
        <v>0</v>
      </c>
      <c r="BE79" s="65" t="n">
        <f aca="false">HF4!BE13</f>
        <v>0</v>
      </c>
      <c r="BF79" s="65" t="n">
        <f aca="false">HF4!BG13</f>
        <v>0</v>
      </c>
      <c r="BG79" s="65" t="n">
        <f aca="false">HF4!BG13</f>
        <v>0</v>
      </c>
      <c r="BH79" s="65" t="n">
        <f aca="false">HF4!BH13</f>
        <v>0</v>
      </c>
      <c r="BI79" s="65" t="n">
        <f aca="false">HF4!BI13</f>
        <v>0</v>
      </c>
      <c r="BJ79" s="65" t="n">
        <f aca="false">HF4!BJ13</f>
        <v>0</v>
      </c>
      <c r="BK79" s="65" t="n">
        <f aca="false">HF4!BK13</f>
        <v>0</v>
      </c>
      <c r="BL79" s="65" t="n">
        <f aca="false">HF4!BL13</f>
        <v>0</v>
      </c>
      <c r="BM79" s="69" t="n">
        <f aca="false">SUM(BH79:BL79)</f>
        <v>0</v>
      </c>
      <c r="BN79" s="70" t="n">
        <f aca="false">IF(BE79=0,0,BM79/BE79)</f>
        <v>0</v>
      </c>
      <c r="BO79" s="65" t="n">
        <f aca="false">HF4!BO13</f>
        <v>0</v>
      </c>
      <c r="BP79" s="65" t="n">
        <f aca="false">HF4!BP13</f>
        <v>0</v>
      </c>
      <c r="BQ79" s="65" t="n">
        <f aca="false">HF4!BQ13</f>
        <v>0</v>
      </c>
      <c r="BR79" s="65" t="n">
        <f aca="false">HF4!BR13</f>
        <v>0</v>
      </c>
      <c r="BS79" s="65" t="n">
        <f aca="false">HF4!BS13</f>
        <v>0</v>
      </c>
      <c r="BT79" s="71" t="n">
        <f aca="false">COUNTIF(BR79:BS79,1)</f>
        <v>0</v>
      </c>
    </row>
    <row r="80" customFormat="false" ht="15" hidden="false" customHeight="false" outlineLevel="0" collapsed="false">
      <c r="A80" s="65" t="n">
        <v>8</v>
      </c>
      <c r="B80" s="66" t="n">
        <v>2020</v>
      </c>
      <c r="C80" s="65" t="str">
        <f aca="false">HF5!C13</f>
        <v>2020_08</v>
      </c>
      <c r="D80" s="65" t="str">
        <f aca="false">HF5!D13</f>
        <v>2020_Q3</v>
      </c>
      <c r="E80" s="65" t="str">
        <f aca="false">HF5!E13</f>
        <v>District1</v>
      </c>
      <c r="F80" s="65" t="str">
        <f aca="false">HF5!F13</f>
        <v>HF5</v>
      </c>
      <c r="G80" s="65" t="n">
        <f aca="false">HF5!G13</f>
        <v>0</v>
      </c>
      <c r="H80" s="65" t="n">
        <f aca="false">HF5!H13</f>
        <v>0</v>
      </c>
      <c r="I80" s="65" t="n">
        <f aca="false">HF5!I13</f>
        <v>0</v>
      </c>
      <c r="J80" s="65" t="n">
        <f aca="false">HF5!J13</f>
        <v>0</v>
      </c>
      <c r="K80" s="65" t="n">
        <f aca="false">HF5!K13</f>
        <v>0</v>
      </c>
      <c r="L80" s="65" t="n">
        <f aca="false">HF5!L13</f>
        <v>0</v>
      </c>
      <c r="M80" s="67" t="n">
        <f aca="false">SUM(H80:L80)</f>
        <v>0</v>
      </c>
      <c r="N80" s="65" t="n">
        <f aca="false">HF5!N13</f>
        <v>0</v>
      </c>
      <c r="O80" s="65" t="n">
        <f aca="false">HF5!O13</f>
        <v>0</v>
      </c>
      <c r="P80" s="65" t="n">
        <f aca="false">HF5!P13</f>
        <v>0</v>
      </c>
      <c r="Q80" s="65" t="n">
        <f aca="false">HF5!Q13</f>
        <v>0</v>
      </c>
      <c r="R80" s="65" t="n">
        <f aca="false">HF5!R13</f>
        <v>0</v>
      </c>
      <c r="S80" s="67" t="n">
        <f aca="false">SUM(N80:R80)</f>
        <v>0</v>
      </c>
      <c r="T80" s="65" t="n">
        <f aca="false">HF5!T13</f>
        <v>0</v>
      </c>
      <c r="U80" s="65" t="n">
        <f aca="false">HF5!U13</f>
        <v>0</v>
      </c>
      <c r="V80" s="65" t="n">
        <f aca="false">HF5!V13</f>
        <v>0</v>
      </c>
      <c r="W80" s="65" t="n">
        <f aca="false">HF5!W13</f>
        <v>0</v>
      </c>
      <c r="X80" s="65" t="n">
        <f aca="false">HF5!X13</f>
        <v>0</v>
      </c>
      <c r="Y80" s="67" t="n">
        <f aca="false">SUM(T80:X80)</f>
        <v>0</v>
      </c>
      <c r="Z80" s="65" t="n">
        <f aca="false">HF5!Z13</f>
        <v>0</v>
      </c>
      <c r="AA80" s="65" t="n">
        <f aca="false">HF5!AA13</f>
        <v>0</v>
      </c>
      <c r="AB80" s="65" t="n">
        <f aca="false">HF5!AB13</f>
        <v>0</v>
      </c>
      <c r="AC80" s="65" t="n">
        <f aca="false">HF5!AC13</f>
        <v>0</v>
      </c>
      <c r="AD80" s="65" t="n">
        <f aca="false">HF5!AD13</f>
        <v>0</v>
      </c>
      <c r="AE80" s="67" t="n">
        <f aca="false">SUM(Z80:AD80)</f>
        <v>0</v>
      </c>
      <c r="AF80" s="65" t="n">
        <f aca="false">HF5!AF13</f>
        <v>0</v>
      </c>
      <c r="AG80" s="65" t="n">
        <f aca="false">HF5!AG13</f>
        <v>0</v>
      </c>
      <c r="AH80" s="65" t="n">
        <f aca="false">HF5!AH13</f>
        <v>0</v>
      </c>
      <c r="AI80" s="65" t="n">
        <f aca="false">HF5!AI13</f>
        <v>0</v>
      </c>
      <c r="AJ80" s="65" t="n">
        <f aca="false">HF5!AJ13</f>
        <v>0</v>
      </c>
      <c r="AK80" s="67" t="n">
        <f aca="false">SUM(AF80:AJ80)</f>
        <v>0</v>
      </c>
      <c r="AL80" s="65" t="n">
        <f aca="false">HF5!AL13</f>
        <v>0</v>
      </c>
      <c r="AM80" s="65" t="n">
        <f aca="false">HF5!AM13</f>
        <v>0</v>
      </c>
      <c r="AN80" s="65" t="n">
        <f aca="false">HF5!AN13</f>
        <v>0</v>
      </c>
      <c r="AO80" s="65" t="n">
        <f aca="false">HF5!AO13</f>
        <v>0</v>
      </c>
      <c r="AP80" s="65" t="n">
        <f aca="false">HF5!AP13</f>
        <v>0</v>
      </c>
      <c r="AQ80" s="67" t="n">
        <f aca="false">SUM(AL80:AP80)</f>
        <v>0</v>
      </c>
      <c r="AR80" s="65" t="n">
        <f aca="false">HF5!AR13</f>
        <v>0</v>
      </c>
      <c r="AS80" s="65" t="n">
        <f aca="false">HF5!AS13</f>
        <v>0</v>
      </c>
      <c r="AT80" s="65" t="n">
        <f aca="false">HF5!AT13</f>
        <v>0</v>
      </c>
      <c r="AU80" s="65" t="n">
        <f aca="false">HF5!AU13</f>
        <v>0</v>
      </c>
      <c r="AV80" s="65" t="n">
        <f aca="false">HF5!AV13</f>
        <v>0</v>
      </c>
      <c r="AW80" s="68" t="n">
        <f aca="false">M80+S80+Y80+AE80+AK80+AQ80</f>
        <v>0</v>
      </c>
      <c r="AX80" s="65" t="n">
        <f aca="false">HF5!AX13</f>
        <v>0</v>
      </c>
      <c r="AY80" s="65" t="n">
        <f aca="false">HF5!AY13</f>
        <v>0</v>
      </c>
      <c r="AZ80" s="65" t="n">
        <f aca="false">HF5!AZ13</f>
        <v>0</v>
      </c>
      <c r="BA80" s="65" t="n">
        <f aca="false">HF5!BA13</f>
        <v>0</v>
      </c>
      <c r="BB80" s="65" t="n">
        <f aca="false">HF5!BB13</f>
        <v>0</v>
      </c>
      <c r="BC80" s="65" t="n">
        <f aca="false">HF5!BC13</f>
        <v>0</v>
      </c>
      <c r="BD80" s="65" t="n">
        <f aca="false">HF5!BD13</f>
        <v>0</v>
      </c>
      <c r="BE80" s="65" t="n">
        <f aca="false">HF5!BE13</f>
        <v>0</v>
      </c>
      <c r="BF80" s="65" t="n">
        <f aca="false">HF5!BG13</f>
        <v>0</v>
      </c>
      <c r="BG80" s="65" t="n">
        <f aca="false">HF5!BG13</f>
        <v>0</v>
      </c>
      <c r="BH80" s="65" t="n">
        <f aca="false">HF5!BH13</f>
        <v>0</v>
      </c>
      <c r="BI80" s="65" t="n">
        <f aca="false">HF5!BI13</f>
        <v>0</v>
      </c>
      <c r="BJ80" s="65" t="n">
        <f aca="false">HF5!BJ13</f>
        <v>0</v>
      </c>
      <c r="BK80" s="65" t="n">
        <f aca="false">HF5!BK13</f>
        <v>0</v>
      </c>
      <c r="BL80" s="65" t="n">
        <f aca="false">HF5!BL13</f>
        <v>0</v>
      </c>
      <c r="BM80" s="69" t="n">
        <f aca="false">SUM(BH80:BL80)</f>
        <v>0</v>
      </c>
      <c r="BN80" s="70" t="n">
        <f aca="false">IF(BE80=0,0,BM80/BE80)</f>
        <v>0</v>
      </c>
      <c r="BO80" s="65" t="n">
        <f aca="false">HF5!BO13</f>
        <v>0</v>
      </c>
      <c r="BP80" s="65" t="n">
        <f aca="false">HF5!BP13</f>
        <v>0</v>
      </c>
      <c r="BQ80" s="65" t="n">
        <f aca="false">HF5!BQ13</f>
        <v>0</v>
      </c>
      <c r="BR80" s="65" t="n">
        <f aca="false">HF5!BR13</f>
        <v>0</v>
      </c>
      <c r="BS80" s="65" t="n">
        <f aca="false">HF5!BS13</f>
        <v>0</v>
      </c>
      <c r="BT80" s="71" t="n">
        <f aca="false">COUNTIF(BR80:BS80,1)</f>
        <v>0</v>
      </c>
    </row>
    <row r="81" customFormat="false" ht="15" hidden="false" customHeight="false" outlineLevel="0" collapsed="false">
      <c r="A81" s="65" t="n">
        <v>8</v>
      </c>
      <c r="B81" s="66" t="n">
        <v>2020</v>
      </c>
      <c r="C81" s="65" t="str">
        <f aca="false">HF6!C13</f>
        <v>2020_08</v>
      </c>
      <c r="D81" s="65" t="str">
        <f aca="false">HF6!D13</f>
        <v>2020_Q3</v>
      </c>
      <c r="E81" s="65" t="str">
        <f aca="false">HF6!E13</f>
        <v>District2 </v>
      </c>
      <c r="F81" s="65" t="str">
        <f aca="false">HF6!F13</f>
        <v>HF6</v>
      </c>
      <c r="G81" s="65" t="n">
        <f aca="false">HF6!G13</f>
        <v>0</v>
      </c>
      <c r="H81" s="65" t="n">
        <f aca="false">HF6!H13</f>
        <v>0</v>
      </c>
      <c r="I81" s="65" t="n">
        <f aca="false">HF6!I13</f>
        <v>0</v>
      </c>
      <c r="J81" s="65" t="n">
        <f aca="false">HF6!J13</f>
        <v>0</v>
      </c>
      <c r="K81" s="65" t="n">
        <f aca="false">HF6!K13</f>
        <v>0</v>
      </c>
      <c r="L81" s="65" t="n">
        <f aca="false">HF6!L13</f>
        <v>0</v>
      </c>
      <c r="M81" s="67" t="n">
        <f aca="false">SUM(H81:L81)</f>
        <v>0</v>
      </c>
      <c r="N81" s="65" t="n">
        <f aca="false">HF6!N13</f>
        <v>0</v>
      </c>
      <c r="O81" s="65" t="n">
        <f aca="false">HF6!O13</f>
        <v>0</v>
      </c>
      <c r="P81" s="65" t="n">
        <f aca="false">HF6!P13</f>
        <v>0</v>
      </c>
      <c r="Q81" s="65" t="n">
        <f aca="false">HF6!Q13</f>
        <v>0</v>
      </c>
      <c r="R81" s="65" t="n">
        <f aca="false">HF6!R13</f>
        <v>0</v>
      </c>
      <c r="S81" s="67" t="n">
        <f aca="false">SUM(N81:R81)</f>
        <v>0</v>
      </c>
      <c r="T81" s="65" t="n">
        <f aca="false">HF6!T13</f>
        <v>0</v>
      </c>
      <c r="U81" s="65" t="n">
        <f aca="false">HF6!U13</f>
        <v>0</v>
      </c>
      <c r="V81" s="65" t="n">
        <f aca="false">HF6!V13</f>
        <v>0</v>
      </c>
      <c r="W81" s="65" t="n">
        <f aca="false">HF6!W13</f>
        <v>0</v>
      </c>
      <c r="X81" s="65" t="n">
        <f aca="false">HF6!X13</f>
        <v>0</v>
      </c>
      <c r="Y81" s="67" t="n">
        <f aca="false">SUM(T81:X81)</f>
        <v>0</v>
      </c>
      <c r="Z81" s="65" t="n">
        <f aca="false">HF6!Z13</f>
        <v>0</v>
      </c>
      <c r="AA81" s="65" t="n">
        <f aca="false">HF6!AA13</f>
        <v>0</v>
      </c>
      <c r="AB81" s="65" t="n">
        <f aca="false">HF6!AB13</f>
        <v>0</v>
      </c>
      <c r="AC81" s="65" t="n">
        <f aca="false">HF6!AC13</f>
        <v>0</v>
      </c>
      <c r="AD81" s="65" t="n">
        <f aca="false">HF6!AD13</f>
        <v>0</v>
      </c>
      <c r="AE81" s="67" t="n">
        <f aca="false">SUM(Z81:AD81)</f>
        <v>0</v>
      </c>
      <c r="AF81" s="65" t="n">
        <f aca="false">HF6!AF13</f>
        <v>0</v>
      </c>
      <c r="AG81" s="65" t="n">
        <f aca="false">HF6!AG13</f>
        <v>0</v>
      </c>
      <c r="AH81" s="65" t="n">
        <f aca="false">HF6!AH13</f>
        <v>0</v>
      </c>
      <c r="AI81" s="65" t="n">
        <f aca="false">HF6!AI13</f>
        <v>0</v>
      </c>
      <c r="AJ81" s="65" t="n">
        <f aca="false">HF6!AJ13</f>
        <v>0</v>
      </c>
      <c r="AK81" s="67" t="n">
        <f aca="false">SUM(AF81:AJ81)</f>
        <v>0</v>
      </c>
      <c r="AL81" s="65" t="n">
        <f aca="false">HF6!AL13</f>
        <v>0</v>
      </c>
      <c r="AM81" s="65" t="n">
        <f aca="false">HF6!AM13</f>
        <v>0</v>
      </c>
      <c r="AN81" s="65" t="n">
        <f aca="false">HF6!AN13</f>
        <v>0</v>
      </c>
      <c r="AO81" s="65" t="n">
        <f aca="false">HF6!AO13</f>
        <v>0</v>
      </c>
      <c r="AP81" s="65" t="n">
        <f aca="false">HF6!AP13</f>
        <v>0</v>
      </c>
      <c r="AQ81" s="67" t="n">
        <f aca="false">SUM(AL81:AP81)</f>
        <v>0</v>
      </c>
      <c r="AR81" s="65" t="n">
        <f aca="false">HF6!AR13</f>
        <v>0</v>
      </c>
      <c r="AS81" s="65" t="n">
        <f aca="false">HF6!AS13</f>
        <v>0</v>
      </c>
      <c r="AT81" s="65" t="n">
        <f aca="false">HF6!AT13</f>
        <v>0</v>
      </c>
      <c r="AU81" s="65" t="n">
        <f aca="false">HF6!AU13</f>
        <v>0</v>
      </c>
      <c r="AV81" s="65" t="n">
        <f aca="false">HF6!AV13</f>
        <v>0</v>
      </c>
      <c r="AW81" s="68" t="n">
        <f aca="false">M81+S81+Y81+AE81+AK81+AQ81</f>
        <v>0</v>
      </c>
      <c r="AX81" s="65" t="n">
        <f aca="false">HF6!AX13</f>
        <v>0</v>
      </c>
      <c r="AY81" s="65" t="n">
        <f aca="false">HF6!AY13</f>
        <v>0</v>
      </c>
      <c r="AZ81" s="65" t="n">
        <f aca="false">HF6!AZ13</f>
        <v>0</v>
      </c>
      <c r="BA81" s="65" t="n">
        <f aca="false">HF6!BA13</f>
        <v>0</v>
      </c>
      <c r="BB81" s="65" t="n">
        <f aca="false">HF6!BB13</f>
        <v>0</v>
      </c>
      <c r="BC81" s="65" t="n">
        <f aca="false">HF6!BC13</f>
        <v>0</v>
      </c>
      <c r="BD81" s="65" t="n">
        <f aca="false">HF6!BD13</f>
        <v>0</v>
      </c>
      <c r="BE81" s="65" t="n">
        <f aca="false">HF6!BE13</f>
        <v>0</v>
      </c>
      <c r="BF81" s="65" t="n">
        <f aca="false">HF6!BG13</f>
        <v>0</v>
      </c>
      <c r="BG81" s="65" t="n">
        <f aca="false">HF6!BG13</f>
        <v>0</v>
      </c>
      <c r="BH81" s="65" t="n">
        <f aca="false">HF6!BH13</f>
        <v>0</v>
      </c>
      <c r="BI81" s="65" t="n">
        <f aca="false">HF6!BI13</f>
        <v>0</v>
      </c>
      <c r="BJ81" s="65" t="n">
        <f aca="false">HF6!BJ13</f>
        <v>0</v>
      </c>
      <c r="BK81" s="65" t="n">
        <f aca="false">HF6!BK13</f>
        <v>0</v>
      </c>
      <c r="BL81" s="65" t="n">
        <f aca="false">HF6!BL13</f>
        <v>0</v>
      </c>
      <c r="BM81" s="69" t="n">
        <f aca="false">SUM(BH81:BL81)</f>
        <v>0</v>
      </c>
      <c r="BN81" s="70" t="n">
        <f aca="false">IF(BE81=0,0,BM81/BE81)</f>
        <v>0</v>
      </c>
      <c r="BO81" s="65" t="n">
        <f aca="false">HF6!BO13</f>
        <v>0</v>
      </c>
      <c r="BP81" s="65" t="n">
        <f aca="false">HF6!BP13</f>
        <v>0</v>
      </c>
      <c r="BQ81" s="65" t="n">
        <f aca="false">HF6!BQ13</f>
        <v>0</v>
      </c>
      <c r="BR81" s="65" t="n">
        <f aca="false">HF6!BR13</f>
        <v>0</v>
      </c>
      <c r="BS81" s="65" t="n">
        <f aca="false">HF6!BS13</f>
        <v>0</v>
      </c>
      <c r="BT81" s="71" t="n">
        <f aca="false">COUNTIF(BR81:BS81,1)</f>
        <v>0</v>
      </c>
    </row>
    <row r="82" customFormat="false" ht="15" hidden="false" customHeight="false" outlineLevel="0" collapsed="false">
      <c r="A82" s="65" t="n">
        <v>8</v>
      </c>
      <c r="B82" s="66" t="n">
        <v>2020</v>
      </c>
      <c r="C82" s="65" t="str">
        <f aca="false">HF7!C13</f>
        <v>2020_08</v>
      </c>
      <c r="D82" s="65" t="str">
        <f aca="false">HF7!D13</f>
        <v>2020_Q3</v>
      </c>
      <c r="E82" s="65" t="str">
        <f aca="false">HF7!E13</f>
        <v>District2 </v>
      </c>
      <c r="F82" s="65" t="str">
        <f aca="false">HF7!F13</f>
        <v>HF7</v>
      </c>
      <c r="G82" s="65" t="n">
        <f aca="false">HF7!G13</f>
        <v>0</v>
      </c>
      <c r="H82" s="65" t="n">
        <f aca="false">HF7!H13</f>
        <v>0</v>
      </c>
      <c r="I82" s="65" t="n">
        <f aca="false">HF7!I13</f>
        <v>0</v>
      </c>
      <c r="J82" s="65" t="n">
        <f aca="false">HF7!J13</f>
        <v>0</v>
      </c>
      <c r="K82" s="65" t="n">
        <f aca="false">HF7!K13</f>
        <v>0</v>
      </c>
      <c r="L82" s="65" t="n">
        <f aca="false">HF7!L13</f>
        <v>0</v>
      </c>
      <c r="M82" s="67" t="n">
        <f aca="false">SUM(H82:L82)</f>
        <v>0</v>
      </c>
      <c r="N82" s="65" t="n">
        <f aca="false">HF7!N13</f>
        <v>0</v>
      </c>
      <c r="O82" s="65" t="n">
        <f aca="false">HF7!O13</f>
        <v>0</v>
      </c>
      <c r="P82" s="65" t="n">
        <f aca="false">HF7!P13</f>
        <v>0</v>
      </c>
      <c r="Q82" s="65" t="n">
        <f aca="false">HF7!Q13</f>
        <v>0</v>
      </c>
      <c r="R82" s="65" t="n">
        <f aca="false">HF7!R13</f>
        <v>0</v>
      </c>
      <c r="S82" s="67" t="n">
        <f aca="false">SUM(N82:R82)</f>
        <v>0</v>
      </c>
      <c r="T82" s="65" t="n">
        <f aca="false">HF7!T13</f>
        <v>0</v>
      </c>
      <c r="U82" s="65" t="n">
        <f aca="false">HF7!U13</f>
        <v>0</v>
      </c>
      <c r="V82" s="65" t="n">
        <f aca="false">HF7!V13</f>
        <v>0</v>
      </c>
      <c r="W82" s="65" t="n">
        <f aca="false">HF7!W13</f>
        <v>0</v>
      </c>
      <c r="X82" s="65" t="n">
        <f aca="false">HF7!X13</f>
        <v>0</v>
      </c>
      <c r="Y82" s="67" t="n">
        <f aca="false">SUM(T82:X82)</f>
        <v>0</v>
      </c>
      <c r="Z82" s="65" t="n">
        <f aca="false">HF7!Z13</f>
        <v>0</v>
      </c>
      <c r="AA82" s="65" t="n">
        <f aca="false">HF7!AA13</f>
        <v>0</v>
      </c>
      <c r="AB82" s="65" t="n">
        <f aca="false">HF7!AB13</f>
        <v>0</v>
      </c>
      <c r="AC82" s="65" t="n">
        <f aca="false">HF7!AC13</f>
        <v>0</v>
      </c>
      <c r="AD82" s="65" t="n">
        <f aca="false">HF7!AD13</f>
        <v>0</v>
      </c>
      <c r="AE82" s="67" t="n">
        <f aca="false">SUM(Z82:AD82)</f>
        <v>0</v>
      </c>
      <c r="AF82" s="65" t="n">
        <f aca="false">HF7!AF13</f>
        <v>0</v>
      </c>
      <c r="AG82" s="65" t="n">
        <f aca="false">HF7!AG13</f>
        <v>0</v>
      </c>
      <c r="AH82" s="65" t="n">
        <f aca="false">HF7!AH13</f>
        <v>0</v>
      </c>
      <c r="AI82" s="65" t="n">
        <f aca="false">HF7!AI13</f>
        <v>0</v>
      </c>
      <c r="AJ82" s="65" t="n">
        <f aca="false">HF7!AJ13</f>
        <v>0</v>
      </c>
      <c r="AK82" s="67" t="n">
        <f aca="false">SUM(AF82:AJ82)</f>
        <v>0</v>
      </c>
      <c r="AL82" s="65" t="n">
        <f aca="false">HF7!AL13</f>
        <v>0</v>
      </c>
      <c r="AM82" s="65" t="n">
        <f aca="false">HF7!AM13</f>
        <v>0</v>
      </c>
      <c r="AN82" s="65" t="n">
        <f aca="false">HF7!AN13</f>
        <v>0</v>
      </c>
      <c r="AO82" s="65" t="n">
        <f aca="false">HF7!AO13</f>
        <v>0</v>
      </c>
      <c r="AP82" s="65" t="n">
        <f aca="false">HF7!AP13</f>
        <v>0</v>
      </c>
      <c r="AQ82" s="67" t="n">
        <f aca="false">SUM(AL82:AP82)</f>
        <v>0</v>
      </c>
      <c r="AR82" s="65" t="n">
        <f aca="false">HF7!AR13</f>
        <v>0</v>
      </c>
      <c r="AS82" s="65" t="n">
        <f aca="false">HF7!AS13</f>
        <v>0</v>
      </c>
      <c r="AT82" s="65" t="n">
        <f aca="false">HF7!AT13</f>
        <v>0</v>
      </c>
      <c r="AU82" s="65" t="n">
        <f aca="false">HF7!AU13</f>
        <v>0</v>
      </c>
      <c r="AV82" s="65" t="n">
        <f aca="false">HF7!AV13</f>
        <v>0</v>
      </c>
      <c r="AW82" s="68" t="n">
        <f aca="false">M82+S82+Y82+AE82+AK82+AQ82</f>
        <v>0</v>
      </c>
      <c r="AX82" s="65" t="n">
        <f aca="false">HF7!AX13</f>
        <v>0</v>
      </c>
      <c r="AY82" s="65" t="n">
        <f aca="false">HF7!AY13</f>
        <v>0</v>
      </c>
      <c r="AZ82" s="65" t="n">
        <f aca="false">HF7!AZ13</f>
        <v>0</v>
      </c>
      <c r="BA82" s="65" t="n">
        <f aca="false">HF7!BA13</f>
        <v>0</v>
      </c>
      <c r="BB82" s="65" t="n">
        <f aca="false">HF7!BB13</f>
        <v>0</v>
      </c>
      <c r="BC82" s="65" t="n">
        <f aca="false">HF7!BC13</f>
        <v>0</v>
      </c>
      <c r="BD82" s="65" t="n">
        <f aca="false">HF7!BD13</f>
        <v>0</v>
      </c>
      <c r="BE82" s="65" t="n">
        <f aca="false">HF7!BE13</f>
        <v>0</v>
      </c>
      <c r="BF82" s="65" t="n">
        <f aca="false">HF7!BG13</f>
        <v>0</v>
      </c>
      <c r="BG82" s="65" t="n">
        <f aca="false">HF7!BG13</f>
        <v>0</v>
      </c>
      <c r="BH82" s="65" t="n">
        <f aca="false">HF7!BH13</f>
        <v>0</v>
      </c>
      <c r="BI82" s="65" t="n">
        <f aca="false">HF7!BI13</f>
        <v>0</v>
      </c>
      <c r="BJ82" s="65" t="n">
        <f aca="false">HF7!BJ13</f>
        <v>0</v>
      </c>
      <c r="BK82" s="65" t="n">
        <f aca="false">HF7!BK13</f>
        <v>0</v>
      </c>
      <c r="BL82" s="65" t="n">
        <f aca="false">HF7!BL13</f>
        <v>0</v>
      </c>
      <c r="BM82" s="69" t="n">
        <f aca="false">SUM(BH82:BL82)</f>
        <v>0</v>
      </c>
      <c r="BN82" s="70" t="n">
        <f aca="false">IF(BE82=0,0,BM82/BE82)</f>
        <v>0</v>
      </c>
      <c r="BO82" s="65" t="n">
        <f aca="false">HF7!BO13</f>
        <v>0</v>
      </c>
      <c r="BP82" s="65" t="n">
        <f aca="false">HF7!BP13</f>
        <v>0</v>
      </c>
      <c r="BQ82" s="65" t="n">
        <f aca="false">HF7!BQ13</f>
        <v>0</v>
      </c>
      <c r="BR82" s="65" t="n">
        <f aca="false">HF7!BR13</f>
        <v>0</v>
      </c>
      <c r="BS82" s="65" t="n">
        <f aca="false">HF7!BS13</f>
        <v>0</v>
      </c>
      <c r="BT82" s="71" t="n">
        <f aca="false">COUNTIF(BR82:BS82,1)</f>
        <v>0</v>
      </c>
    </row>
    <row r="83" customFormat="false" ht="15" hidden="false" customHeight="false" outlineLevel="0" collapsed="false">
      <c r="A83" s="65" t="n">
        <v>8</v>
      </c>
      <c r="B83" s="66" t="n">
        <v>2020</v>
      </c>
      <c r="C83" s="65" t="str">
        <f aca="false">HF8!C13</f>
        <v>2020_08</v>
      </c>
      <c r="D83" s="65" t="str">
        <f aca="false">HF8!D13</f>
        <v>2020_Q3</v>
      </c>
      <c r="E83" s="65" t="str">
        <f aca="false">HF8!E13</f>
        <v>District2 </v>
      </c>
      <c r="F83" s="65" t="str">
        <f aca="false">HF8!F13</f>
        <v>HF8</v>
      </c>
      <c r="G83" s="65" t="n">
        <f aca="false">HF8!G13</f>
        <v>0</v>
      </c>
      <c r="H83" s="65" t="n">
        <f aca="false">HF8!H13</f>
        <v>0</v>
      </c>
      <c r="I83" s="65" t="n">
        <f aca="false">HF8!I13</f>
        <v>0</v>
      </c>
      <c r="J83" s="65" t="n">
        <f aca="false">HF8!J13</f>
        <v>0</v>
      </c>
      <c r="K83" s="65" t="n">
        <f aca="false">HF8!K13</f>
        <v>0</v>
      </c>
      <c r="L83" s="65" t="n">
        <f aca="false">HF8!L13</f>
        <v>0</v>
      </c>
      <c r="M83" s="67" t="n">
        <f aca="false">SUM(H83:L83)</f>
        <v>0</v>
      </c>
      <c r="N83" s="65" t="n">
        <f aca="false">HF8!N13</f>
        <v>0</v>
      </c>
      <c r="O83" s="65" t="n">
        <f aca="false">HF8!O13</f>
        <v>0</v>
      </c>
      <c r="P83" s="65" t="n">
        <f aca="false">HF8!P13</f>
        <v>0</v>
      </c>
      <c r="Q83" s="65" t="n">
        <f aca="false">HF8!Q13</f>
        <v>0</v>
      </c>
      <c r="R83" s="65" t="n">
        <f aca="false">HF8!R13</f>
        <v>0</v>
      </c>
      <c r="S83" s="67" t="n">
        <f aca="false">SUM(N83:R83)</f>
        <v>0</v>
      </c>
      <c r="T83" s="65" t="n">
        <f aca="false">HF8!T13</f>
        <v>0</v>
      </c>
      <c r="U83" s="65" t="n">
        <f aca="false">HF8!U13</f>
        <v>0</v>
      </c>
      <c r="V83" s="65" t="n">
        <f aca="false">HF8!V13</f>
        <v>0</v>
      </c>
      <c r="W83" s="65" t="n">
        <f aca="false">HF8!W13</f>
        <v>0</v>
      </c>
      <c r="X83" s="65" t="n">
        <f aca="false">HF8!X13</f>
        <v>0</v>
      </c>
      <c r="Y83" s="67" t="n">
        <f aca="false">SUM(T83:X83)</f>
        <v>0</v>
      </c>
      <c r="Z83" s="65" t="n">
        <f aca="false">HF8!Z13</f>
        <v>0</v>
      </c>
      <c r="AA83" s="65" t="n">
        <f aca="false">HF8!AA13</f>
        <v>0</v>
      </c>
      <c r="AB83" s="65" t="n">
        <f aca="false">HF8!AB13</f>
        <v>0</v>
      </c>
      <c r="AC83" s="65" t="n">
        <f aca="false">HF8!AC13</f>
        <v>0</v>
      </c>
      <c r="AD83" s="65" t="n">
        <f aca="false">HF8!AD13</f>
        <v>0</v>
      </c>
      <c r="AE83" s="67" t="n">
        <f aca="false">SUM(Z83:AD83)</f>
        <v>0</v>
      </c>
      <c r="AF83" s="65" t="n">
        <f aca="false">HF8!AF13</f>
        <v>0</v>
      </c>
      <c r="AG83" s="65" t="n">
        <f aca="false">HF8!AG13</f>
        <v>0</v>
      </c>
      <c r="AH83" s="65" t="n">
        <f aca="false">HF8!AH13</f>
        <v>0</v>
      </c>
      <c r="AI83" s="65" t="n">
        <f aca="false">HF8!AI13</f>
        <v>0</v>
      </c>
      <c r="AJ83" s="65" t="n">
        <f aca="false">HF8!AJ13</f>
        <v>0</v>
      </c>
      <c r="AK83" s="67" t="n">
        <f aca="false">SUM(AF83:AJ83)</f>
        <v>0</v>
      </c>
      <c r="AL83" s="65" t="n">
        <f aca="false">HF8!AL13</f>
        <v>0</v>
      </c>
      <c r="AM83" s="65" t="n">
        <f aca="false">HF8!AM13</f>
        <v>0</v>
      </c>
      <c r="AN83" s="65" t="n">
        <f aca="false">HF8!AN13</f>
        <v>0</v>
      </c>
      <c r="AO83" s="65" t="n">
        <f aca="false">HF8!AO13</f>
        <v>0</v>
      </c>
      <c r="AP83" s="65" t="n">
        <f aca="false">HF8!AP13</f>
        <v>0</v>
      </c>
      <c r="AQ83" s="67" t="n">
        <f aca="false">SUM(AL83:AP83)</f>
        <v>0</v>
      </c>
      <c r="AR83" s="65" t="n">
        <f aca="false">HF8!AR13</f>
        <v>0</v>
      </c>
      <c r="AS83" s="65" t="n">
        <f aca="false">HF8!AS13</f>
        <v>0</v>
      </c>
      <c r="AT83" s="65" t="n">
        <f aca="false">HF8!AT13</f>
        <v>0</v>
      </c>
      <c r="AU83" s="65" t="n">
        <f aca="false">HF8!AU13</f>
        <v>0</v>
      </c>
      <c r="AV83" s="65" t="n">
        <f aca="false">HF8!AV13</f>
        <v>0</v>
      </c>
      <c r="AW83" s="68" t="n">
        <f aca="false">M83+S83+Y83+AE83+AK83+AQ83</f>
        <v>0</v>
      </c>
      <c r="AX83" s="65" t="n">
        <f aca="false">HF8!AX13</f>
        <v>0</v>
      </c>
      <c r="AY83" s="65" t="n">
        <f aca="false">HF8!AY13</f>
        <v>0</v>
      </c>
      <c r="AZ83" s="65" t="n">
        <f aca="false">HF8!AZ13</f>
        <v>0</v>
      </c>
      <c r="BA83" s="65" t="n">
        <f aca="false">HF8!BA13</f>
        <v>0</v>
      </c>
      <c r="BB83" s="65" t="n">
        <f aca="false">HF8!BB13</f>
        <v>0</v>
      </c>
      <c r="BC83" s="65" t="n">
        <f aca="false">HF8!BC13</f>
        <v>0</v>
      </c>
      <c r="BD83" s="65" t="n">
        <f aca="false">HF8!BD13</f>
        <v>0</v>
      </c>
      <c r="BE83" s="65" t="n">
        <f aca="false">HF8!BE13</f>
        <v>0</v>
      </c>
      <c r="BF83" s="65" t="n">
        <f aca="false">HF8!BG13</f>
        <v>0</v>
      </c>
      <c r="BG83" s="65" t="n">
        <f aca="false">HF8!BG13</f>
        <v>0</v>
      </c>
      <c r="BH83" s="65" t="n">
        <f aca="false">HF8!BH13</f>
        <v>0</v>
      </c>
      <c r="BI83" s="65" t="n">
        <f aca="false">HF8!BI13</f>
        <v>0</v>
      </c>
      <c r="BJ83" s="65" t="n">
        <f aca="false">HF8!BJ13</f>
        <v>0</v>
      </c>
      <c r="BK83" s="65" t="n">
        <f aca="false">HF8!BK13</f>
        <v>0</v>
      </c>
      <c r="BL83" s="65" t="n">
        <f aca="false">HF8!BL13</f>
        <v>0</v>
      </c>
      <c r="BM83" s="69" t="n">
        <f aca="false">SUM(BH83:BL83)</f>
        <v>0</v>
      </c>
      <c r="BN83" s="70" t="n">
        <f aca="false">IF(BE83=0,0,BM83/BE83)</f>
        <v>0</v>
      </c>
      <c r="BO83" s="65" t="n">
        <f aca="false">HF8!BO13</f>
        <v>0</v>
      </c>
      <c r="BP83" s="65" t="n">
        <f aca="false">HF8!BP13</f>
        <v>0</v>
      </c>
      <c r="BQ83" s="65" t="n">
        <f aca="false">HF8!BQ13</f>
        <v>0</v>
      </c>
      <c r="BR83" s="65" t="n">
        <f aca="false">HF8!BR13</f>
        <v>0</v>
      </c>
      <c r="BS83" s="65" t="n">
        <f aca="false">HF8!BS13</f>
        <v>0</v>
      </c>
      <c r="BT83" s="71" t="n">
        <f aca="false">COUNTIF(BR83:BS83,1)</f>
        <v>0</v>
      </c>
    </row>
    <row r="84" customFormat="false" ht="15" hidden="false" customHeight="false" outlineLevel="0" collapsed="false">
      <c r="A84" s="72" t="n">
        <v>8</v>
      </c>
      <c r="B84" s="73" t="n">
        <v>2020</v>
      </c>
      <c r="C84" s="72" t="str">
        <f aca="false">HF9!C13</f>
        <v>2020_08</v>
      </c>
      <c r="D84" s="72" t="str">
        <f aca="false">HF9!D13</f>
        <v>2020_Q3</v>
      </c>
      <c r="E84" s="72" t="str">
        <f aca="false">HF9!E13</f>
        <v>District2 </v>
      </c>
      <c r="F84" s="72" t="str">
        <f aca="false">HF9!F13</f>
        <v>HF9</v>
      </c>
      <c r="G84" s="72" t="n">
        <f aca="false">HF9!G13</f>
        <v>0</v>
      </c>
      <c r="H84" s="72" t="n">
        <f aca="false">HF9!H13</f>
        <v>0</v>
      </c>
      <c r="I84" s="72" t="n">
        <f aca="false">HF9!I13</f>
        <v>0</v>
      </c>
      <c r="J84" s="72" t="n">
        <f aca="false">HF9!J13</f>
        <v>0</v>
      </c>
      <c r="K84" s="72" t="n">
        <f aca="false">HF9!K13</f>
        <v>0</v>
      </c>
      <c r="L84" s="72" t="n">
        <f aca="false">HF9!L13</f>
        <v>0</v>
      </c>
      <c r="M84" s="67" t="n">
        <f aca="false">SUM(H84:L84)</f>
        <v>0</v>
      </c>
      <c r="N84" s="72" t="n">
        <f aca="false">HF9!N13</f>
        <v>0</v>
      </c>
      <c r="O84" s="72" t="n">
        <f aca="false">HF9!O13</f>
        <v>0</v>
      </c>
      <c r="P84" s="72" t="n">
        <f aca="false">HF9!P13</f>
        <v>0</v>
      </c>
      <c r="Q84" s="72" t="n">
        <f aca="false">HF9!Q13</f>
        <v>0</v>
      </c>
      <c r="R84" s="72" t="n">
        <f aca="false">HF9!R13</f>
        <v>0</v>
      </c>
      <c r="S84" s="67" t="n">
        <f aca="false">SUM(N84:R84)</f>
        <v>0</v>
      </c>
      <c r="T84" s="72" t="n">
        <f aca="false">HF9!T13</f>
        <v>0</v>
      </c>
      <c r="U84" s="72" t="n">
        <f aca="false">HF9!U13</f>
        <v>0</v>
      </c>
      <c r="V84" s="72" t="n">
        <f aca="false">HF9!V13</f>
        <v>0</v>
      </c>
      <c r="W84" s="72" t="n">
        <f aca="false">HF9!W13</f>
        <v>0</v>
      </c>
      <c r="X84" s="72" t="n">
        <f aca="false">HF9!X13</f>
        <v>0</v>
      </c>
      <c r="Y84" s="67" t="n">
        <f aca="false">SUM(T84:X84)</f>
        <v>0</v>
      </c>
      <c r="Z84" s="72" t="n">
        <f aca="false">HF9!Z13</f>
        <v>0</v>
      </c>
      <c r="AA84" s="72" t="n">
        <f aca="false">HF9!AA13</f>
        <v>0</v>
      </c>
      <c r="AB84" s="72" t="n">
        <f aca="false">HF9!AB13</f>
        <v>0</v>
      </c>
      <c r="AC84" s="72" t="n">
        <f aca="false">HF9!AC13</f>
        <v>0</v>
      </c>
      <c r="AD84" s="72" t="n">
        <f aca="false">HF9!AD13</f>
        <v>0</v>
      </c>
      <c r="AE84" s="67" t="n">
        <f aca="false">SUM(Z84:AD84)</f>
        <v>0</v>
      </c>
      <c r="AF84" s="72" t="n">
        <f aca="false">HF9!AF13</f>
        <v>0</v>
      </c>
      <c r="AG84" s="72" t="n">
        <f aca="false">HF9!AG13</f>
        <v>0</v>
      </c>
      <c r="AH84" s="72" t="n">
        <f aca="false">HF9!AH13</f>
        <v>0</v>
      </c>
      <c r="AI84" s="72" t="n">
        <f aca="false">HF9!AI13</f>
        <v>0</v>
      </c>
      <c r="AJ84" s="72" t="n">
        <f aca="false">HF9!AJ13</f>
        <v>0</v>
      </c>
      <c r="AK84" s="67" t="n">
        <f aca="false">SUM(AF84:AJ84)</f>
        <v>0</v>
      </c>
      <c r="AL84" s="72" t="n">
        <f aca="false">HF9!AL13</f>
        <v>0</v>
      </c>
      <c r="AM84" s="72" t="n">
        <f aca="false">HF9!AM13</f>
        <v>0</v>
      </c>
      <c r="AN84" s="72" t="n">
        <f aca="false">HF9!AN13</f>
        <v>0</v>
      </c>
      <c r="AO84" s="72" t="n">
        <f aca="false">HF9!AO13</f>
        <v>0</v>
      </c>
      <c r="AP84" s="72" t="n">
        <f aca="false">HF9!AP13</f>
        <v>0</v>
      </c>
      <c r="AQ84" s="67" t="n">
        <f aca="false">SUM(AL84:AP84)</f>
        <v>0</v>
      </c>
      <c r="AR84" s="72" t="n">
        <f aca="false">HF9!AR13</f>
        <v>0</v>
      </c>
      <c r="AS84" s="72" t="n">
        <f aca="false">HF9!AS13</f>
        <v>0</v>
      </c>
      <c r="AT84" s="72" t="n">
        <f aca="false">HF9!AT13</f>
        <v>0</v>
      </c>
      <c r="AU84" s="72" t="n">
        <f aca="false">HF9!AU13</f>
        <v>0</v>
      </c>
      <c r="AV84" s="72" t="n">
        <f aca="false">HF9!AV13</f>
        <v>0</v>
      </c>
      <c r="AW84" s="68" t="n">
        <f aca="false">M84+S84+Y84+AE84+AK84+AQ84</f>
        <v>0</v>
      </c>
      <c r="AX84" s="72" t="n">
        <f aca="false">HF9!AX13</f>
        <v>0</v>
      </c>
      <c r="AY84" s="72" t="n">
        <f aca="false">HF9!AY13</f>
        <v>0</v>
      </c>
      <c r="AZ84" s="72" t="n">
        <f aca="false">HF9!AZ13</f>
        <v>0</v>
      </c>
      <c r="BA84" s="72" t="n">
        <f aca="false">HF9!BA13</f>
        <v>0</v>
      </c>
      <c r="BB84" s="72" t="n">
        <f aca="false">HF9!BB13</f>
        <v>0</v>
      </c>
      <c r="BC84" s="72" t="n">
        <f aca="false">HF9!BC13</f>
        <v>0</v>
      </c>
      <c r="BD84" s="72" t="n">
        <f aca="false">HF9!BD13</f>
        <v>0</v>
      </c>
      <c r="BE84" s="72" t="n">
        <f aca="false">HF9!BE13</f>
        <v>0</v>
      </c>
      <c r="BF84" s="72" t="n">
        <f aca="false">HF9!BG13</f>
        <v>0</v>
      </c>
      <c r="BG84" s="72" t="n">
        <f aca="false">HF9!BG13</f>
        <v>0</v>
      </c>
      <c r="BH84" s="72" t="n">
        <f aca="false">HF9!BH13</f>
        <v>0</v>
      </c>
      <c r="BI84" s="72" t="n">
        <f aca="false">HF9!BI13</f>
        <v>0</v>
      </c>
      <c r="BJ84" s="72" t="n">
        <f aca="false">HF9!BJ13</f>
        <v>0</v>
      </c>
      <c r="BK84" s="72" t="n">
        <f aca="false">HF9!BK13</f>
        <v>0</v>
      </c>
      <c r="BL84" s="72" t="n">
        <f aca="false">HF9!BL13</f>
        <v>0</v>
      </c>
      <c r="BM84" s="69" t="n">
        <f aca="false">SUM(BH84:BL84)</f>
        <v>0</v>
      </c>
      <c r="BN84" s="70" t="n">
        <f aca="false">IF(BE84=0,0,BM84/BE84)</f>
        <v>0</v>
      </c>
      <c r="BO84" s="72" t="n">
        <f aca="false">HF9!BO13</f>
        <v>0</v>
      </c>
      <c r="BP84" s="72" t="n">
        <f aca="false">HF9!BP13</f>
        <v>0</v>
      </c>
      <c r="BQ84" s="72" t="n">
        <f aca="false">HF9!BQ13</f>
        <v>0</v>
      </c>
      <c r="BR84" s="72" t="n">
        <f aca="false">HF9!BR13</f>
        <v>0</v>
      </c>
      <c r="BS84" s="72" t="n">
        <f aca="false">HF9!BS13</f>
        <v>0</v>
      </c>
      <c r="BT84" s="71" t="n">
        <f aca="false">COUNTIF(BR84:BS84,1)</f>
        <v>0</v>
      </c>
    </row>
    <row r="85" customFormat="false" ht="15" hidden="false" customHeight="false" outlineLevel="0" collapsed="false">
      <c r="A85" s="72" t="n">
        <v>8</v>
      </c>
      <c r="B85" s="73" t="n">
        <v>2020</v>
      </c>
      <c r="C85" s="72" t="str">
        <f aca="false">HF10!C13</f>
        <v>2020_08</v>
      </c>
      <c r="D85" s="72" t="str">
        <f aca="false">HF10!D13</f>
        <v>2020_Q3</v>
      </c>
      <c r="E85" s="72" t="str">
        <f aca="false">HF10!E13</f>
        <v>District2 </v>
      </c>
      <c r="F85" s="72" t="str">
        <f aca="false">HF10!F13</f>
        <v>HF10</v>
      </c>
      <c r="G85" s="72" t="n">
        <f aca="false">HF10!G13</f>
        <v>0</v>
      </c>
      <c r="H85" s="72" t="n">
        <f aca="false">HF10!H13</f>
        <v>0</v>
      </c>
      <c r="I85" s="72" t="n">
        <f aca="false">HF10!I13</f>
        <v>0</v>
      </c>
      <c r="J85" s="72" t="n">
        <f aca="false">HF10!J13</f>
        <v>0</v>
      </c>
      <c r="K85" s="72" t="n">
        <f aca="false">HF10!K13</f>
        <v>0</v>
      </c>
      <c r="L85" s="72" t="n">
        <f aca="false">HF10!L13</f>
        <v>0</v>
      </c>
      <c r="M85" s="67" t="n">
        <f aca="false">SUM(H85:L85)</f>
        <v>0</v>
      </c>
      <c r="N85" s="72" t="n">
        <f aca="false">HF10!N13</f>
        <v>0</v>
      </c>
      <c r="O85" s="72" t="n">
        <f aca="false">HF10!O13</f>
        <v>0</v>
      </c>
      <c r="P85" s="72" t="n">
        <f aca="false">HF10!P13</f>
        <v>0</v>
      </c>
      <c r="Q85" s="72" t="n">
        <f aca="false">HF10!Q13</f>
        <v>0</v>
      </c>
      <c r="R85" s="72" t="n">
        <f aca="false">HF10!R13</f>
        <v>0</v>
      </c>
      <c r="S85" s="67" t="n">
        <f aca="false">SUM(N85:R85)</f>
        <v>0</v>
      </c>
      <c r="T85" s="72" t="n">
        <f aca="false">HF10!T13</f>
        <v>0</v>
      </c>
      <c r="U85" s="72" t="n">
        <f aca="false">HF10!U13</f>
        <v>0</v>
      </c>
      <c r="V85" s="72" t="n">
        <f aca="false">HF10!V13</f>
        <v>0</v>
      </c>
      <c r="W85" s="72" t="n">
        <f aca="false">HF10!W13</f>
        <v>0</v>
      </c>
      <c r="X85" s="72" t="n">
        <f aca="false">HF10!X13</f>
        <v>0</v>
      </c>
      <c r="Y85" s="67" t="n">
        <f aca="false">SUM(T85:X85)</f>
        <v>0</v>
      </c>
      <c r="Z85" s="72" t="n">
        <f aca="false">HF10!Z13</f>
        <v>0</v>
      </c>
      <c r="AA85" s="72" t="n">
        <f aca="false">HF10!AA13</f>
        <v>0</v>
      </c>
      <c r="AB85" s="72" t="n">
        <f aca="false">HF10!AB13</f>
        <v>0</v>
      </c>
      <c r="AC85" s="72" t="n">
        <f aca="false">HF10!AC13</f>
        <v>0</v>
      </c>
      <c r="AD85" s="72" t="n">
        <f aca="false">HF10!AD13</f>
        <v>0</v>
      </c>
      <c r="AE85" s="67" t="n">
        <f aca="false">SUM(Z85:AD85)</f>
        <v>0</v>
      </c>
      <c r="AF85" s="72" t="n">
        <f aca="false">HF10!AF13</f>
        <v>0</v>
      </c>
      <c r="AG85" s="72" t="n">
        <f aca="false">HF10!AG13</f>
        <v>0</v>
      </c>
      <c r="AH85" s="72" t="n">
        <f aca="false">HF10!AH13</f>
        <v>0</v>
      </c>
      <c r="AI85" s="72" t="n">
        <f aca="false">HF10!AI13</f>
        <v>0</v>
      </c>
      <c r="AJ85" s="72" t="n">
        <f aca="false">HF10!AJ13</f>
        <v>0</v>
      </c>
      <c r="AK85" s="67" t="n">
        <f aca="false">SUM(AF85:AJ85)</f>
        <v>0</v>
      </c>
      <c r="AL85" s="72" t="n">
        <f aca="false">HF10!AL13</f>
        <v>0</v>
      </c>
      <c r="AM85" s="72" t="n">
        <f aca="false">HF10!AM13</f>
        <v>0</v>
      </c>
      <c r="AN85" s="72" t="n">
        <f aca="false">HF10!AN13</f>
        <v>0</v>
      </c>
      <c r="AO85" s="72" t="n">
        <f aca="false">HF10!AO13</f>
        <v>0</v>
      </c>
      <c r="AP85" s="72" t="n">
        <f aca="false">HF10!AP13</f>
        <v>0</v>
      </c>
      <c r="AQ85" s="67" t="n">
        <f aca="false">SUM(AL85:AP85)</f>
        <v>0</v>
      </c>
      <c r="AR85" s="72" t="n">
        <f aca="false">HF10!AR13</f>
        <v>0</v>
      </c>
      <c r="AS85" s="72" t="n">
        <f aca="false">HF10!AS13</f>
        <v>0</v>
      </c>
      <c r="AT85" s="72" t="n">
        <f aca="false">HF10!AT13</f>
        <v>0</v>
      </c>
      <c r="AU85" s="72" t="n">
        <f aca="false">HF10!AU13</f>
        <v>0</v>
      </c>
      <c r="AV85" s="72" t="n">
        <f aca="false">HF10!AV13</f>
        <v>0</v>
      </c>
      <c r="AW85" s="68" t="n">
        <f aca="false">M85+S85+Y85+AE85+AK85+AQ85</f>
        <v>0</v>
      </c>
      <c r="AX85" s="72" t="n">
        <f aca="false">HF10!AX13</f>
        <v>0</v>
      </c>
      <c r="AY85" s="72" t="n">
        <f aca="false">HF10!AY13</f>
        <v>0</v>
      </c>
      <c r="AZ85" s="72" t="n">
        <f aca="false">HF10!AZ13</f>
        <v>0</v>
      </c>
      <c r="BA85" s="72" t="n">
        <f aca="false">HF10!BA13</f>
        <v>0</v>
      </c>
      <c r="BB85" s="72" t="n">
        <f aca="false">HF10!BB13</f>
        <v>0</v>
      </c>
      <c r="BC85" s="72" t="n">
        <f aca="false">HF10!BC13</f>
        <v>0</v>
      </c>
      <c r="BD85" s="72" t="n">
        <f aca="false">HF10!BD13</f>
        <v>0</v>
      </c>
      <c r="BE85" s="72" t="n">
        <f aca="false">HF10!BE13</f>
        <v>0</v>
      </c>
      <c r="BF85" s="72" t="n">
        <f aca="false">HF10!BG13</f>
        <v>0</v>
      </c>
      <c r="BG85" s="72" t="n">
        <f aca="false">HF10!BG13</f>
        <v>0</v>
      </c>
      <c r="BH85" s="72" t="n">
        <f aca="false">HF10!BH13</f>
        <v>0</v>
      </c>
      <c r="BI85" s="72" t="n">
        <f aca="false">HF10!BI13</f>
        <v>0</v>
      </c>
      <c r="BJ85" s="72" t="n">
        <f aca="false">HF10!BJ13</f>
        <v>0</v>
      </c>
      <c r="BK85" s="72" t="n">
        <f aca="false">HF10!BK13</f>
        <v>0</v>
      </c>
      <c r="BL85" s="72" t="n">
        <f aca="false">HF10!BL13</f>
        <v>0</v>
      </c>
      <c r="BM85" s="69" t="n">
        <f aca="false">SUM(BH85:BL85)</f>
        <v>0</v>
      </c>
      <c r="BN85" s="70" t="n">
        <f aca="false">IF(BE85=0,0,BM85/BE85)</f>
        <v>0</v>
      </c>
      <c r="BO85" s="72" t="n">
        <f aca="false">HF10!BO13</f>
        <v>0</v>
      </c>
      <c r="BP85" s="72" t="n">
        <f aca="false">HF10!BP13</f>
        <v>0</v>
      </c>
      <c r="BQ85" s="72" t="n">
        <f aca="false">HF10!BQ13</f>
        <v>0</v>
      </c>
      <c r="BR85" s="72" t="n">
        <f aca="false">HF10!BR13</f>
        <v>0</v>
      </c>
      <c r="BS85" s="72" t="n">
        <f aca="false">HF10!BS13</f>
        <v>0</v>
      </c>
      <c r="BT85" s="71" t="n">
        <f aca="false">COUNTIF(BR85:BS85,1)</f>
        <v>0</v>
      </c>
    </row>
    <row r="86" customFormat="false" ht="15" hidden="false" customHeight="false" outlineLevel="0" collapsed="false">
      <c r="A86" s="72" t="n">
        <v>9</v>
      </c>
      <c r="B86" s="73" t="n">
        <v>2020</v>
      </c>
      <c r="C86" s="65" t="str">
        <f aca="false">HF1!C14</f>
        <v>2020_09</v>
      </c>
      <c r="D86" s="65" t="str">
        <f aca="false">HF2!D14</f>
        <v>2020_Q3</v>
      </c>
      <c r="E86" s="65" t="str">
        <f aca="false">HF2!E14</f>
        <v>District1</v>
      </c>
      <c r="F86" s="65" t="str">
        <f aca="false">HF1!F14</f>
        <v>HF1</v>
      </c>
      <c r="G86" s="65" t="n">
        <f aca="false">HF1!G14</f>
        <v>0</v>
      </c>
      <c r="H86" s="65" t="n">
        <f aca="false">HF1!H14</f>
        <v>0</v>
      </c>
      <c r="I86" s="65" t="n">
        <f aca="false">HF1!I14</f>
        <v>0</v>
      </c>
      <c r="J86" s="65" t="n">
        <f aca="false">HF1!J14</f>
        <v>0</v>
      </c>
      <c r="K86" s="65" t="n">
        <f aca="false">HF1!K14</f>
        <v>0</v>
      </c>
      <c r="L86" s="65" t="n">
        <f aca="false">HF1!L14</f>
        <v>0</v>
      </c>
      <c r="M86" s="67" t="n">
        <f aca="false">SUM(H86:L86)</f>
        <v>0</v>
      </c>
      <c r="N86" s="65" t="n">
        <f aca="false">HF1!N14</f>
        <v>0</v>
      </c>
      <c r="O86" s="65" t="n">
        <f aca="false">HF1!O14</f>
        <v>0</v>
      </c>
      <c r="P86" s="65" t="n">
        <f aca="false">HF1!P14</f>
        <v>0</v>
      </c>
      <c r="Q86" s="65" t="n">
        <f aca="false">HF1!Q14</f>
        <v>0</v>
      </c>
      <c r="R86" s="65" t="n">
        <f aca="false">HF1!R14</f>
        <v>0</v>
      </c>
      <c r="S86" s="67" t="n">
        <f aca="false">SUM(N86:R86)</f>
        <v>0</v>
      </c>
      <c r="T86" s="65" t="n">
        <f aca="false">HF1!T14</f>
        <v>0</v>
      </c>
      <c r="U86" s="65" t="n">
        <f aca="false">HF1!U14</f>
        <v>0</v>
      </c>
      <c r="V86" s="65" t="n">
        <f aca="false">HF1!V14</f>
        <v>0</v>
      </c>
      <c r="W86" s="65" t="n">
        <f aca="false">HF1!W14</f>
        <v>0</v>
      </c>
      <c r="X86" s="65" t="n">
        <f aca="false">HF1!X14</f>
        <v>0</v>
      </c>
      <c r="Y86" s="67" t="n">
        <f aca="false">SUM(T86:X86)</f>
        <v>0</v>
      </c>
      <c r="Z86" s="65" t="n">
        <f aca="false">HF1!Z14</f>
        <v>0</v>
      </c>
      <c r="AA86" s="65" t="n">
        <f aca="false">HF1!AA14</f>
        <v>0</v>
      </c>
      <c r="AB86" s="65" t="n">
        <f aca="false">HF1!AB14</f>
        <v>0</v>
      </c>
      <c r="AC86" s="65" t="n">
        <f aca="false">HF1!AC14</f>
        <v>0</v>
      </c>
      <c r="AD86" s="65" t="n">
        <f aca="false">HF1!AD14</f>
        <v>0</v>
      </c>
      <c r="AE86" s="67" t="n">
        <f aca="false">SUM(Z86:AD86)</f>
        <v>0</v>
      </c>
      <c r="AF86" s="65" t="n">
        <f aca="false">HF1!AF14</f>
        <v>0</v>
      </c>
      <c r="AG86" s="65" t="n">
        <f aca="false">HF1!AG14</f>
        <v>0</v>
      </c>
      <c r="AH86" s="65" t="n">
        <f aca="false">HF1!AH14</f>
        <v>0</v>
      </c>
      <c r="AI86" s="65" t="n">
        <f aca="false">HF1!AI14</f>
        <v>0</v>
      </c>
      <c r="AJ86" s="65" t="n">
        <f aca="false">HF1!AJ14</f>
        <v>0</v>
      </c>
      <c r="AK86" s="67" t="n">
        <f aca="false">SUM(AF86:AJ86)</f>
        <v>0</v>
      </c>
      <c r="AL86" s="65" t="n">
        <f aca="false">HF1!AL14</f>
        <v>0</v>
      </c>
      <c r="AM86" s="65" t="n">
        <f aca="false">HF1!AM14</f>
        <v>0</v>
      </c>
      <c r="AN86" s="65" t="n">
        <f aca="false">HF1!AN14</f>
        <v>0</v>
      </c>
      <c r="AO86" s="65" t="n">
        <f aca="false">HF1!AO14</f>
        <v>0</v>
      </c>
      <c r="AP86" s="65" t="n">
        <f aca="false">HF1!AP14</f>
        <v>0</v>
      </c>
      <c r="AQ86" s="67" t="n">
        <f aca="false">SUM(AL86:AP86)</f>
        <v>0</v>
      </c>
      <c r="AR86" s="65" t="n">
        <f aca="false">HF1!AR14</f>
        <v>0</v>
      </c>
      <c r="AS86" s="65" t="n">
        <f aca="false">HF1!AS14</f>
        <v>0</v>
      </c>
      <c r="AT86" s="65" t="n">
        <f aca="false">HF1!AT14</f>
        <v>0</v>
      </c>
      <c r="AU86" s="65" t="n">
        <f aca="false">HF1!AU14</f>
        <v>0</v>
      </c>
      <c r="AV86" s="65" t="n">
        <f aca="false">HF1!AV14</f>
        <v>0</v>
      </c>
      <c r="AW86" s="68" t="n">
        <f aca="false">M86+S86+Y86+AE86+AK86+AQ86</f>
        <v>0</v>
      </c>
      <c r="AX86" s="65" t="n">
        <f aca="false">HF1!AX14</f>
        <v>0</v>
      </c>
      <c r="AY86" s="65" t="n">
        <f aca="false">HF1!AY14</f>
        <v>0</v>
      </c>
      <c r="AZ86" s="65" t="n">
        <f aca="false">HF1!AZ14</f>
        <v>0</v>
      </c>
      <c r="BA86" s="65" t="n">
        <f aca="false">HF1!BA14</f>
        <v>0</v>
      </c>
      <c r="BB86" s="65" t="n">
        <f aca="false">HF1!BB14</f>
        <v>0</v>
      </c>
      <c r="BC86" s="65" t="n">
        <f aca="false">HF1!BC14</f>
        <v>0</v>
      </c>
      <c r="BD86" s="65" t="n">
        <f aca="false">HF1!BD14</f>
        <v>0</v>
      </c>
      <c r="BE86" s="65" t="n">
        <f aca="false">HF1!BE14</f>
        <v>0</v>
      </c>
      <c r="BF86" s="65" t="n">
        <f aca="false">HF1!BF14</f>
        <v>0</v>
      </c>
      <c r="BG86" s="65" t="n">
        <f aca="false">HF1!BG14</f>
        <v>0</v>
      </c>
      <c r="BH86" s="65" t="n">
        <f aca="false">HF1!BG14</f>
        <v>0</v>
      </c>
      <c r="BI86" s="65" t="n">
        <f aca="false">HF1!BH14</f>
        <v>0</v>
      </c>
      <c r="BJ86" s="65" t="n">
        <f aca="false">HF1!BI14</f>
        <v>0</v>
      </c>
      <c r="BK86" s="65" t="n">
        <f aca="false">HF1!BJ14</f>
        <v>0</v>
      </c>
      <c r="BL86" s="65" t="n">
        <f aca="false">HF1!BK14</f>
        <v>0</v>
      </c>
      <c r="BM86" s="69" t="n">
        <f aca="false">SUM(BH86:BL86)</f>
        <v>0</v>
      </c>
      <c r="BN86" s="70" t="n">
        <f aca="false">IF(BE86=0,0,BM86/BE86)</f>
        <v>0</v>
      </c>
      <c r="BO86" s="65" t="n">
        <f aca="false">HF1!BN14</f>
        <v>0</v>
      </c>
      <c r="BP86" s="65" t="n">
        <f aca="false">HF1!BP14</f>
        <v>0</v>
      </c>
      <c r="BQ86" s="72" t="n">
        <v>0</v>
      </c>
      <c r="BR86" s="65" t="n">
        <f aca="false">HF1!BQ14</f>
        <v>0</v>
      </c>
      <c r="BS86" s="65" t="n">
        <f aca="false">HF1!BS14</f>
        <v>0</v>
      </c>
      <c r="BT86" s="71" t="n">
        <f aca="false">COUNTIF(BR86:BS86,1)</f>
        <v>0</v>
      </c>
    </row>
    <row r="87" customFormat="false" ht="15" hidden="false" customHeight="false" outlineLevel="0" collapsed="false">
      <c r="A87" s="65" t="n">
        <v>9</v>
      </c>
      <c r="B87" s="66" t="n">
        <v>2020</v>
      </c>
      <c r="C87" s="65" t="str">
        <f aca="false">HF2!C14</f>
        <v>2020_09</v>
      </c>
      <c r="D87" s="65" t="str">
        <f aca="false">HF2!D14</f>
        <v>2020_Q3</v>
      </c>
      <c r="E87" s="65" t="str">
        <f aca="false">HF2!E14</f>
        <v>District1</v>
      </c>
      <c r="F87" s="65" t="str">
        <f aca="false">HF2!F14</f>
        <v>HF2</v>
      </c>
      <c r="G87" s="65" t="n">
        <f aca="false">HF2!G14</f>
        <v>0</v>
      </c>
      <c r="H87" s="65" t="n">
        <f aca="false">HF2!H14</f>
        <v>0</v>
      </c>
      <c r="I87" s="65" t="n">
        <f aca="false">HF2!I14</f>
        <v>0</v>
      </c>
      <c r="J87" s="65" t="n">
        <f aca="false">HF2!J14</f>
        <v>0</v>
      </c>
      <c r="K87" s="65" t="n">
        <f aca="false">HF2!K14</f>
        <v>0</v>
      </c>
      <c r="L87" s="65" t="n">
        <f aca="false">HF2!L14</f>
        <v>0</v>
      </c>
      <c r="M87" s="67" t="n">
        <f aca="false">SUM(H87:L87)</f>
        <v>0</v>
      </c>
      <c r="N87" s="65" t="n">
        <f aca="false">HF2!N14</f>
        <v>0</v>
      </c>
      <c r="O87" s="65" t="n">
        <f aca="false">HF2!O14</f>
        <v>0</v>
      </c>
      <c r="P87" s="65" t="n">
        <f aca="false">HF2!P14</f>
        <v>0</v>
      </c>
      <c r="Q87" s="65" t="n">
        <f aca="false">HF2!Q14</f>
        <v>0</v>
      </c>
      <c r="R87" s="65" t="n">
        <f aca="false">HF2!R14</f>
        <v>0</v>
      </c>
      <c r="S87" s="67" t="n">
        <f aca="false">SUM(N87:R87)</f>
        <v>0</v>
      </c>
      <c r="T87" s="65" t="n">
        <f aca="false">HF2!T14</f>
        <v>0</v>
      </c>
      <c r="U87" s="65" t="n">
        <f aca="false">HF2!U14</f>
        <v>0</v>
      </c>
      <c r="V87" s="65" t="n">
        <f aca="false">HF2!V14</f>
        <v>0</v>
      </c>
      <c r="W87" s="65" t="n">
        <f aca="false">HF2!W14</f>
        <v>0</v>
      </c>
      <c r="X87" s="65" t="n">
        <f aca="false">HF2!X14</f>
        <v>0</v>
      </c>
      <c r="Y87" s="67" t="n">
        <f aca="false">SUM(T87:X87)</f>
        <v>0</v>
      </c>
      <c r="Z87" s="65" t="n">
        <f aca="false">HF2!Z14</f>
        <v>0</v>
      </c>
      <c r="AA87" s="65" t="n">
        <f aca="false">HF2!AA14</f>
        <v>0</v>
      </c>
      <c r="AB87" s="65" t="n">
        <f aca="false">HF2!AB14</f>
        <v>0</v>
      </c>
      <c r="AC87" s="65" t="n">
        <f aca="false">HF2!AC14</f>
        <v>0</v>
      </c>
      <c r="AD87" s="65" t="n">
        <f aca="false">HF2!AD14</f>
        <v>0</v>
      </c>
      <c r="AE87" s="67" t="n">
        <f aca="false">SUM(Z87:AD87)</f>
        <v>0</v>
      </c>
      <c r="AF87" s="65" t="n">
        <f aca="false">HF2!AF14</f>
        <v>0</v>
      </c>
      <c r="AG87" s="65" t="n">
        <f aca="false">HF2!AG14</f>
        <v>0</v>
      </c>
      <c r="AH87" s="65" t="n">
        <f aca="false">HF2!AH14</f>
        <v>0</v>
      </c>
      <c r="AI87" s="65" t="n">
        <f aca="false">HF2!AI14</f>
        <v>0</v>
      </c>
      <c r="AJ87" s="65" t="n">
        <f aca="false">HF2!AJ14</f>
        <v>0</v>
      </c>
      <c r="AK87" s="67" t="n">
        <f aca="false">SUM(AF87:AJ87)</f>
        <v>0</v>
      </c>
      <c r="AL87" s="65" t="n">
        <f aca="false">HF2!AL14</f>
        <v>0</v>
      </c>
      <c r="AM87" s="65" t="n">
        <f aca="false">HF2!AM14</f>
        <v>0</v>
      </c>
      <c r="AN87" s="65" t="n">
        <f aca="false">HF2!AN14</f>
        <v>0</v>
      </c>
      <c r="AO87" s="65" t="n">
        <f aca="false">HF2!AO14</f>
        <v>0</v>
      </c>
      <c r="AP87" s="65" t="n">
        <f aca="false">HF2!AP14</f>
        <v>0</v>
      </c>
      <c r="AQ87" s="67" t="n">
        <f aca="false">SUM(AL87:AP87)</f>
        <v>0</v>
      </c>
      <c r="AR87" s="65" t="n">
        <f aca="false">HF2!AR14</f>
        <v>0</v>
      </c>
      <c r="AS87" s="65" t="n">
        <f aca="false">HF2!AS14</f>
        <v>0</v>
      </c>
      <c r="AT87" s="65" t="n">
        <f aca="false">HF2!AT14</f>
        <v>0</v>
      </c>
      <c r="AU87" s="65" t="n">
        <f aca="false">HF2!AU14</f>
        <v>0</v>
      </c>
      <c r="AV87" s="65" t="n">
        <f aca="false">HF2!AV14</f>
        <v>0</v>
      </c>
      <c r="AW87" s="68" t="n">
        <f aca="false">M87+S87+Y87+AE87+AK87+AQ87</f>
        <v>0</v>
      </c>
      <c r="AX87" s="65" t="n">
        <f aca="false">HF2!AX14</f>
        <v>0</v>
      </c>
      <c r="AY87" s="65" t="n">
        <f aca="false">HF2!AY14</f>
        <v>0</v>
      </c>
      <c r="AZ87" s="65" t="n">
        <f aca="false">HF2!AZ14</f>
        <v>0</v>
      </c>
      <c r="BA87" s="65" t="n">
        <f aca="false">HF2!BA14</f>
        <v>0</v>
      </c>
      <c r="BB87" s="65" t="n">
        <f aca="false">HF2!BB14</f>
        <v>0</v>
      </c>
      <c r="BC87" s="65" t="n">
        <f aca="false">HF2!BC14</f>
        <v>0</v>
      </c>
      <c r="BD87" s="65" t="n">
        <f aca="false">HF2!BD14</f>
        <v>0</v>
      </c>
      <c r="BE87" s="65" t="n">
        <f aca="false">HF2!BE14</f>
        <v>0</v>
      </c>
      <c r="BF87" s="65" t="n">
        <f aca="false">HF2!BG14</f>
        <v>0</v>
      </c>
      <c r="BG87" s="65" t="n">
        <f aca="false">HF2!BG14</f>
        <v>0</v>
      </c>
      <c r="BH87" s="65" t="n">
        <f aca="false">HF2!BH14</f>
        <v>0</v>
      </c>
      <c r="BI87" s="65" t="n">
        <f aca="false">HF2!BI14</f>
        <v>0</v>
      </c>
      <c r="BJ87" s="65" t="n">
        <f aca="false">HF2!BJ14</f>
        <v>0</v>
      </c>
      <c r="BK87" s="65" t="n">
        <f aca="false">HF2!BK14</f>
        <v>0</v>
      </c>
      <c r="BL87" s="65" t="n">
        <f aca="false">HF2!BL14</f>
        <v>0</v>
      </c>
      <c r="BM87" s="69" t="n">
        <f aca="false">SUM(BH87:BL87)</f>
        <v>0</v>
      </c>
      <c r="BN87" s="70" t="n">
        <f aca="false">IF(BE87=0,0,BM87/BE87)</f>
        <v>0</v>
      </c>
      <c r="BO87" s="65" t="n">
        <f aca="false">HF2!BN14</f>
        <v>0</v>
      </c>
      <c r="BP87" s="65" t="n">
        <f aca="false">HF2!BP14</f>
        <v>0</v>
      </c>
      <c r="BQ87" s="65" t="n">
        <v>0</v>
      </c>
      <c r="BR87" s="65" t="n">
        <f aca="false">HF2!BR14</f>
        <v>0</v>
      </c>
      <c r="BS87" s="65" t="n">
        <f aca="false">HF2!BS14</f>
        <v>0</v>
      </c>
      <c r="BT87" s="71" t="n">
        <f aca="false">COUNTIF(BR87:BS87,1)</f>
        <v>0</v>
      </c>
    </row>
    <row r="88" customFormat="false" ht="15" hidden="false" customHeight="false" outlineLevel="0" collapsed="false">
      <c r="A88" s="65" t="n">
        <v>9</v>
      </c>
      <c r="B88" s="66" t="n">
        <v>2020</v>
      </c>
      <c r="C88" s="65" t="str">
        <f aca="false">HF3!C14</f>
        <v>2020_09</v>
      </c>
      <c r="D88" s="65" t="str">
        <f aca="false">HF3!D14</f>
        <v>2020_Q3</v>
      </c>
      <c r="E88" s="65" t="str">
        <f aca="false">HF3!E14</f>
        <v>District1</v>
      </c>
      <c r="F88" s="65" t="str">
        <f aca="false">HF3!F14</f>
        <v>HF3</v>
      </c>
      <c r="G88" s="65" t="n">
        <f aca="false">HF3!G14</f>
        <v>0</v>
      </c>
      <c r="H88" s="65" t="n">
        <f aca="false">HF3!H14</f>
        <v>0</v>
      </c>
      <c r="I88" s="65" t="n">
        <f aca="false">HF3!I14</f>
        <v>0</v>
      </c>
      <c r="J88" s="65" t="n">
        <f aca="false">HF3!J14</f>
        <v>0</v>
      </c>
      <c r="K88" s="65" t="n">
        <f aca="false">HF3!K14</f>
        <v>0</v>
      </c>
      <c r="L88" s="65" t="n">
        <f aca="false">HF3!L14</f>
        <v>0</v>
      </c>
      <c r="M88" s="67" t="n">
        <f aca="false">SUM(H88:L88)</f>
        <v>0</v>
      </c>
      <c r="N88" s="65" t="n">
        <f aca="false">HF3!N14</f>
        <v>0</v>
      </c>
      <c r="O88" s="65" t="n">
        <f aca="false">HF3!O14</f>
        <v>0</v>
      </c>
      <c r="P88" s="65" t="n">
        <f aca="false">HF3!P14</f>
        <v>0</v>
      </c>
      <c r="Q88" s="65" t="n">
        <f aca="false">HF3!Q14</f>
        <v>0</v>
      </c>
      <c r="R88" s="65" t="n">
        <f aca="false">HF3!R14</f>
        <v>0</v>
      </c>
      <c r="S88" s="67" t="n">
        <f aca="false">SUM(N88:R88)</f>
        <v>0</v>
      </c>
      <c r="T88" s="65" t="n">
        <f aca="false">HF3!T14</f>
        <v>0</v>
      </c>
      <c r="U88" s="65" t="n">
        <f aca="false">HF3!U14</f>
        <v>0</v>
      </c>
      <c r="V88" s="65" t="n">
        <f aca="false">HF3!V14</f>
        <v>0</v>
      </c>
      <c r="W88" s="65" t="n">
        <f aca="false">HF3!W14</f>
        <v>0</v>
      </c>
      <c r="X88" s="65" t="n">
        <f aca="false">HF3!X14</f>
        <v>0</v>
      </c>
      <c r="Y88" s="67" t="n">
        <f aca="false">SUM(T88:X88)</f>
        <v>0</v>
      </c>
      <c r="Z88" s="65" t="n">
        <f aca="false">HF3!Z14</f>
        <v>0</v>
      </c>
      <c r="AA88" s="65" t="n">
        <f aca="false">HF3!AA14</f>
        <v>0</v>
      </c>
      <c r="AB88" s="65" t="n">
        <f aca="false">HF3!AB14</f>
        <v>0</v>
      </c>
      <c r="AC88" s="65" t="n">
        <f aca="false">HF3!AC14</f>
        <v>0</v>
      </c>
      <c r="AD88" s="65" t="n">
        <f aca="false">HF3!AD14</f>
        <v>0</v>
      </c>
      <c r="AE88" s="67" t="n">
        <f aca="false">SUM(Z88:AD88)</f>
        <v>0</v>
      </c>
      <c r="AF88" s="65" t="n">
        <f aca="false">HF3!AF14</f>
        <v>0</v>
      </c>
      <c r="AG88" s="65" t="n">
        <f aca="false">HF3!AG14</f>
        <v>0</v>
      </c>
      <c r="AH88" s="65" t="n">
        <f aca="false">HF3!AH14</f>
        <v>0</v>
      </c>
      <c r="AI88" s="65" t="n">
        <f aca="false">HF3!AI14</f>
        <v>0</v>
      </c>
      <c r="AJ88" s="65" t="n">
        <f aca="false">HF3!AJ14</f>
        <v>0</v>
      </c>
      <c r="AK88" s="67" t="n">
        <f aca="false">SUM(AF88:AJ88)</f>
        <v>0</v>
      </c>
      <c r="AL88" s="65" t="n">
        <f aca="false">HF3!AL14</f>
        <v>0</v>
      </c>
      <c r="AM88" s="65" t="n">
        <f aca="false">HF3!AM14</f>
        <v>0</v>
      </c>
      <c r="AN88" s="65" t="n">
        <f aca="false">HF3!AN14</f>
        <v>0</v>
      </c>
      <c r="AO88" s="65" t="n">
        <f aca="false">HF3!AO14</f>
        <v>0</v>
      </c>
      <c r="AP88" s="65" t="n">
        <f aca="false">HF3!AP14</f>
        <v>0</v>
      </c>
      <c r="AQ88" s="67" t="n">
        <f aca="false">SUM(AL88:AP88)</f>
        <v>0</v>
      </c>
      <c r="AR88" s="65" t="n">
        <f aca="false">HF3!AR14</f>
        <v>0</v>
      </c>
      <c r="AS88" s="65" t="n">
        <f aca="false">HF3!AS14</f>
        <v>0</v>
      </c>
      <c r="AT88" s="65" t="n">
        <f aca="false">HF3!AT14</f>
        <v>0</v>
      </c>
      <c r="AU88" s="65" t="n">
        <f aca="false">HF3!AU14</f>
        <v>0</v>
      </c>
      <c r="AV88" s="65" t="n">
        <f aca="false">HF3!AV14</f>
        <v>0</v>
      </c>
      <c r="AW88" s="68" t="n">
        <f aca="false">M88+S88+Y88+AE88+AK88+AQ88</f>
        <v>0</v>
      </c>
      <c r="AX88" s="65" t="n">
        <f aca="false">HF3!AX14</f>
        <v>0</v>
      </c>
      <c r="AY88" s="65" t="n">
        <f aca="false">HF3!AY14</f>
        <v>0</v>
      </c>
      <c r="AZ88" s="65" t="n">
        <f aca="false">HF3!AZ14</f>
        <v>0</v>
      </c>
      <c r="BA88" s="65" t="n">
        <f aca="false">HF3!BA14</f>
        <v>0</v>
      </c>
      <c r="BB88" s="65" t="n">
        <f aca="false">HF3!BB14</f>
        <v>0</v>
      </c>
      <c r="BC88" s="65" t="n">
        <f aca="false">HF3!BC14</f>
        <v>0</v>
      </c>
      <c r="BD88" s="65" t="n">
        <f aca="false">HF3!BD14</f>
        <v>0</v>
      </c>
      <c r="BE88" s="65" t="n">
        <f aca="false">HF3!BE14</f>
        <v>0</v>
      </c>
      <c r="BF88" s="65" t="n">
        <f aca="false">HF3!BG14</f>
        <v>0</v>
      </c>
      <c r="BG88" s="65" t="n">
        <f aca="false">HF3!BG14</f>
        <v>0</v>
      </c>
      <c r="BH88" s="65" t="n">
        <f aca="false">HF3!BH14</f>
        <v>0</v>
      </c>
      <c r="BI88" s="65" t="n">
        <f aca="false">HF3!BI14</f>
        <v>0</v>
      </c>
      <c r="BJ88" s="65" t="n">
        <f aca="false">HF3!BJ14</f>
        <v>0</v>
      </c>
      <c r="BK88" s="65" t="n">
        <f aca="false">HF3!BK14</f>
        <v>0</v>
      </c>
      <c r="BL88" s="65" t="n">
        <f aca="false">HF3!BL14</f>
        <v>0</v>
      </c>
      <c r="BM88" s="69" t="n">
        <f aca="false">SUM(BH88:BL88)</f>
        <v>0</v>
      </c>
      <c r="BN88" s="70" t="n">
        <f aca="false">IF(BE88=0,0,BM88/BE88)</f>
        <v>0</v>
      </c>
      <c r="BO88" s="65" t="n">
        <f aca="false">HF3!BO14</f>
        <v>0</v>
      </c>
      <c r="BP88" s="65" t="n">
        <f aca="false">HF3!BP14</f>
        <v>0</v>
      </c>
      <c r="BQ88" s="65" t="n">
        <v>0</v>
      </c>
      <c r="BR88" s="65" t="n">
        <f aca="false">HF3!BR14</f>
        <v>0</v>
      </c>
      <c r="BS88" s="65" t="n">
        <f aca="false">HF3!BS14</f>
        <v>0</v>
      </c>
      <c r="BT88" s="71" t="n">
        <f aca="false">COUNTIF(BR88:BS88,1)</f>
        <v>0</v>
      </c>
    </row>
    <row r="89" customFormat="false" ht="15" hidden="false" customHeight="false" outlineLevel="0" collapsed="false">
      <c r="A89" s="65" t="n">
        <v>9</v>
      </c>
      <c r="B89" s="66" t="n">
        <v>2020</v>
      </c>
      <c r="C89" s="65" t="str">
        <f aca="false">HF4!C14</f>
        <v>2020_09</v>
      </c>
      <c r="D89" s="65" t="str">
        <f aca="false">HF4!D14</f>
        <v>2020_Q3</v>
      </c>
      <c r="E89" s="65" t="str">
        <f aca="false">HF4!E14</f>
        <v>District1</v>
      </c>
      <c r="F89" s="65" t="str">
        <f aca="false">HF4!F14</f>
        <v>HF4</v>
      </c>
      <c r="G89" s="65" t="n">
        <f aca="false">HF4!G14</f>
        <v>0</v>
      </c>
      <c r="H89" s="65" t="n">
        <f aca="false">HF4!H14</f>
        <v>0</v>
      </c>
      <c r="I89" s="65" t="n">
        <f aca="false">HF4!I14</f>
        <v>0</v>
      </c>
      <c r="J89" s="65" t="n">
        <f aca="false">HF4!J14</f>
        <v>0</v>
      </c>
      <c r="K89" s="65" t="n">
        <f aca="false">HF4!K14</f>
        <v>0</v>
      </c>
      <c r="L89" s="65" t="n">
        <f aca="false">HF4!L14</f>
        <v>0</v>
      </c>
      <c r="M89" s="67" t="n">
        <f aca="false">SUM(H89:L89)</f>
        <v>0</v>
      </c>
      <c r="N89" s="65" t="n">
        <f aca="false">HF4!N14</f>
        <v>0</v>
      </c>
      <c r="O89" s="65" t="n">
        <f aca="false">HF4!O14</f>
        <v>0</v>
      </c>
      <c r="P89" s="65" t="n">
        <f aca="false">HF4!P14</f>
        <v>0</v>
      </c>
      <c r="Q89" s="65" t="n">
        <f aca="false">HF4!Q14</f>
        <v>0</v>
      </c>
      <c r="R89" s="65" t="n">
        <f aca="false">HF4!R14</f>
        <v>0</v>
      </c>
      <c r="S89" s="67" t="n">
        <f aca="false">SUM(N89:R89)</f>
        <v>0</v>
      </c>
      <c r="T89" s="65" t="n">
        <f aca="false">HF4!T14</f>
        <v>0</v>
      </c>
      <c r="U89" s="65" t="n">
        <f aca="false">HF4!U14</f>
        <v>0</v>
      </c>
      <c r="V89" s="65" t="n">
        <f aca="false">HF4!V14</f>
        <v>0</v>
      </c>
      <c r="W89" s="65" t="n">
        <f aca="false">HF4!W14</f>
        <v>0</v>
      </c>
      <c r="X89" s="65" t="n">
        <f aca="false">HF4!X14</f>
        <v>0</v>
      </c>
      <c r="Y89" s="67" t="n">
        <f aca="false">SUM(T89:X89)</f>
        <v>0</v>
      </c>
      <c r="Z89" s="65" t="n">
        <f aca="false">HF4!Z14</f>
        <v>0</v>
      </c>
      <c r="AA89" s="65" t="n">
        <f aca="false">HF4!AA14</f>
        <v>0</v>
      </c>
      <c r="AB89" s="65" t="n">
        <f aca="false">HF4!AB14</f>
        <v>0</v>
      </c>
      <c r="AC89" s="65" t="n">
        <f aca="false">HF4!AC14</f>
        <v>0</v>
      </c>
      <c r="AD89" s="65" t="n">
        <f aca="false">HF4!AD14</f>
        <v>0</v>
      </c>
      <c r="AE89" s="67" t="n">
        <f aca="false">SUM(Z89:AD89)</f>
        <v>0</v>
      </c>
      <c r="AF89" s="65" t="n">
        <f aca="false">HF4!AF14</f>
        <v>0</v>
      </c>
      <c r="AG89" s="65" t="n">
        <f aca="false">HF4!AG14</f>
        <v>0</v>
      </c>
      <c r="AH89" s="65" t="n">
        <f aca="false">HF4!AH14</f>
        <v>0</v>
      </c>
      <c r="AI89" s="65" t="n">
        <f aca="false">HF4!AI14</f>
        <v>0</v>
      </c>
      <c r="AJ89" s="65" t="n">
        <f aca="false">HF4!AJ14</f>
        <v>0</v>
      </c>
      <c r="AK89" s="67" t="n">
        <f aca="false">SUM(AF89:AJ89)</f>
        <v>0</v>
      </c>
      <c r="AL89" s="65" t="n">
        <f aca="false">HF4!AL14</f>
        <v>0</v>
      </c>
      <c r="AM89" s="65" t="n">
        <f aca="false">HF4!AM14</f>
        <v>0</v>
      </c>
      <c r="AN89" s="65" t="n">
        <f aca="false">HF4!AN14</f>
        <v>0</v>
      </c>
      <c r="AO89" s="65" t="n">
        <f aca="false">HF4!AO14</f>
        <v>0</v>
      </c>
      <c r="AP89" s="65" t="n">
        <f aca="false">HF4!AP14</f>
        <v>0</v>
      </c>
      <c r="AQ89" s="67" t="n">
        <f aca="false">SUM(AL89:AP89)</f>
        <v>0</v>
      </c>
      <c r="AR89" s="65" t="n">
        <f aca="false">HF4!AR14</f>
        <v>0</v>
      </c>
      <c r="AS89" s="65" t="n">
        <f aca="false">HF4!AS14</f>
        <v>0</v>
      </c>
      <c r="AT89" s="65" t="n">
        <f aca="false">HF4!AT14</f>
        <v>0</v>
      </c>
      <c r="AU89" s="65" t="n">
        <f aca="false">HF4!AU14</f>
        <v>0</v>
      </c>
      <c r="AV89" s="65" t="n">
        <f aca="false">HF4!AV14</f>
        <v>0</v>
      </c>
      <c r="AW89" s="68" t="n">
        <f aca="false">M89+S89+Y89+AE89+AK89+AQ89</f>
        <v>0</v>
      </c>
      <c r="AX89" s="65" t="n">
        <f aca="false">HF4!AX14</f>
        <v>0</v>
      </c>
      <c r="AY89" s="65" t="n">
        <f aca="false">HF4!AY14</f>
        <v>0</v>
      </c>
      <c r="AZ89" s="65" t="n">
        <f aca="false">HF4!AZ14</f>
        <v>0</v>
      </c>
      <c r="BA89" s="65" t="n">
        <f aca="false">HF4!BA14</f>
        <v>0</v>
      </c>
      <c r="BB89" s="65" t="n">
        <f aca="false">HF4!BB14</f>
        <v>0</v>
      </c>
      <c r="BC89" s="65" t="n">
        <f aca="false">HF4!BC14</f>
        <v>0</v>
      </c>
      <c r="BD89" s="65" t="n">
        <f aca="false">HF4!BD14</f>
        <v>0</v>
      </c>
      <c r="BE89" s="65" t="n">
        <f aca="false">HF4!BE14</f>
        <v>0</v>
      </c>
      <c r="BF89" s="65" t="n">
        <f aca="false">HF4!BG14</f>
        <v>0</v>
      </c>
      <c r="BG89" s="65" t="n">
        <f aca="false">HF4!BG14</f>
        <v>0</v>
      </c>
      <c r="BH89" s="65" t="n">
        <f aca="false">HF4!BH14</f>
        <v>0</v>
      </c>
      <c r="BI89" s="65" t="n">
        <f aca="false">HF4!BI14</f>
        <v>0</v>
      </c>
      <c r="BJ89" s="65" t="n">
        <f aca="false">HF4!BJ14</f>
        <v>0</v>
      </c>
      <c r="BK89" s="65" t="n">
        <f aca="false">HF4!BK14</f>
        <v>0</v>
      </c>
      <c r="BL89" s="65" t="n">
        <f aca="false">HF4!BL14</f>
        <v>0</v>
      </c>
      <c r="BM89" s="69" t="n">
        <f aca="false">SUM(BH89:BL89)</f>
        <v>0</v>
      </c>
      <c r="BN89" s="70" t="n">
        <f aca="false">IF(BE89=0,0,BM89/BE89)</f>
        <v>0</v>
      </c>
      <c r="BO89" s="65" t="n">
        <f aca="false">HF4!BO14</f>
        <v>0</v>
      </c>
      <c r="BP89" s="65" t="n">
        <f aca="false">HF4!BP14</f>
        <v>0</v>
      </c>
      <c r="BQ89" s="65" t="n">
        <v>0</v>
      </c>
      <c r="BR89" s="65" t="n">
        <f aca="false">HF4!BR14</f>
        <v>0</v>
      </c>
      <c r="BS89" s="65" t="n">
        <f aca="false">HF4!BS14</f>
        <v>0</v>
      </c>
      <c r="BT89" s="71" t="n">
        <f aca="false">COUNTIF(BR89:BS89,1)</f>
        <v>0</v>
      </c>
    </row>
    <row r="90" customFormat="false" ht="15" hidden="false" customHeight="false" outlineLevel="0" collapsed="false">
      <c r="A90" s="74" t="n">
        <v>9</v>
      </c>
      <c r="B90" s="75" t="n">
        <v>2020</v>
      </c>
      <c r="C90" s="65" t="str">
        <f aca="false">HF5!C14</f>
        <v>2020_09</v>
      </c>
      <c r="D90" s="65" t="str">
        <f aca="false">HF5!D14</f>
        <v>2020_Q3</v>
      </c>
      <c r="E90" s="65" t="str">
        <f aca="false">HF5!E14</f>
        <v>District1</v>
      </c>
      <c r="F90" s="65" t="str">
        <f aca="false">HF5!F14</f>
        <v>HF5</v>
      </c>
      <c r="G90" s="65" t="n">
        <f aca="false">HF5!G14</f>
        <v>0</v>
      </c>
      <c r="H90" s="65" t="n">
        <f aca="false">HF5!H14</f>
        <v>0</v>
      </c>
      <c r="I90" s="65" t="n">
        <f aca="false">HF5!I14</f>
        <v>0</v>
      </c>
      <c r="J90" s="65" t="n">
        <f aca="false">HF5!J14</f>
        <v>0</v>
      </c>
      <c r="K90" s="65" t="n">
        <f aca="false">HF5!K14</f>
        <v>0</v>
      </c>
      <c r="L90" s="65" t="n">
        <f aca="false">HF5!L14</f>
        <v>0</v>
      </c>
      <c r="M90" s="67" t="n">
        <f aca="false">SUM(H90:L90)</f>
        <v>0</v>
      </c>
      <c r="N90" s="65" t="n">
        <f aca="false">HF5!N14</f>
        <v>0</v>
      </c>
      <c r="O90" s="65" t="n">
        <f aca="false">HF5!O14</f>
        <v>0</v>
      </c>
      <c r="P90" s="65" t="n">
        <f aca="false">HF5!P14</f>
        <v>0</v>
      </c>
      <c r="Q90" s="65" t="n">
        <f aca="false">HF5!Q14</f>
        <v>0</v>
      </c>
      <c r="R90" s="65" t="n">
        <f aca="false">HF5!R14</f>
        <v>0</v>
      </c>
      <c r="S90" s="67" t="n">
        <f aca="false">SUM(N90:R90)</f>
        <v>0</v>
      </c>
      <c r="T90" s="65" t="n">
        <f aca="false">HF5!T14</f>
        <v>0</v>
      </c>
      <c r="U90" s="65" t="n">
        <f aca="false">HF5!U14</f>
        <v>0</v>
      </c>
      <c r="V90" s="65" t="n">
        <f aca="false">HF5!V14</f>
        <v>0</v>
      </c>
      <c r="W90" s="65" t="n">
        <f aca="false">HF5!W14</f>
        <v>0</v>
      </c>
      <c r="X90" s="65" t="n">
        <f aca="false">HF5!X14</f>
        <v>0</v>
      </c>
      <c r="Y90" s="67" t="n">
        <f aca="false">SUM(T90:X90)</f>
        <v>0</v>
      </c>
      <c r="Z90" s="65" t="n">
        <f aca="false">HF5!Z14</f>
        <v>0</v>
      </c>
      <c r="AA90" s="65" t="n">
        <f aca="false">HF5!AA14</f>
        <v>0</v>
      </c>
      <c r="AB90" s="65" t="n">
        <f aca="false">HF5!AB14</f>
        <v>0</v>
      </c>
      <c r="AC90" s="65" t="n">
        <f aca="false">HF5!AC14</f>
        <v>0</v>
      </c>
      <c r="AD90" s="65" t="n">
        <f aca="false">HF5!AD14</f>
        <v>0</v>
      </c>
      <c r="AE90" s="67" t="n">
        <f aca="false">SUM(Z90:AD90)</f>
        <v>0</v>
      </c>
      <c r="AF90" s="65" t="n">
        <f aca="false">HF5!AF14</f>
        <v>0</v>
      </c>
      <c r="AG90" s="65" t="n">
        <f aca="false">HF5!AG14</f>
        <v>0</v>
      </c>
      <c r="AH90" s="65" t="n">
        <f aca="false">HF5!AH14</f>
        <v>0</v>
      </c>
      <c r="AI90" s="65" t="n">
        <f aca="false">HF5!AI14</f>
        <v>0</v>
      </c>
      <c r="AJ90" s="65" t="n">
        <f aca="false">HF5!AJ14</f>
        <v>0</v>
      </c>
      <c r="AK90" s="67" t="n">
        <f aca="false">SUM(AF90:AJ90)</f>
        <v>0</v>
      </c>
      <c r="AL90" s="65" t="n">
        <f aca="false">HF5!AL14</f>
        <v>0</v>
      </c>
      <c r="AM90" s="65" t="n">
        <f aca="false">HF5!AM14</f>
        <v>0</v>
      </c>
      <c r="AN90" s="65" t="n">
        <f aca="false">HF5!AN14</f>
        <v>0</v>
      </c>
      <c r="AO90" s="65" t="n">
        <f aca="false">HF5!AO14</f>
        <v>0</v>
      </c>
      <c r="AP90" s="65" t="n">
        <f aca="false">HF5!AP14</f>
        <v>0</v>
      </c>
      <c r="AQ90" s="67" t="n">
        <f aca="false">SUM(AL90:AP90)</f>
        <v>0</v>
      </c>
      <c r="AR90" s="65" t="n">
        <f aca="false">HF5!AR14</f>
        <v>0</v>
      </c>
      <c r="AS90" s="65" t="n">
        <f aca="false">HF5!AS14</f>
        <v>0</v>
      </c>
      <c r="AT90" s="65" t="n">
        <f aca="false">HF5!AT14</f>
        <v>0</v>
      </c>
      <c r="AU90" s="65" t="n">
        <f aca="false">HF5!AU14</f>
        <v>0</v>
      </c>
      <c r="AV90" s="65" t="n">
        <f aca="false">HF5!AV14</f>
        <v>0</v>
      </c>
      <c r="AW90" s="68" t="n">
        <f aca="false">M90+S90+Y90+AE90+AK90+AQ90</f>
        <v>0</v>
      </c>
      <c r="AX90" s="65" t="n">
        <f aca="false">HF5!AX14</f>
        <v>0</v>
      </c>
      <c r="AY90" s="65" t="n">
        <f aca="false">HF5!AY14</f>
        <v>0</v>
      </c>
      <c r="AZ90" s="65" t="n">
        <f aca="false">HF5!AZ14</f>
        <v>0</v>
      </c>
      <c r="BA90" s="65" t="n">
        <f aca="false">HF5!BA14</f>
        <v>0</v>
      </c>
      <c r="BB90" s="65" t="n">
        <f aca="false">HF5!BB14</f>
        <v>0</v>
      </c>
      <c r="BC90" s="65" t="n">
        <f aca="false">HF5!BC14</f>
        <v>0</v>
      </c>
      <c r="BD90" s="65" t="n">
        <f aca="false">HF5!BD14</f>
        <v>0</v>
      </c>
      <c r="BE90" s="65" t="n">
        <f aca="false">HF5!BE14</f>
        <v>0</v>
      </c>
      <c r="BF90" s="65" t="n">
        <f aca="false">HF5!BG14</f>
        <v>0</v>
      </c>
      <c r="BG90" s="65" t="n">
        <f aca="false">HF5!BG14</f>
        <v>0</v>
      </c>
      <c r="BH90" s="65" t="n">
        <f aca="false">HF5!BH14</f>
        <v>0</v>
      </c>
      <c r="BI90" s="65" t="n">
        <f aca="false">HF5!BI14</f>
        <v>0</v>
      </c>
      <c r="BJ90" s="65" t="n">
        <f aca="false">HF5!BJ14</f>
        <v>0</v>
      </c>
      <c r="BK90" s="65" t="n">
        <f aca="false">HF5!BK14</f>
        <v>0</v>
      </c>
      <c r="BL90" s="65" t="n">
        <f aca="false">HF5!BL14</f>
        <v>0</v>
      </c>
      <c r="BM90" s="69" t="n">
        <f aca="false">SUM(BH90:BL90)</f>
        <v>0</v>
      </c>
      <c r="BN90" s="70" t="n">
        <f aca="false">IF(BE90=0,0,BM90/BE90)</f>
        <v>0</v>
      </c>
      <c r="BO90" s="65" t="n">
        <f aca="false">HF5!BO14</f>
        <v>0</v>
      </c>
      <c r="BP90" s="65" t="n">
        <f aca="false">HF5!BP14</f>
        <v>0</v>
      </c>
      <c r="BQ90" s="74" t="n">
        <v>0</v>
      </c>
      <c r="BR90" s="65" t="n">
        <f aca="false">HF5!BR14</f>
        <v>0</v>
      </c>
      <c r="BS90" s="65" t="n">
        <f aca="false">HF5!BS14</f>
        <v>0</v>
      </c>
      <c r="BT90" s="71" t="n">
        <f aca="false">COUNTIF(BR90:BS90,1)</f>
        <v>0</v>
      </c>
    </row>
    <row r="91" customFormat="false" ht="15" hidden="false" customHeight="false" outlineLevel="0" collapsed="false">
      <c r="A91" s="74" t="n">
        <v>9</v>
      </c>
      <c r="B91" s="75" t="n">
        <v>2020</v>
      </c>
      <c r="C91" s="65" t="str">
        <f aca="false">HF6!C14</f>
        <v>2020_09</v>
      </c>
      <c r="D91" s="65" t="str">
        <f aca="false">HF6!D14</f>
        <v>2020_Q3</v>
      </c>
      <c r="E91" s="65" t="str">
        <f aca="false">HF6!E14</f>
        <v>District2 </v>
      </c>
      <c r="F91" s="65" t="str">
        <f aca="false">HF6!F14</f>
        <v>HF6</v>
      </c>
      <c r="G91" s="65" t="n">
        <f aca="false">HF6!G14</f>
        <v>0</v>
      </c>
      <c r="H91" s="65" t="n">
        <f aca="false">HF6!H14</f>
        <v>0</v>
      </c>
      <c r="I91" s="65" t="n">
        <f aca="false">HF6!I14</f>
        <v>0</v>
      </c>
      <c r="J91" s="65" t="n">
        <f aca="false">HF6!J14</f>
        <v>0</v>
      </c>
      <c r="K91" s="65" t="n">
        <f aca="false">HF6!K14</f>
        <v>0</v>
      </c>
      <c r="L91" s="65" t="n">
        <f aca="false">HF6!L14</f>
        <v>0</v>
      </c>
      <c r="M91" s="67" t="n">
        <f aca="false">SUM(H91:L91)</f>
        <v>0</v>
      </c>
      <c r="N91" s="65" t="n">
        <f aca="false">HF6!N14</f>
        <v>0</v>
      </c>
      <c r="O91" s="65" t="n">
        <f aca="false">HF6!O14</f>
        <v>0</v>
      </c>
      <c r="P91" s="65" t="n">
        <f aca="false">HF6!P14</f>
        <v>0</v>
      </c>
      <c r="Q91" s="65" t="n">
        <f aca="false">HF6!Q14</f>
        <v>0</v>
      </c>
      <c r="R91" s="65" t="n">
        <f aca="false">HF6!R14</f>
        <v>0</v>
      </c>
      <c r="S91" s="67" t="n">
        <f aca="false">SUM(N91:R91)</f>
        <v>0</v>
      </c>
      <c r="T91" s="65" t="n">
        <f aca="false">HF6!T14</f>
        <v>0</v>
      </c>
      <c r="U91" s="65" t="n">
        <f aca="false">HF6!U14</f>
        <v>0</v>
      </c>
      <c r="V91" s="65" t="n">
        <f aca="false">HF6!V14</f>
        <v>0</v>
      </c>
      <c r="W91" s="65" t="n">
        <f aca="false">HF6!W14</f>
        <v>0</v>
      </c>
      <c r="X91" s="65" t="n">
        <f aca="false">HF6!X14</f>
        <v>0</v>
      </c>
      <c r="Y91" s="67" t="n">
        <f aca="false">SUM(T91:X91)</f>
        <v>0</v>
      </c>
      <c r="Z91" s="65" t="n">
        <f aca="false">HF6!Z14</f>
        <v>0</v>
      </c>
      <c r="AA91" s="65" t="n">
        <f aca="false">HF6!AA14</f>
        <v>0</v>
      </c>
      <c r="AB91" s="65" t="n">
        <f aca="false">HF6!AB14</f>
        <v>0</v>
      </c>
      <c r="AC91" s="65" t="n">
        <f aca="false">HF6!AC14</f>
        <v>0</v>
      </c>
      <c r="AD91" s="65" t="n">
        <f aca="false">HF6!AD14</f>
        <v>0</v>
      </c>
      <c r="AE91" s="67" t="n">
        <f aca="false">SUM(Z91:AD91)</f>
        <v>0</v>
      </c>
      <c r="AF91" s="65" t="n">
        <f aca="false">HF6!AF14</f>
        <v>0</v>
      </c>
      <c r="AG91" s="65" t="n">
        <f aca="false">HF6!AG14</f>
        <v>0</v>
      </c>
      <c r="AH91" s="65" t="n">
        <f aca="false">HF6!AH14</f>
        <v>0</v>
      </c>
      <c r="AI91" s="65" t="n">
        <f aca="false">HF6!AI14</f>
        <v>0</v>
      </c>
      <c r="AJ91" s="65" t="n">
        <f aca="false">HF6!AJ14</f>
        <v>0</v>
      </c>
      <c r="AK91" s="67" t="n">
        <f aca="false">SUM(AF91:AJ91)</f>
        <v>0</v>
      </c>
      <c r="AL91" s="65" t="n">
        <f aca="false">HF6!AL14</f>
        <v>0</v>
      </c>
      <c r="AM91" s="65" t="n">
        <f aca="false">HF6!AM14</f>
        <v>0</v>
      </c>
      <c r="AN91" s="65" t="n">
        <f aca="false">HF6!AN14</f>
        <v>0</v>
      </c>
      <c r="AO91" s="65" t="n">
        <f aca="false">HF6!AO14</f>
        <v>0</v>
      </c>
      <c r="AP91" s="65" t="n">
        <f aca="false">HF6!AP14</f>
        <v>0</v>
      </c>
      <c r="AQ91" s="67" t="n">
        <f aca="false">SUM(AL91:AP91)</f>
        <v>0</v>
      </c>
      <c r="AR91" s="65" t="n">
        <f aca="false">HF6!AR14</f>
        <v>0</v>
      </c>
      <c r="AS91" s="65" t="n">
        <f aca="false">HF6!AS14</f>
        <v>0</v>
      </c>
      <c r="AT91" s="65" t="n">
        <f aca="false">HF6!AT14</f>
        <v>0</v>
      </c>
      <c r="AU91" s="65" t="n">
        <f aca="false">HF6!AU14</f>
        <v>0</v>
      </c>
      <c r="AV91" s="65" t="n">
        <f aca="false">HF6!AV14</f>
        <v>0</v>
      </c>
      <c r="AW91" s="68" t="n">
        <f aca="false">M91+S91+Y91+AE91+AK91+AQ91</f>
        <v>0</v>
      </c>
      <c r="AX91" s="65" t="n">
        <f aca="false">HF6!AX14</f>
        <v>0</v>
      </c>
      <c r="AY91" s="65" t="n">
        <f aca="false">HF6!AY14</f>
        <v>0</v>
      </c>
      <c r="AZ91" s="65" t="n">
        <f aca="false">HF6!AZ14</f>
        <v>0</v>
      </c>
      <c r="BA91" s="65" t="n">
        <f aca="false">HF6!BA14</f>
        <v>0</v>
      </c>
      <c r="BB91" s="65" t="n">
        <f aca="false">HF6!BB14</f>
        <v>0</v>
      </c>
      <c r="BC91" s="65" t="n">
        <f aca="false">HF6!BC14</f>
        <v>0</v>
      </c>
      <c r="BD91" s="65" t="n">
        <f aca="false">HF6!BD14</f>
        <v>0</v>
      </c>
      <c r="BE91" s="65" t="n">
        <f aca="false">HF6!BE14</f>
        <v>0</v>
      </c>
      <c r="BF91" s="65" t="n">
        <f aca="false">HF6!BG14</f>
        <v>0</v>
      </c>
      <c r="BG91" s="65" t="n">
        <f aca="false">HF6!BG14</f>
        <v>0</v>
      </c>
      <c r="BH91" s="65" t="n">
        <f aca="false">HF6!BH14</f>
        <v>0</v>
      </c>
      <c r="BI91" s="65" t="n">
        <f aca="false">HF6!BI14</f>
        <v>0</v>
      </c>
      <c r="BJ91" s="65" t="n">
        <f aca="false">HF6!BJ14</f>
        <v>0</v>
      </c>
      <c r="BK91" s="65" t="n">
        <f aca="false">HF6!BK14</f>
        <v>0</v>
      </c>
      <c r="BL91" s="65" t="n">
        <f aca="false">HF6!BL14</f>
        <v>0</v>
      </c>
      <c r="BM91" s="69" t="n">
        <f aca="false">SUM(BH91:BL91)</f>
        <v>0</v>
      </c>
      <c r="BN91" s="70" t="n">
        <f aca="false">IF(BE91=0,0,BM91/BE91)</f>
        <v>0</v>
      </c>
      <c r="BO91" s="65" t="n">
        <f aca="false">HF6!BO14</f>
        <v>0</v>
      </c>
      <c r="BP91" s="65" t="n">
        <f aca="false">HF6!BP14</f>
        <v>0</v>
      </c>
      <c r="BQ91" s="74" t="n">
        <v>0</v>
      </c>
      <c r="BR91" s="65" t="n">
        <f aca="false">HF6!BR14</f>
        <v>0</v>
      </c>
      <c r="BS91" s="65" t="n">
        <f aca="false">HF6!BS14</f>
        <v>0</v>
      </c>
      <c r="BT91" s="71" t="n">
        <f aca="false">COUNTIF(BR91:BS91,1)</f>
        <v>0</v>
      </c>
    </row>
    <row r="92" s="76" customFormat="true" ht="15" hidden="false" customHeight="false" outlineLevel="0" collapsed="false">
      <c r="A92" s="65" t="n">
        <v>9</v>
      </c>
      <c r="B92" s="66" t="n">
        <v>2020</v>
      </c>
      <c r="C92" s="65" t="str">
        <f aca="false">HF7!C14</f>
        <v>2020_09</v>
      </c>
      <c r="D92" s="65" t="str">
        <f aca="false">HF7!D14</f>
        <v>2020_Q3</v>
      </c>
      <c r="E92" s="65" t="str">
        <f aca="false">HF7!E14</f>
        <v>District2 </v>
      </c>
      <c r="F92" s="65" t="str">
        <f aca="false">HF7!F14</f>
        <v>HF7</v>
      </c>
      <c r="G92" s="65" t="n">
        <f aca="false">HF7!G14</f>
        <v>0</v>
      </c>
      <c r="H92" s="65" t="n">
        <f aca="false">HF7!H14</f>
        <v>0</v>
      </c>
      <c r="I92" s="65" t="n">
        <f aca="false">HF7!I14</f>
        <v>0</v>
      </c>
      <c r="J92" s="65" t="n">
        <f aca="false">HF7!J14</f>
        <v>0</v>
      </c>
      <c r="K92" s="65" t="n">
        <f aca="false">HF7!K14</f>
        <v>0</v>
      </c>
      <c r="L92" s="65" t="n">
        <f aca="false">HF7!L14</f>
        <v>0</v>
      </c>
      <c r="M92" s="67" t="n">
        <f aca="false">SUM(H92:L92)</f>
        <v>0</v>
      </c>
      <c r="N92" s="65" t="n">
        <f aca="false">HF7!N14</f>
        <v>0</v>
      </c>
      <c r="O92" s="65" t="n">
        <f aca="false">HF7!O14</f>
        <v>0</v>
      </c>
      <c r="P92" s="65" t="n">
        <f aca="false">HF7!P14</f>
        <v>0</v>
      </c>
      <c r="Q92" s="65" t="n">
        <f aca="false">HF7!Q14</f>
        <v>0</v>
      </c>
      <c r="R92" s="65" t="n">
        <f aca="false">HF7!R14</f>
        <v>0</v>
      </c>
      <c r="S92" s="67" t="n">
        <f aca="false">SUM(N92:R92)</f>
        <v>0</v>
      </c>
      <c r="T92" s="65" t="n">
        <f aca="false">HF7!T14</f>
        <v>0</v>
      </c>
      <c r="U92" s="65" t="n">
        <f aca="false">HF7!U14</f>
        <v>0</v>
      </c>
      <c r="V92" s="65" t="n">
        <f aca="false">HF7!V14</f>
        <v>0</v>
      </c>
      <c r="W92" s="65" t="n">
        <f aca="false">HF7!W14</f>
        <v>0</v>
      </c>
      <c r="X92" s="65" t="n">
        <f aca="false">HF7!X14</f>
        <v>0</v>
      </c>
      <c r="Y92" s="67" t="n">
        <f aca="false">SUM(T92:X92)</f>
        <v>0</v>
      </c>
      <c r="Z92" s="65" t="n">
        <f aca="false">HF7!Z14</f>
        <v>0</v>
      </c>
      <c r="AA92" s="65" t="n">
        <f aca="false">HF7!AA14</f>
        <v>0</v>
      </c>
      <c r="AB92" s="65" t="n">
        <f aca="false">HF7!AB14</f>
        <v>0</v>
      </c>
      <c r="AC92" s="65" t="n">
        <f aca="false">HF7!AC14</f>
        <v>0</v>
      </c>
      <c r="AD92" s="65" t="n">
        <f aca="false">HF7!AD14</f>
        <v>0</v>
      </c>
      <c r="AE92" s="67" t="n">
        <f aca="false">SUM(Z92:AD92)</f>
        <v>0</v>
      </c>
      <c r="AF92" s="65" t="n">
        <f aca="false">HF7!AF14</f>
        <v>0</v>
      </c>
      <c r="AG92" s="65" t="n">
        <f aca="false">HF7!AG14</f>
        <v>0</v>
      </c>
      <c r="AH92" s="65" t="n">
        <f aca="false">HF7!AH14</f>
        <v>0</v>
      </c>
      <c r="AI92" s="65" t="n">
        <f aca="false">HF7!AI14</f>
        <v>0</v>
      </c>
      <c r="AJ92" s="65" t="n">
        <f aca="false">HF7!AJ14</f>
        <v>0</v>
      </c>
      <c r="AK92" s="67" t="n">
        <f aca="false">SUM(AF92:AJ92)</f>
        <v>0</v>
      </c>
      <c r="AL92" s="65" t="n">
        <f aca="false">HF7!AL14</f>
        <v>0</v>
      </c>
      <c r="AM92" s="65" t="n">
        <f aca="false">HF7!AM14</f>
        <v>0</v>
      </c>
      <c r="AN92" s="65" t="n">
        <f aca="false">HF7!AN14</f>
        <v>0</v>
      </c>
      <c r="AO92" s="65" t="n">
        <f aca="false">HF7!AO14</f>
        <v>0</v>
      </c>
      <c r="AP92" s="65" t="n">
        <f aca="false">HF7!AP14</f>
        <v>0</v>
      </c>
      <c r="AQ92" s="67" t="n">
        <f aca="false">SUM(AL92:AP92)</f>
        <v>0</v>
      </c>
      <c r="AR92" s="65" t="n">
        <f aca="false">HF7!AR14</f>
        <v>0</v>
      </c>
      <c r="AS92" s="65" t="n">
        <f aca="false">HF7!AS14</f>
        <v>0</v>
      </c>
      <c r="AT92" s="65" t="n">
        <f aca="false">HF7!AT14</f>
        <v>0</v>
      </c>
      <c r="AU92" s="65" t="n">
        <f aca="false">HF7!AU14</f>
        <v>0</v>
      </c>
      <c r="AV92" s="65" t="n">
        <f aca="false">HF7!AV14</f>
        <v>0</v>
      </c>
      <c r="AW92" s="68" t="n">
        <f aca="false">M92+S92+Y92+AE92+AK92+AQ92</f>
        <v>0</v>
      </c>
      <c r="AX92" s="65" t="n">
        <f aca="false">HF7!AX14</f>
        <v>0</v>
      </c>
      <c r="AY92" s="65" t="n">
        <f aca="false">HF7!AY14</f>
        <v>0</v>
      </c>
      <c r="AZ92" s="65" t="n">
        <f aca="false">HF7!AZ14</f>
        <v>0</v>
      </c>
      <c r="BA92" s="65" t="n">
        <f aca="false">HF7!BA14</f>
        <v>0</v>
      </c>
      <c r="BB92" s="65" t="n">
        <f aca="false">HF7!BB14</f>
        <v>0</v>
      </c>
      <c r="BC92" s="65" t="n">
        <f aca="false">HF7!BC14</f>
        <v>0</v>
      </c>
      <c r="BD92" s="65" t="n">
        <f aca="false">HF7!BD14</f>
        <v>0</v>
      </c>
      <c r="BE92" s="65" t="n">
        <f aca="false">HF7!BE14</f>
        <v>0</v>
      </c>
      <c r="BF92" s="65" t="n">
        <f aca="false">HF7!BG14</f>
        <v>0</v>
      </c>
      <c r="BG92" s="65" t="n">
        <f aca="false">HF7!BG14</f>
        <v>0</v>
      </c>
      <c r="BH92" s="65" t="n">
        <f aca="false">HF7!BH14</f>
        <v>0</v>
      </c>
      <c r="BI92" s="65" t="n">
        <f aca="false">HF7!BI14</f>
        <v>0</v>
      </c>
      <c r="BJ92" s="65" t="n">
        <f aca="false">HF7!BJ14</f>
        <v>0</v>
      </c>
      <c r="BK92" s="65" t="n">
        <f aca="false">HF7!BK14</f>
        <v>0</v>
      </c>
      <c r="BL92" s="65" t="n">
        <f aca="false">HF7!BL14</f>
        <v>0</v>
      </c>
      <c r="BM92" s="69" t="n">
        <f aca="false">SUM(BH92:BL92)</f>
        <v>0</v>
      </c>
      <c r="BN92" s="70" t="n">
        <f aca="false">IF(BE92=0,0,BM92/BE92)</f>
        <v>0</v>
      </c>
      <c r="BO92" s="65" t="n">
        <f aca="false">HF7!BO14</f>
        <v>0</v>
      </c>
      <c r="BP92" s="65" t="n">
        <f aca="false">HF7!BP14</f>
        <v>0</v>
      </c>
      <c r="BQ92" s="65" t="n">
        <v>0</v>
      </c>
      <c r="BR92" s="65" t="n">
        <f aca="false">HF7!BR14</f>
        <v>0</v>
      </c>
      <c r="BS92" s="65" t="n">
        <f aca="false">HF7!BS14</f>
        <v>0</v>
      </c>
      <c r="BT92" s="71" t="n">
        <f aca="false">COUNTIF(BR92:BS92,1)</f>
        <v>0</v>
      </c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  <c r="IX92" s="15"/>
      <c r="IY92" s="15"/>
      <c r="IZ92" s="15"/>
      <c r="JA92" s="15"/>
      <c r="JB92" s="15"/>
      <c r="JC92" s="15"/>
      <c r="JD92" s="15"/>
      <c r="JE92" s="15"/>
      <c r="JF92" s="15"/>
      <c r="JG92" s="15"/>
      <c r="JH92" s="15"/>
      <c r="JI92" s="15"/>
      <c r="JJ92" s="15"/>
      <c r="JK92" s="15"/>
      <c r="JL92" s="15"/>
      <c r="JM92" s="15"/>
      <c r="JN92" s="15"/>
      <c r="JO92" s="15"/>
      <c r="JP92" s="15"/>
      <c r="JQ92" s="15"/>
      <c r="JR92" s="15"/>
      <c r="JS92" s="15"/>
      <c r="JT92" s="15"/>
      <c r="JU92" s="15"/>
      <c r="JV92" s="15"/>
      <c r="JW92" s="15"/>
      <c r="JX92" s="15"/>
      <c r="JY92" s="15"/>
      <c r="JZ92" s="15"/>
      <c r="KA92" s="15"/>
      <c r="KB92" s="15"/>
      <c r="KC92" s="15"/>
      <c r="KD92" s="15"/>
      <c r="KE92" s="15"/>
      <c r="KF92" s="15"/>
      <c r="KG92" s="15"/>
      <c r="KH92" s="15"/>
      <c r="KI92" s="15"/>
      <c r="KJ92" s="15"/>
    </row>
    <row r="93" customFormat="false" ht="15" hidden="false" customHeight="false" outlineLevel="0" collapsed="false">
      <c r="A93" s="72" t="n">
        <v>9</v>
      </c>
      <c r="B93" s="73" t="n">
        <v>2020</v>
      </c>
      <c r="C93" s="65" t="str">
        <f aca="false">HF8!C14</f>
        <v>2020_09</v>
      </c>
      <c r="D93" s="65" t="str">
        <f aca="false">HF8!D14</f>
        <v>2020_Q3</v>
      </c>
      <c r="E93" s="65" t="str">
        <f aca="false">HF8!E14</f>
        <v>District2 </v>
      </c>
      <c r="F93" s="65" t="str">
        <f aca="false">HF8!F14</f>
        <v>HF8</v>
      </c>
      <c r="G93" s="65" t="n">
        <f aca="false">HF8!G14</f>
        <v>0</v>
      </c>
      <c r="H93" s="65" t="n">
        <f aca="false">HF8!H14</f>
        <v>0</v>
      </c>
      <c r="I93" s="65" t="n">
        <f aca="false">HF8!I14</f>
        <v>0</v>
      </c>
      <c r="J93" s="65" t="n">
        <f aca="false">HF8!J14</f>
        <v>0</v>
      </c>
      <c r="K93" s="65" t="n">
        <f aca="false">HF8!K14</f>
        <v>0</v>
      </c>
      <c r="L93" s="65" t="n">
        <f aca="false">HF8!L14</f>
        <v>0</v>
      </c>
      <c r="M93" s="67" t="n">
        <f aca="false">SUM(H93:L93)</f>
        <v>0</v>
      </c>
      <c r="N93" s="65" t="n">
        <f aca="false">HF8!N14</f>
        <v>0</v>
      </c>
      <c r="O93" s="65" t="n">
        <f aca="false">HF8!O14</f>
        <v>0</v>
      </c>
      <c r="P93" s="65" t="n">
        <f aca="false">HF8!P14</f>
        <v>0</v>
      </c>
      <c r="Q93" s="65" t="n">
        <f aca="false">HF8!Q14</f>
        <v>0</v>
      </c>
      <c r="R93" s="65" t="n">
        <f aca="false">HF8!R14</f>
        <v>0</v>
      </c>
      <c r="S93" s="67" t="n">
        <f aca="false">SUM(N93:R93)</f>
        <v>0</v>
      </c>
      <c r="T93" s="65" t="n">
        <f aca="false">HF8!T14</f>
        <v>0</v>
      </c>
      <c r="U93" s="65" t="n">
        <f aca="false">HF8!U14</f>
        <v>0</v>
      </c>
      <c r="V93" s="65" t="n">
        <f aca="false">HF8!V14</f>
        <v>0</v>
      </c>
      <c r="W93" s="65" t="n">
        <f aca="false">HF8!W14</f>
        <v>0</v>
      </c>
      <c r="X93" s="65" t="n">
        <f aca="false">HF8!X14</f>
        <v>0</v>
      </c>
      <c r="Y93" s="67" t="n">
        <f aca="false">SUM(T93:X93)</f>
        <v>0</v>
      </c>
      <c r="Z93" s="65" t="n">
        <f aca="false">HF8!Z14</f>
        <v>0</v>
      </c>
      <c r="AA93" s="65" t="n">
        <f aca="false">HF8!AA14</f>
        <v>0</v>
      </c>
      <c r="AB93" s="65" t="n">
        <f aca="false">HF8!AB14</f>
        <v>0</v>
      </c>
      <c r="AC93" s="65" t="n">
        <f aca="false">HF8!AC14</f>
        <v>0</v>
      </c>
      <c r="AD93" s="65" t="n">
        <f aca="false">HF8!AD14</f>
        <v>0</v>
      </c>
      <c r="AE93" s="67" t="n">
        <f aca="false">SUM(Z93:AD93)</f>
        <v>0</v>
      </c>
      <c r="AF93" s="65" t="n">
        <f aca="false">HF8!AF14</f>
        <v>0</v>
      </c>
      <c r="AG93" s="65" t="n">
        <f aca="false">HF8!AG14</f>
        <v>0</v>
      </c>
      <c r="AH93" s="65" t="n">
        <f aca="false">HF8!AH14</f>
        <v>0</v>
      </c>
      <c r="AI93" s="65" t="n">
        <f aca="false">HF8!AI14</f>
        <v>0</v>
      </c>
      <c r="AJ93" s="65" t="n">
        <f aca="false">HF8!AJ14</f>
        <v>0</v>
      </c>
      <c r="AK93" s="67" t="n">
        <f aca="false">SUM(AF93:AJ93)</f>
        <v>0</v>
      </c>
      <c r="AL93" s="65" t="n">
        <f aca="false">HF8!AL14</f>
        <v>0</v>
      </c>
      <c r="AM93" s="65" t="n">
        <f aca="false">HF8!AM14</f>
        <v>0</v>
      </c>
      <c r="AN93" s="65" t="n">
        <f aca="false">HF8!AN14</f>
        <v>0</v>
      </c>
      <c r="AO93" s="65" t="n">
        <f aca="false">HF8!AO14</f>
        <v>0</v>
      </c>
      <c r="AP93" s="65" t="n">
        <f aca="false">HF8!AP14</f>
        <v>0</v>
      </c>
      <c r="AQ93" s="67" t="n">
        <f aca="false">SUM(AL93:AP93)</f>
        <v>0</v>
      </c>
      <c r="AR93" s="65" t="n">
        <f aca="false">HF8!AR14</f>
        <v>0</v>
      </c>
      <c r="AS93" s="65" t="n">
        <f aca="false">HF8!AS14</f>
        <v>0</v>
      </c>
      <c r="AT93" s="65" t="n">
        <f aca="false">HF8!AT14</f>
        <v>0</v>
      </c>
      <c r="AU93" s="65" t="n">
        <f aca="false">HF8!AU14</f>
        <v>0</v>
      </c>
      <c r="AV93" s="65" t="n">
        <f aca="false">HF8!AV14</f>
        <v>0</v>
      </c>
      <c r="AW93" s="68" t="n">
        <f aca="false">M93+S93+Y93+AE93+AK93+AQ93</f>
        <v>0</v>
      </c>
      <c r="AX93" s="65" t="n">
        <f aca="false">HF8!AX14</f>
        <v>0</v>
      </c>
      <c r="AY93" s="65" t="n">
        <f aca="false">HF8!AY14</f>
        <v>0</v>
      </c>
      <c r="AZ93" s="65" t="n">
        <f aca="false">HF8!AZ14</f>
        <v>0</v>
      </c>
      <c r="BA93" s="65" t="n">
        <f aca="false">HF8!BA14</f>
        <v>0</v>
      </c>
      <c r="BB93" s="65" t="n">
        <f aca="false">HF8!BB14</f>
        <v>0</v>
      </c>
      <c r="BC93" s="65" t="n">
        <f aca="false">HF8!BC14</f>
        <v>0</v>
      </c>
      <c r="BD93" s="65" t="n">
        <f aca="false">HF8!BD14</f>
        <v>0</v>
      </c>
      <c r="BE93" s="65" t="n">
        <f aca="false">HF8!BE14</f>
        <v>0</v>
      </c>
      <c r="BF93" s="65" t="n">
        <f aca="false">HF8!BG14</f>
        <v>0</v>
      </c>
      <c r="BG93" s="65" t="n">
        <f aca="false">HF8!BG14</f>
        <v>0</v>
      </c>
      <c r="BH93" s="65" t="n">
        <f aca="false">HF8!BH14</f>
        <v>0</v>
      </c>
      <c r="BI93" s="65" t="n">
        <f aca="false">HF8!BI14</f>
        <v>0</v>
      </c>
      <c r="BJ93" s="65" t="n">
        <f aca="false">HF8!BJ14</f>
        <v>0</v>
      </c>
      <c r="BK93" s="65" t="n">
        <f aca="false">HF8!BK14</f>
        <v>0</v>
      </c>
      <c r="BL93" s="65" t="n">
        <f aca="false">HF8!BL14</f>
        <v>0</v>
      </c>
      <c r="BM93" s="69" t="n">
        <f aca="false">SUM(BH93:BL93)</f>
        <v>0</v>
      </c>
      <c r="BN93" s="70" t="n">
        <f aca="false">IF(BE93=0,0,BM93/BE93)</f>
        <v>0</v>
      </c>
      <c r="BO93" s="65" t="n">
        <f aca="false">HF8!BO14</f>
        <v>0</v>
      </c>
      <c r="BP93" s="65" t="n">
        <f aca="false">HF8!BP14</f>
        <v>0</v>
      </c>
      <c r="BQ93" s="72" t="n">
        <v>0</v>
      </c>
      <c r="BR93" s="65" t="n">
        <f aca="false">HF8!BR14</f>
        <v>0</v>
      </c>
      <c r="BS93" s="65" t="n">
        <f aca="false">HF8!BS14</f>
        <v>0</v>
      </c>
      <c r="BT93" s="71" t="n">
        <f aca="false">COUNTIF(BR93:BS93,1)</f>
        <v>0</v>
      </c>
    </row>
    <row r="94" customFormat="false" ht="15" hidden="false" customHeight="false" outlineLevel="0" collapsed="false">
      <c r="A94" s="72" t="n">
        <v>9</v>
      </c>
      <c r="B94" s="73" t="n">
        <v>2020</v>
      </c>
      <c r="C94" s="72" t="str">
        <f aca="false">HF9!C14</f>
        <v>2020_09</v>
      </c>
      <c r="D94" s="72" t="str">
        <f aca="false">HF9!D14</f>
        <v>2020_Q3</v>
      </c>
      <c r="E94" s="72" t="str">
        <f aca="false">HF9!E14</f>
        <v>District2 </v>
      </c>
      <c r="F94" s="72" t="str">
        <f aca="false">HF9!F14</f>
        <v>HF9</v>
      </c>
      <c r="G94" s="72" t="n">
        <f aca="false">HF9!G14</f>
        <v>0</v>
      </c>
      <c r="H94" s="72" t="n">
        <f aca="false">HF9!H14</f>
        <v>0</v>
      </c>
      <c r="I94" s="72" t="n">
        <f aca="false">HF9!I14</f>
        <v>0</v>
      </c>
      <c r="J94" s="72" t="n">
        <f aca="false">HF9!J14</f>
        <v>0</v>
      </c>
      <c r="K94" s="72" t="n">
        <f aca="false">HF9!K14</f>
        <v>0</v>
      </c>
      <c r="L94" s="72" t="n">
        <f aca="false">HF9!L14</f>
        <v>0</v>
      </c>
      <c r="M94" s="67" t="n">
        <f aca="false">SUM(H94:L94)</f>
        <v>0</v>
      </c>
      <c r="N94" s="72" t="n">
        <f aca="false">HF9!N14</f>
        <v>0</v>
      </c>
      <c r="O94" s="72" t="n">
        <f aca="false">HF9!O14</f>
        <v>0</v>
      </c>
      <c r="P94" s="72" t="n">
        <f aca="false">HF9!P14</f>
        <v>0</v>
      </c>
      <c r="Q94" s="72" t="n">
        <f aca="false">HF9!Q14</f>
        <v>0</v>
      </c>
      <c r="R94" s="72" t="n">
        <f aca="false">HF9!R14</f>
        <v>0</v>
      </c>
      <c r="S94" s="67" t="n">
        <f aca="false">SUM(N94:R94)</f>
        <v>0</v>
      </c>
      <c r="T94" s="72" t="n">
        <f aca="false">HF9!T14</f>
        <v>0</v>
      </c>
      <c r="U94" s="72" t="n">
        <f aca="false">HF9!U14</f>
        <v>0</v>
      </c>
      <c r="V94" s="72" t="n">
        <f aca="false">HF9!V14</f>
        <v>0</v>
      </c>
      <c r="W94" s="72" t="n">
        <f aca="false">HF9!W14</f>
        <v>0</v>
      </c>
      <c r="X94" s="72" t="n">
        <f aca="false">HF9!X14</f>
        <v>0</v>
      </c>
      <c r="Y94" s="67" t="n">
        <f aca="false">SUM(T94:X94)</f>
        <v>0</v>
      </c>
      <c r="Z94" s="72" t="n">
        <f aca="false">HF9!Z14</f>
        <v>0</v>
      </c>
      <c r="AA94" s="72" t="n">
        <f aca="false">HF9!AA14</f>
        <v>0</v>
      </c>
      <c r="AB94" s="72" t="n">
        <f aca="false">HF9!AB14</f>
        <v>0</v>
      </c>
      <c r="AC94" s="72" t="n">
        <f aca="false">HF9!AC14</f>
        <v>0</v>
      </c>
      <c r="AD94" s="72" t="n">
        <f aca="false">HF9!AD14</f>
        <v>0</v>
      </c>
      <c r="AE94" s="67" t="n">
        <f aca="false">SUM(Z94:AD94)</f>
        <v>0</v>
      </c>
      <c r="AF94" s="72" t="n">
        <f aca="false">HF9!AF14</f>
        <v>0</v>
      </c>
      <c r="AG94" s="72" t="n">
        <f aca="false">HF9!AG14</f>
        <v>0</v>
      </c>
      <c r="AH94" s="72" t="n">
        <f aca="false">HF9!AH14</f>
        <v>0</v>
      </c>
      <c r="AI94" s="72" t="n">
        <f aca="false">HF9!AI14</f>
        <v>0</v>
      </c>
      <c r="AJ94" s="72" t="n">
        <f aca="false">HF9!AJ14</f>
        <v>0</v>
      </c>
      <c r="AK94" s="67" t="n">
        <f aca="false">SUM(AF94:AJ94)</f>
        <v>0</v>
      </c>
      <c r="AL94" s="72" t="n">
        <f aca="false">HF9!AL14</f>
        <v>0</v>
      </c>
      <c r="AM94" s="72" t="n">
        <f aca="false">HF9!AM14</f>
        <v>0</v>
      </c>
      <c r="AN94" s="72" t="n">
        <f aca="false">HF9!AN14</f>
        <v>0</v>
      </c>
      <c r="AO94" s="72" t="n">
        <f aca="false">HF9!AO14</f>
        <v>0</v>
      </c>
      <c r="AP94" s="72" t="n">
        <f aca="false">HF9!AP14</f>
        <v>0</v>
      </c>
      <c r="AQ94" s="67" t="n">
        <f aca="false">SUM(AL94:AP94)</f>
        <v>0</v>
      </c>
      <c r="AR94" s="72" t="n">
        <f aca="false">HF9!AR14</f>
        <v>0</v>
      </c>
      <c r="AS94" s="72" t="n">
        <f aca="false">HF9!AS14</f>
        <v>0</v>
      </c>
      <c r="AT94" s="72" t="n">
        <f aca="false">HF9!AT14</f>
        <v>0</v>
      </c>
      <c r="AU94" s="72" t="n">
        <f aca="false">HF9!AU14</f>
        <v>0</v>
      </c>
      <c r="AV94" s="72" t="n">
        <f aca="false">HF9!AV14</f>
        <v>0</v>
      </c>
      <c r="AW94" s="68" t="n">
        <f aca="false">M94+S94+Y94+AE94+AK94+AQ94</f>
        <v>0</v>
      </c>
      <c r="AX94" s="72" t="n">
        <f aca="false">HF9!AX14</f>
        <v>0</v>
      </c>
      <c r="AY94" s="72" t="n">
        <f aca="false">HF9!AY14</f>
        <v>0</v>
      </c>
      <c r="AZ94" s="72" t="n">
        <f aca="false">HF9!AZ14</f>
        <v>0</v>
      </c>
      <c r="BA94" s="72" t="n">
        <f aca="false">HF9!BA14</f>
        <v>0</v>
      </c>
      <c r="BB94" s="72" t="n">
        <f aca="false">HF9!BB14</f>
        <v>0</v>
      </c>
      <c r="BC94" s="72" t="n">
        <f aca="false">HF9!BC14</f>
        <v>0</v>
      </c>
      <c r="BD94" s="72" t="n">
        <f aca="false">HF9!BD14</f>
        <v>0</v>
      </c>
      <c r="BE94" s="72" t="n">
        <f aca="false">HF9!BE14</f>
        <v>0</v>
      </c>
      <c r="BF94" s="72" t="n">
        <f aca="false">HF9!BG14</f>
        <v>0</v>
      </c>
      <c r="BG94" s="72" t="n">
        <f aca="false">HF9!BG14</f>
        <v>0</v>
      </c>
      <c r="BH94" s="72" t="n">
        <f aca="false">HF9!BH14</f>
        <v>0</v>
      </c>
      <c r="BI94" s="72" t="n">
        <f aca="false">HF9!BI14</f>
        <v>0</v>
      </c>
      <c r="BJ94" s="72" t="n">
        <f aca="false">HF9!BJ14</f>
        <v>0</v>
      </c>
      <c r="BK94" s="72" t="n">
        <f aca="false">HF9!BK14</f>
        <v>0</v>
      </c>
      <c r="BL94" s="72" t="n">
        <f aca="false">HF9!BL14</f>
        <v>0</v>
      </c>
      <c r="BM94" s="69" t="n">
        <f aca="false">SUM(BH94:BL94)</f>
        <v>0</v>
      </c>
      <c r="BN94" s="70" t="n">
        <f aca="false">IF(BE94=0,0,BM94/BE94)</f>
        <v>0</v>
      </c>
      <c r="BO94" s="72" t="n">
        <f aca="false">HF9!BO14</f>
        <v>0</v>
      </c>
      <c r="BP94" s="72" t="n">
        <f aca="false">HF9!BP14</f>
        <v>0</v>
      </c>
      <c r="BQ94" s="72" t="n">
        <v>0</v>
      </c>
      <c r="BR94" s="72" t="n">
        <f aca="false">HF9!BR14</f>
        <v>0</v>
      </c>
      <c r="BS94" s="72" t="n">
        <f aca="false">HF9!BS14</f>
        <v>0</v>
      </c>
      <c r="BT94" s="71" t="n">
        <f aca="false">COUNTIF(BR94:BS94,1)</f>
        <v>0</v>
      </c>
    </row>
    <row r="95" customFormat="false" ht="15" hidden="false" customHeight="false" outlineLevel="0" collapsed="false">
      <c r="A95" s="72" t="n">
        <v>9</v>
      </c>
      <c r="B95" s="73" t="n">
        <v>2020</v>
      </c>
      <c r="C95" s="72" t="str">
        <f aca="false">HF10!C14</f>
        <v>2020_09</v>
      </c>
      <c r="D95" s="72" t="str">
        <f aca="false">HF10!D14</f>
        <v>2020_Q3</v>
      </c>
      <c r="E95" s="72" t="str">
        <f aca="false">HF10!E14</f>
        <v>District2 </v>
      </c>
      <c r="F95" s="72" t="str">
        <f aca="false">HF10!F14</f>
        <v>HF10</v>
      </c>
      <c r="G95" s="72" t="n">
        <f aca="false">HF10!G14</f>
        <v>0</v>
      </c>
      <c r="H95" s="72" t="n">
        <f aca="false">HF10!H14</f>
        <v>0</v>
      </c>
      <c r="I95" s="72" t="n">
        <f aca="false">HF10!I14</f>
        <v>0</v>
      </c>
      <c r="J95" s="72" t="n">
        <f aca="false">HF10!J14</f>
        <v>0</v>
      </c>
      <c r="K95" s="72" t="n">
        <f aca="false">HF10!K14</f>
        <v>0</v>
      </c>
      <c r="L95" s="72" t="n">
        <f aca="false">HF10!L14</f>
        <v>0</v>
      </c>
      <c r="M95" s="67" t="n">
        <f aca="false">SUM(H95:L95)</f>
        <v>0</v>
      </c>
      <c r="N95" s="72" t="n">
        <f aca="false">HF10!N14</f>
        <v>0</v>
      </c>
      <c r="O95" s="72" t="n">
        <f aca="false">HF10!O14</f>
        <v>0</v>
      </c>
      <c r="P95" s="72" t="n">
        <f aca="false">HF10!P14</f>
        <v>0</v>
      </c>
      <c r="Q95" s="72" t="n">
        <f aca="false">HF10!Q14</f>
        <v>0</v>
      </c>
      <c r="R95" s="72" t="n">
        <f aca="false">HF10!R14</f>
        <v>0</v>
      </c>
      <c r="S95" s="67" t="n">
        <f aca="false">SUM(N95:R95)</f>
        <v>0</v>
      </c>
      <c r="T95" s="72" t="n">
        <f aca="false">HF10!T14</f>
        <v>0</v>
      </c>
      <c r="U95" s="72" t="n">
        <f aca="false">HF10!U14</f>
        <v>0</v>
      </c>
      <c r="V95" s="72" t="n">
        <f aca="false">HF10!V14</f>
        <v>0</v>
      </c>
      <c r="W95" s="72" t="n">
        <f aca="false">HF10!W14</f>
        <v>0</v>
      </c>
      <c r="X95" s="72" t="n">
        <f aca="false">HF10!X14</f>
        <v>0</v>
      </c>
      <c r="Y95" s="67" t="n">
        <f aca="false">SUM(T95:X95)</f>
        <v>0</v>
      </c>
      <c r="Z95" s="72" t="n">
        <f aca="false">HF10!Z14</f>
        <v>0</v>
      </c>
      <c r="AA95" s="72" t="n">
        <f aca="false">HF10!AA14</f>
        <v>0</v>
      </c>
      <c r="AB95" s="72" t="n">
        <f aca="false">HF10!AB14</f>
        <v>0</v>
      </c>
      <c r="AC95" s="72" t="n">
        <f aca="false">HF10!AC14</f>
        <v>0</v>
      </c>
      <c r="AD95" s="72" t="n">
        <f aca="false">HF10!AD14</f>
        <v>0</v>
      </c>
      <c r="AE95" s="67" t="n">
        <f aca="false">SUM(Z95:AD95)</f>
        <v>0</v>
      </c>
      <c r="AF95" s="72" t="n">
        <f aca="false">HF10!AF14</f>
        <v>0</v>
      </c>
      <c r="AG95" s="72" t="n">
        <f aca="false">HF10!AG14</f>
        <v>0</v>
      </c>
      <c r="AH95" s="72" t="n">
        <f aca="false">HF10!AH14</f>
        <v>0</v>
      </c>
      <c r="AI95" s="72" t="n">
        <f aca="false">HF10!AI14</f>
        <v>0</v>
      </c>
      <c r="AJ95" s="72" t="n">
        <f aca="false">HF10!AJ14</f>
        <v>0</v>
      </c>
      <c r="AK95" s="67" t="n">
        <f aca="false">SUM(AF95:AJ95)</f>
        <v>0</v>
      </c>
      <c r="AL95" s="72" t="n">
        <f aca="false">HF10!AL14</f>
        <v>0</v>
      </c>
      <c r="AM95" s="72" t="n">
        <f aca="false">HF10!AM14</f>
        <v>0</v>
      </c>
      <c r="AN95" s="72" t="n">
        <f aca="false">HF10!AN14</f>
        <v>0</v>
      </c>
      <c r="AO95" s="72" t="n">
        <f aca="false">HF10!AO14</f>
        <v>0</v>
      </c>
      <c r="AP95" s="72" t="n">
        <f aca="false">HF10!AP14</f>
        <v>0</v>
      </c>
      <c r="AQ95" s="67" t="n">
        <f aca="false">SUM(AL95:AP95)</f>
        <v>0</v>
      </c>
      <c r="AR95" s="72" t="n">
        <f aca="false">HF10!AR14</f>
        <v>0</v>
      </c>
      <c r="AS95" s="72" t="n">
        <f aca="false">HF10!AS14</f>
        <v>0</v>
      </c>
      <c r="AT95" s="72" t="n">
        <f aca="false">HF10!AT14</f>
        <v>0</v>
      </c>
      <c r="AU95" s="72" t="n">
        <f aca="false">HF10!AU14</f>
        <v>0</v>
      </c>
      <c r="AV95" s="72" t="n">
        <f aca="false">HF10!AV14</f>
        <v>0</v>
      </c>
      <c r="AW95" s="68" t="n">
        <f aca="false">M95+S95+Y95+AE95+AK95+AQ95</f>
        <v>0</v>
      </c>
      <c r="AX95" s="72" t="n">
        <f aca="false">HF10!AX14</f>
        <v>0</v>
      </c>
      <c r="AY95" s="72" t="n">
        <f aca="false">HF10!AY14</f>
        <v>0</v>
      </c>
      <c r="AZ95" s="72" t="n">
        <f aca="false">HF10!AZ14</f>
        <v>0</v>
      </c>
      <c r="BA95" s="72" t="n">
        <f aca="false">HF10!BA14</f>
        <v>0</v>
      </c>
      <c r="BB95" s="72" t="n">
        <f aca="false">HF10!BB14</f>
        <v>0</v>
      </c>
      <c r="BC95" s="72" t="n">
        <f aca="false">HF10!BC14</f>
        <v>0</v>
      </c>
      <c r="BD95" s="72" t="n">
        <f aca="false">HF10!BD14</f>
        <v>0</v>
      </c>
      <c r="BE95" s="72" t="n">
        <f aca="false">HF10!BE14</f>
        <v>0</v>
      </c>
      <c r="BF95" s="72" t="n">
        <f aca="false">HF10!BG14</f>
        <v>0</v>
      </c>
      <c r="BG95" s="72" t="n">
        <f aca="false">HF10!BG14</f>
        <v>0</v>
      </c>
      <c r="BH95" s="72" t="n">
        <f aca="false">HF10!BH14</f>
        <v>0</v>
      </c>
      <c r="BI95" s="72" t="n">
        <f aca="false">HF10!BI14</f>
        <v>0</v>
      </c>
      <c r="BJ95" s="72" t="n">
        <f aca="false">HF10!BJ14</f>
        <v>0</v>
      </c>
      <c r="BK95" s="72" t="n">
        <f aca="false">HF10!BK14</f>
        <v>0</v>
      </c>
      <c r="BL95" s="72" t="n">
        <f aca="false">HF10!BL14</f>
        <v>0</v>
      </c>
      <c r="BM95" s="69" t="n">
        <f aca="false">SUM(BH95:BL95)</f>
        <v>0</v>
      </c>
      <c r="BN95" s="70" t="n">
        <f aca="false">IF(BE95=0,0,BM95/BE95)</f>
        <v>0</v>
      </c>
      <c r="BO95" s="72" t="n">
        <f aca="false">HF10!BO14</f>
        <v>0</v>
      </c>
      <c r="BP95" s="72" t="n">
        <f aca="false">HF10!BP14</f>
        <v>0</v>
      </c>
      <c r="BQ95" s="72" t="n">
        <v>0</v>
      </c>
      <c r="BR95" s="72" t="n">
        <f aca="false">HF10!BR14</f>
        <v>0</v>
      </c>
      <c r="BS95" s="72" t="n">
        <f aca="false">HF10!BS14</f>
        <v>0</v>
      </c>
      <c r="BT95" s="71" t="n">
        <f aca="false">COUNTIF(BR95:BS95,1)</f>
        <v>0</v>
      </c>
    </row>
    <row r="96" customFormat="false" ht="15" hidden="false" customHeight="false" outlineLevel="0" collapsed="false">
      <c r="A96" s="72" t="n">
        <v>10</v>
      </c>
      <c r="B96" s="73" t="n">
        <v>2020</v>
      </c>
      <c r="C96" s="65" t="str">
        <f aca="false">HF1!C15</f>
        <v>2020_10</v>
      </c>
      <c r="D96" s="65" t="str">
        <f aca="false">HF2!D15</f>
        <v>2020_Q4</v>
      </c>
      <c r="E96" s="65" t="str">
        <f aca="false">HF2!E15</f>
        <v>District1</v>
      </c>
      <c r="F96" s="65" t="str">
        <f aca="false">HF1!F15</f>
        <v>HF1</v>
      </c>
      <c r="G96" s="65" t="n">
        <f aca="false">HF1!G15</f>
        <v>0</v>
      </c>
      <c r="H96" s="65" t="n">
        <f aca="false">HF1!H15</f>
        <v>0</v>
      </c>
      <c r="I96" s="65" t="n">
        <f aca="false">HF1!I15</f>
        <v>0</v>
      </c>
      <c r="J96" s="65" t="n">
        <f aca="false">HF1!J15</f>
        <v>0</v>
      </c>
      <c r="K96" s="65" t="n">
        <f aca="false">HF1!K15</f>
        <v>0</v>
      </c>
      <c r="L96" s="65" t="n">
        <f aca="false">HF1!L15</f>
        <v>0</v>
      </c>
      <c r="M96" s="67" t="n">
        <f aca="false">SUM(H96:L96)</f>
        <v>0</v>
      </c>
      <c r="N96" s="65" t="n">
        <f aca="false">HF1!N15</f>
        <v>0</v>
      </c>
      <c r="O96" s="65" t="n">
        <f aca="false">HF1!O15</f>
        <v>0</v>
      </c>
      <c r="P96" s="65" t="n">
        <f aca="false">HF1!P15</f>
        <v>0</v>
      </c>
      <c r="Q96" s="65" t="n">
        <f aca="false">HF1!Q15</f>
        <v>0</v>
      </c>
      <c r="R96" s="65" t="n">
        <f aca="false">HF1!R15</f>
        <v>0</v>
      </c>
      <c r="S96" s="67" t="n">
        <f aca="false">SUM(N96:R96)</f>
        <v>0</v>
      </c>
      <c r="T96" s="65" t="n">
        <f aca="false">HF1!T15</f>
        <v>0</v>
      </c>
      <c r="U96" s="65" t="n">
        <f aca="false">HF1!U15</f>
        <v>0</v>
      </c>
      <c r="V96" s="65" t="n">
        <f aca="false">HF1!V15</f>
        <v>0</v>
      </c>
      <c r="W96" s="65" t="n">
        <f aca="false">HF1!W15</f>
        <v>0</v>
      </c>
      <c r="X96" s="65" t="n">
        <f aca="false">HF1!X15</f>
        <v>0</v>
      </c>
      <c r="Y96" s="67" t="n">
        <f aca="false">SUM(T96:X96)</f>
        <v>0</v>
      </c>
      <c r="Z96" s="65" t="n">
        <f aca="false">HF1!Z15</f>
        <v>0</v>
      </c>
      <c r="AA96" s="65" t="n">
        <f aca="false">HF1!AA15</f>
        <v>0</v>
      </c>
      <c r="AB96" s="65" t="n">
        <f aca="false">HF1!AB15</f>
        <v>0</v>
      </c>
      <c r="AC96" s="65" t="n">
        <f aca="false">HF1!AC15</f>
        <v>0</v>
      </c>
      <c r="AD96" s="65" t="n">
        <f aca="false">HF1!AD15</f>
        <v>0</v>
      </c>
      <c r="AE96" s="67" t="n">
        <f aca="false">SUM(Z96:AD96)</f>
        <v>0</v>
      </c>
      <c r="AF96" s="65" t="n">
        <f aca="false">HF1!AF15</f>
        <v>0</v>
      </c>
      <c r="AG96" s="65" t="n">
        <f aca="false">HF1!AG15</f>
        <v>0</v>
      </c>
      <c r="AH96" s="65" t="n">
        <f aca="false">HF1!AH15</f>
        <v>0</v>
      </c>
      <c r="AI96" s="65" t="n">
        <f aca="false">HF1!AI15</f>
        <v>0</v>
      </c>
      <c r="AJ96" s="65" t="n">
        <f aca="false">HF1!AJ15</f>
        <v>0</v>
      </c>
      <c r="AK96" s="67" t="n">
        <f aca="false">SUM(AF96:AJ96)</f>
        <v>0</v>
      </c>
      <c r="AL96" s="65" t="n">
        <f aca="false">HF1!AL15</f>
        <v>0</v>
      </c>
      <c r="AM96" s="65" t="n">
        <f aca="false">HF1!AM15</f>
        <v>0</v>
      </c>
      <c r="AN96" s="65" t="n">
        <f aca="false">HF1!AN15</f>
        <v>0</v>
      </c>
      <c r="AO96" s="65" t="n">
        <f aca="false">HF1!AO15</f>
        <v>0</v>
      </c>
      <c r="AP96" s="65" t="n">
        <f aca="false">HF1!AP15</f>
        <v>0</v>
      </c>
      <c r="AQ96" s="67" t="n">
        <f aca="false">SUM(AL96:AP96)</f>
        <v>0</v>
      </c>
      <c r="AR96" s="65" t="n">
        <f aca="false">HF1!AR15</f>
        <v>0</v>
      </c>
      <c r="AS96" s="65" t="n">
        <f aca="false">HF1!AS15</f>
        <v>0</v>
      </c>
      <c r="AT96" s="65" t="n">
        <f aca="false">HF1!AT15</f>
        <v>0</v>
      </c>
      <c r="AU96" s="65" t="n">
        <f aca="false">HF1!AU15</f>
        <v>0</v>
      </c>
      <c r="AV96" s="65" t="n">
        <f aca="false">HF1!AV15</f>
        <v>0</v>
      </c>
      <c r="AW96" s="68" t="n">
        <f aca="false">M96+S96+Y96+AE96+AK96+AQ96</f>
        <v>0</v>
      </c>
      <c r="AX96" s="65" t="n">
        <f aca="false">HF1!AX15</f>
        <v>0</v>
      </c>
      <c r="AY96" s="65" t="n">
        <f aca="false">HF1!AY15</f>
        <v>0</v>
      </c>
      <c r="AZ96" s="65" t="n">
        <f aca="false">HF1!AZ15</f>
        <v>0</v>
      </c>
      <c r="BA96" s="65" t="n">
        <f aca="false">HF1!BA15</f>
        <v>0</v>
      </c>
      <c r="BB96" s="65" t="n">
        <f aca="false">HF1!BB15</f>
        <v>0</v>
      </c>
      <c r="BC96" s="65" t="n">
        <f aca="false">HF1!BC15</f>
        <v>0</v>
      </c>
      <c r="BD96" s="65" t="n">
        <f aca="false">HF1!BD15</f>
        <v>0</v>
      </c>
      <c r="BE96" s="65" t="n">
        <f aca="false">HF1!BE15</f>
        <v>0</v>
      </c>
      <c r="BF96" s="65" t="n">
        <f aca="false">HF1!BF15</f>
        <v>0</v>
      </c>
      <c r="BG96" s="65" t="n">
        <f aca="false">HF1!BG15</f>
        <v>0</v>
      </c>
      <c r="BH96" s="65" t="n">
        <f aca="false">HF1!BG15</f>
        <v>0</v>
      </c>
      <c r="BI96" s="65" t="n">
        <f aca="false">HF1!BH15</f>
        <v>0</v>
      </c>
      <c r="BJ96" s="65" t="n">
        <f aca="false">HF1!BI15</f>
        <v>0</v>
      </c>
      <c r="BK96" s="65" t="n">
        <f aca="false">HF1!BJ15</f>
        <v>0</v>
      </c>
      <c r="BL96" s="65" t="n">
        <f aca="false">HF1!BK15</f>
        <v>0</v>
      </c>
      <c r="BM96" s="69" t="n">
        <f aca="false">SUM(BH96:BL96)</f>
        <v>0</v>
      </c>
      <c r="BN96" s="70" t="n">
        <f aca="false">IF(BE96=0,0,BM96/BE96)</f>
        <v>0</v>
      </c>
      <c r="BO96" s="65" t="n">
        <f aca="false">HF1!BN15</f>
        <v>0</v>
      </c>
      <c r="BP96" s="65" t="n">
        <f aca="false">HF1!BP15</f>
        <v>0</v>
      </c>
      <c r="BQ96" s="65" t="n">
        <f aca="false">HF1!BP15</f>
        <v>0</v>
      </c>
      <c r="BR96" s="65" t="n">
        <f aca="false">HF1!BQ15</f>
        <v>0</v>
      </c>
      <c r="BS96" s="65" t="n">
        <f aca="false">HF1!BS15</f>
        <v>0</v>
      </c>
      <c r="BT96" s="71" t="n">
        <f aca="false">COUNTIF(BR96:BS96,1)</f>
        <v>0</v>
      </c>
    </row>
    <row r="97" customFormat="false" ht="15" hidden="false" customHeight="false" outlineLevel="0" collapsed="false">
      <c r="A97" s="65" t="n">
        <v>10</v>
      </c>
      <c r="B97" s="66" t="n">
        <v>2020</v>
      </c>
      <c r="C97" s="65" t="str">
        <f aca="false">HF2!C15</f>
        <v>2020_10</v>
      </c>
      <c r="D97" s="65" t="str">
        <f aca="false">HF2!D15</f>
        <v>2020_Q4</v>
      </c>
      <c r="E97" s="65" t="str">
        <f aca="false">HF2!E15</f>
        <v>District1</v>
      </c>
      <c r="F97" s="65" t="str">
        <f aca="false">HF2!F15</f>
        <v>HF2</v>
      </c>
      <c r="G97" s="65" t="n">
        <f aca="false">HF2!G15</f>
        <v>0</v>
      </c>
      <c r="H97" s="65" t="n">
        <f aca="false">HF2!H15</f>
        <v>0</v>
      </c>
      <c r="I97" s="65" t="n">
        <f aca="false">HF2!I15</f>
        <v>0</v>
      </c>
      <c r="J97" s="65" t="n">
        <f aca="false">HF2!J15</f>
        <v>0</v>
      </c>
      <c r="K97" s="65" t="n">
        <f aca="false">HF2!K15</f>
        <v>0</v>
      </c>
      <c r="L97" s="65" t="n">
        <f aca="false">HF2!L15</f>
        <v>0</v>
      </c>
      <c r="M97" s="67" t="n">
        <f aca="false">SUM(H97:L97)</f>
        <v>0</v>
      </c>
      <c r="N97" s="65" t="n">
        <f aca="false">HF2!N15</f>
        <v>0</v>
      </c>
      <c r="O97" s="65" t="n">
        <f aca="false">HF2!O15</f>
        <v>0</v>
      </c>
      <c r="P97" s="65" t="n">
        <f aca="false">HF2!P15</f>
        <v>0</v>
      </c>
      <c r="Q97" s="65" t="n">
        <f aca="false">HF2!Q15</f>
        <v>0</v>
      </c>
      <c r="R97" s="65" t="n">
        <f aca="false">HF2!R15</f>
        <v>0</v>
      </c>
      <c r="S97" s="67" t="n">
        <f aca="false">SUM(N97:R97)</f>
        <v>0</v>
      </c>
      <c r="T97" s="65" t="n">
        <f aca="false">HF2!T15</f>
        <v>0</v>
      </c>
      <c r="U97" s="65" t="n">
        <f aca="false">HF2!U15</f>
        <v>0</v>
      </c>
      <c r="V97" s="65" t="n">
        <f aca="false">HF2!V15</f>
        <v>0</v>
      </c>
      <c r="W97" s="65" t="n">
        <f aca="false">HF2!W15</f>
        <v>0</v>
      </c>
      <c r="X97" s="65" t="n">
        <f aca="false">HF2!X15</f>
        <v>0</v>
      </c>
      <c r="Y97" s="67" t="n">
        <f aca="false">SUM(T97:X97)</f>
        <v>0</v>
      </c>
      <c r="Z97" s="65" t="n">
        <f aca="false">HF2!Z15</f>
        <v>0</v>
      </c>
      <c r="AA97" s="65" t="n">
        <f aca="false">HF2!AA15</f>
        <v>0</v>
      </c>
      <c r="AB97" s="65" t="n">
        <f aca="false">HF2!AB15</f>
        <v>0</v>
      </c>
      <c r="AC97" s="65" t="n">
        <f aca="false">HF2!AC15</f>
        <v>0</v>
      </c>
      <c r="AD97" s="65" t="n">
        <f aca="false">HF2!AD15</f>
        <v>0</v>
      </c>
      <c r="AE97" s="67" t="n">
        <f aca="false">SUM(Z97:AD97)</f>
        <v>0</v>
      </c>
      <c r="AF97" s="65" t="n">
        <f aca="false">HF2!AF15</f>
        <v>0</v>
      </c>
      <c r="AG97" s="65" t="n">
        <f aca="false">HF2!AG15</f>
        <v>0</v>
      </c>
      <c r="AH97" s="65" t="n">
        <f aca="false">HF2!AH15</f>
        <v>0</v>
      </c>
      <c r="AI97" s="65" t="n">
        <f aca="false">HF2!AI15</f>
        <v>0</v>
      </c>
      <c r="AJ97" s="65" t="n">
        <f aca="false">HF2!AJ15</f>
        <v>0</v>
      </c>
      <c r="AK97" s="67" t="n">
        <f aca="false">SUM(AF97:AJ97)</f>
        <v>0</v>
      </c>
      <c r="AL97" s="65" t="n">
        <f aca="false">HF2!AL15</f>
        <v>0</v>
      </c>
      <c r="AM97" s="65" t="n">
        <f aca="false">HF2!AM15</f>
        <v>0</v>
      </c>
      <c r="AN97" s="65" t="n">
        <f aca="false">HF2!AN15</f>
        <v>0</v>
      </c>
      <c r="AO97" s="65" t="n">
        <f aca="false">HF2!AO15</f>
        <v>0</v>
      </c>
      <c r="AP97" s="65" t="n">
        <f aca="false">HF2!AP15</f>
        <v>0</v>
      </c>
      <c r="AQ97" s="67" t="n">
        <f aca="false">SUM(AL97:AP97)</f>
        <v>0</v>
      </c>
      <c r="AR97" s="65" t="n">
        <f aca="false">HF2!AR15</f>
        <v>0</v>
      </c>
      <c r="AS97" s="65" t="n">
        <f aca="false">HF2!AS15</f>
        <v>0</v>
      </c>
      <c r="AT97" s="65" t="n">
        <f aca="false">HF2!AT15</f>
        <v>0</v>
      </c>
      <c r="AU97" s="65" t="n">
        <f aca="false">HF2!AU15</f>
        <v>0</v>
      </c>
      <c r="AV97" s="65" t="n">
        <f aca="false">HF2!AV15</f>
        <v>0</v>
      </c>
      <c r="AW97" s="68" t="n">
        <f aca="false">M97+S97+Y97+AE97+AK97+AQ97</f>
        <v>0</v>
      </c>
      <c r="AX97" s="65" t="n">
        <f aca="false">HF2!AX15</f>
        <v>0</v>
      </c>
      <c r="AY97" s="65" t="n">
        <f aca="false">HF2!AY15</f>
        <v>0</v>
      </c>
      <c r="AZ97" s="65" t="n">
        <f aca="false">HF2!AZ15</f>
        <v>0</v>
      </c>
      <c r="BA97" s="65" t="n">
        <f aca="false">HF2!BA15</f>
        <v>0</v>
      </c>
      <c r="BB97" s="65" t="n">
        <f aca="false">HF2!BB15</f>
        <v>0</v>
      </c>
      <c r="BC97" s="65" t="n">
        <f aca="false">HF2!BC15</f>
        <v>0</v>
      </c>
      <c r="BD97" s="65" t="n">
        <f aca="false">HF2!BD15</f>
        <v>0</v>
      </c>
      <c r="BE97" s="65" t="n">
        <f aca="false">HF2!BE15</f>
        <v>0</v>
      </c>
      <c r="BF97" s="65" t="n">
        <f aca="false">HF2!BG15</f>
        <v>0</v>
      </c>
      <c r="BG97" s="65" t="n">
        <f aca="false">HF2!BG15</f>
        <v>0</v>
      </c>
      <c r="BH97" s="65" t="n">
        <f aca="false">HF2!BH15</f>
        <v>0</v>
      </c>
      <c r="BI97" s="65" t="n">
        <f aca="false">HF2!BI15</f>
        <v>0</v>
      </c>
      <c r="BJ97" s="65" t="n">
        <f aca="false">HF2!BJ15</f>
        <v>0</v>
      </c>
      <c r="BK97" s="65" t="n">
        <f aca="false">HF2!BK15</f>
        <v>0</v>
      </c>
      <c r="BL97" s="65" t="n">
        <f aca="false">HF2!BL15</f>
        <v>0</v>
      </c>
      <c r="BM97" s="69" t="n">
        <f aca="false">SUM(BH97:BL97)</f>
        <v>0</v>
      </c>
      <c r="BN97" s="70" t="n">
        <f aca="false">IF(BE97=0,0,BM97/BE97)</f>
        <v>0</v>
      </c>
      <c r="BO97" s="65" t="n">
        <f aca="false">HF2!BN15</f>
        <v>0</v>
      </c>
      <c r="BP97" s="65" t="n">
        <f aca="false">HF2!BP15</f>
        <v>0</v>
      </c>
      <c r="BQ97" s="65" t="n">
        <f aca="false">HF2!BQ15</f>
        <v>0</v>
      </c>
      <c r="BR97" s="65" t="n">
        <f aca="false">HF2!BR15</f>
        <v>0</v>
      </c>
      <c r="BS97" s="65" t="n">
        <f aca="false">HF2!BS15</f>
        <v>0</v>
      </c>
      <c r="BT97" s="71" t="n">
        <f aca="false">COUNTIF(BR97:BS97,1)</f>
        <v>0</v>
      </c>
    </row>
    <row r="98" customFormat="false" ht="15" hidden="false" customHeight="false" outlineLevel="0" collapsed="false">
      <c r="A98" s="65" t="n">
        <v>10</v>
      </c>
      <c r="B98" s="66" t="n">
        <v>2020</v>
      </c>
      <c r="C98" s="65" t="str">
        <f aca="false">HF3!C15</f>
        <v>2020_10</v>
      </c>
      <c r="D98" s="65" t="str">
        <f aca="false">HF3!D15</f>
        <v>2020_Q4</v>
      </c>
      <c r="E98" s="65" t="str">
        <f aca="false">HF3!E15</f>
        <v>District1</v>
      </c>
      <c r="F98" s="65" t="str">
        <f aca="false">HF3!F15</f>
        <v>HF3</v>
      </c>
      <c r="G98" s="65" t="n">
        <f aca="false">HF3!G15</f>
        <v>0</v>
      </c>
      <c r="H98" s="65" t="n">
        <f aca="false">HF3!H15</f>
        <v>0</v>
      </c>
      <c r="I98" s="65" t="n">
        <f aca="false">HF3!I15</f>
        <v>0</v>
      </c>
      <c r="J98" s="65" t="n">
        <f aca="false">HF3!J15</f>
        <v>0</v>
      </c>
      <c r="K98" s="65" t="n">
        <f aca="false">HF3!K15</f>
        <v>0</v>
      </c>
      <c r="L98" s="65" t="n">
        <f aca="false">HF3!L15</f>
        <v>0</v>
      </c>
      <c r="M98" s="67" t="n">
        <f aca="false">SUM(H98:L98)</f>
        <v>0</v>
      </c>
      <c r="N98" s="65" t="n">
        <f aca="false">HF3!N15</f>
        <v>0</v>
      </c>
      <c r="O98" s="65" t="n">
        <f aca="false">HF3!O15</f>
        <v>0</v>
      </c>
      <c r="P98" s="65" t="n">
        <f aca="false">HF3!P15</f>
        <v>0</v>
      </c>
      <c r="Q98" s="65" t="n">
        <f aca="false">HF3!Q15</f>
        <v>0</v>
      </c>
      <c r="R98" s="65" t="n">
        <f aca="false">HF3!R15</f>
        <v>0</v>
      </c>
      <c r="S98" s="67" t="n">
        <f aca="false">SUM(N98:R98)</f>
        <v>0</v>
      </c>
      <c r="T98" s="65" t="n">
        <f aca="false">HF3!T15</f>
        <v>0</v>
      </c>
      <c r="U98" s="65" t="n">
        <f aca="false">HF3!U15</f>
        <v>0</v>
      </c>
      <c r="V98" s="65" t="n">
        <f aca="false">HF3!V15</f>
        <v>0</v>
      </c>
      <c r="W98" s="65" t="n">
        <f aca="false">HF3!W15</f>
        <v>0</v>
      </c>
      <c r="X98" s="65" t="n">
        <f aca="false">HF3!X15</f>
        <v>0</v>
      </c>
      <c r="Y98" s="67" t="n">
        <f aca="false">SUM(T98:X98)</f>
        <v>0</v>
      </c>
      <c r="Z98" s="65" t="n">
        <f aca="false">HF3!Z15</f>
        <v>0</v>
      </c>
      <c r="AA98" s="65" t="n">
        <f aca="false">HF3!AA15</f>
        <v>0</v>
      </c>
      <c r="AB98" s="65" t="n">
        <f aca="false">HF3!AB15</f>
        <v>0</v>
      </c>
      <c r="AC98" s="65" t="n">
        <f aca="false">HF3!AC15</f>
        <v>0</v>
      </c>
      <c r="AD98" s="65" t="n">
        <f aca="false">HF3!AD15</f>
        <v>0</v>
      </c>
      <c r="AE98" s="67" t="n">
        <f aca="false">SUM(Z98:AD98)</f>
        <v>0</v>
      </c>
      <c r="AF98" s="65" t="n">
        <f aca="false">HF3!AF15</f>
        <v>0</v>
      </c>
      <c r="AG98" s="65" t="n">
        <f aca="false">HF3!AG15</f>
        <v>0</v>
      </c>
      <c r="AH98" s="65" t="n">
        <f aca="false">HF3!AH15</f>
        <v>0</v>
      </c>
      <c r="AI98" s="65" t="n">
        <f aca="false">HF3!AI15</f>
        <v>0</v>
      </c>
      <c r="AJ98" s="65" t="n">
        <f aca="false">HF3!AJ15</f>
        <v>0</v>
      </c>
      <c r="AK98" s="67" t="n">
        <f aca="false">SUM(AF98:AJ98)</f>
        <v>0</v>
      </c>
      <c r="AL98" s="65" t="n">
        <f aca="false">HF3!AL15</f>
        <v>0</v>
      </c>
      <c r="AM98" s="65" t="n">
        <f aca="false">HF3!AM15</f>
        <v>0</v>
      </c>
      <c r="AN98" s="65" t="n">
        <f aca="false">HF3!AN15</f>
        <v>0</v>
      </c>
      <c r="AO98" s="65" t="n">
        <f aca="false">HF3!AO15</f>
        <v>0</v>
      </c>
      <c r="AP98" s="65" t="n">
        <f aca="false">HF3!AP15</f>
        <v>0</v>
      </c>
      <c r="AQ98" s="67" t="n">
        <f aca="false">SUM(AL98:AP98)</f>
        <v>0</v>
      </c>
      <c r="AR98" s="65" t="n">
        <f aca="false">HF3!AR15</f>
        <v>0</v>
      </c>
      <c r="AS98" s="65" t="n">
        <f aca="false">HF3!AS15</f>
        <v>0</v>
      </c>
      <c r="AT98" s="65" t="n">
        <f aca="false">HF3!AT15</f>
        <v>0</v>
      </c>
      <c r="AU98" s="65" t="n">
        <f aca="false">HF3!AU15</f>
        <v>0</v>
      </c>
      <c r="AV98" s="65" t="n">
        <f aca="false">HF3!AV15</f>
        <v>0</v>
      </c>
      <c r="AW98" s="68" t="n">
        <f aca="false">M98+S98+Y98+AE98+AK98+AQ98</f>
        <v>0</v>
      </c>
      <c r="AX98" s="65" t="n">
        <f aca="false">HF3!AX15</f>
        <v>0</v>
      </c>
      <c r="AY98" s="65" t="n">
        <f aca="false">HF3!AY15</f>
        <v>0</v>
      </c>
      <c r="AZ98" s="65" t="n">
        <f aca="false">HF3!AZ15</f>
        <v>0</v>
      </c>
      <c r="BA98" s="65" t="n">
        <f aca="false">HF3!BA15</f>
        <v>0</v>
      </c>
      <c r="BB98" s="65" t="n">
        <f aca="false">HF3!BB15</f>
        <v>0</v>
      </c>
      <c r="BC98" s="65" t="n">
        <f aca="false">HF3!BC15</f>
        <v>0</v>
      </c>
      <c r="BD98" s="65" t="n">
        <f aca="false">HF3!BD15</f>
        <v>0</v>
      </c>
      <c r="BE98" s="65" t="n">
        <f aca="false">HF3!BE15</f>
        <v>0</v>
      </c>
      <c r="BF98" s="65" t="n">
        <f aca="false">HF3!BG15</f>
        <v>0</v>
      </c>
      <c r="BG98" s="65" t="n">
        <f aca="false">HF3!BG15</f>
        <v>0</v>
      </c>
      <c r="BH98" s="65" t="n">
        <f aca="false">HF3!BH15</f>
        <v>0</v>
      </c>
      <c r="BI98" s="65" t="n">
        <f aca="false">HF3!BI15</f>
        <v>0</v>
      </c>
      <c r="BJ98" s="65" t="n">
        <f aca="false">HF3!BJ15</f>
        <v>0</v>
      </c>
      <c r="BK98" s="65" t="n">
        <f aca="false">HF3!BK15</f>
        <v>0</v>
      </c>
      <c r="BL98" s="65" t="n">
        <f aca="false">HF3!BL15</f>
        <v>0</v>
      </c>
      <c r="BM98" s="69" t="n">
        <f aca="false">SUM(BH98:BL98)</f>
        <v>0</v>
      </c>
      <c r="BN98" s="70" t="n">
        <f aca="false">IF(BE98=0,0,BM98/BE98)</f>
        <v>0</v>
      </c>
      <c r="BO98" s="65" t="n">
        <f aca="false">HF3!BO15</f>
        <v>0</v>
      </c>
      <c r="BP98" s="65" t="n">
        <f aca="false">HF3!BP15</f>
        <v>0</v>
      </c>
      <c r="BQ98" s="65" t="n">
        <f aca="false">HF3!BQ15</f>
        <v>0</v>
      </c>
      <c r="BR98" s="65" t="n">
        <f aca="false">HF3!BR15</f>
        <v>0</v>
      </c>
      <c r="BS98" s="65" t="n">
        <f aca="false">HF3!BS15</f>
        <v>0</v>
      </c>
      <c r="BT98" s="71" t="n">
        <f aca="false">COUNTIF(BR98:BS98,1)</f>
        <v>0</v>
      </c>
    </row>
    <row r="99" customFormat="false" ht="15" hidden="false" customHeight="false" outlineLevel="0" collapsed="false">
      <c r="A99" s="65" t="n">
        <v>10</v>
      </c>
      <c r="B99" s="66" t="n">
        <v>2020</v>
      </c>
      <c r="C99" s="65" t="str">
        <f aca="false">HF4!C15</f>
        <v>2020_10</v>
      </c>
      <c r="D99" s="65" t="str">
        <f aca="false">HF4!D15</f>
        <v>2020_Q4</v>
      </c>
      <c r="E99" s="65" t="str">
        <f aca="false">HF4!E15</f>
        <v>District1</v>
      </c>
      <c r="F99" s="65" t="str">
        <f aca="false">HF4!F15</f>
        <v>HF4</v>
      </c>
      <c r="G99" s="65" t="n">
        <f aca="false">HF4!G15</f>
        <v>0</v>
      </c>
      <c r="H99" s="65" t="n">
        <f aca="false">HF4!H15</f>
        <v>0</v>
      </c>
      <c r="I99" s="65" t="n">
        <f aca="false">HF4!I15</f>
        <v>0</v>
      </c>
      <c r="J99" s="65" t="n">
        <f aca="false">HF4!J15</f>
        <v>0</v>
      </c>
      <c r="K99" s="65" t="n">
        <f aca="false">HF4!K15</f>
        <v>0</v>
      </c>
      <c r="L99" s="65" t="n">
        <f aca="false">HF4!L15</f>
        <v>0</v>
      </c>
      <c r="M99" s="67" t="n">
        <f aca="false">SUM(H99:L99)</f>
        <v>0</v>
      </c>
      <c r="N99" s="65" t="n">
        <f aca="false">HF4!N15</f>
        <v>0</v>
      </c>
      <c r="O99" s="65" t="n">
        <f aca="false">HF4!O15</f>
        <v>0</v>
      </c>
      <c r="P99" s="65" t="n">
        <f aca="false">HF4!P15</f>
        <v>0</v>
      </c>
      <c r="Q99" s="65" t="n">
        <f aca="false">HF4!Q15</f>
        <v>0</v>
      </c>
      <c r="R99" s="65" t="n">
        <f aca="false">HF4!R15</f>
        <v>0</v>
      </c>
      <c r="S99" s="67" t="n">
        <f aca="false">SUM(N99:R99)</f>
        <v>0</v>
      </c>
      <c r="T99" s="65" t="n">
        <f aca="false">HF4!T15</f>
        <v>0</v>
      </c>
      <c r="U99" s="65" t="n">
        <f aca="false">HF4!U15</f>
        <v>0</v>
      </c>
      <c r="V99" s="65" t="n">
        <f aca="false">HF4!V15</f>
        <v>0</v>
      </c>
      <c r="W99" s="65" t="n">
        <f aca="false">HF4!W15</f>
        <v>0</v>
      </c>
      <c r="X99" s="65" t="n">
        <f aca="false">HF4!X15</f>
        <v>0</v>
      </c>
      <c r="Y99" s="67" t="n">
        <f aca="false">SUM(T99:X99)</f>
        <v>0</v>
      </c>
      <c r="Z99" s="65" t="n">
        <f aca="false">HF4!Z15</f>
        <v>0</v>
      </c>
      <c r="AA99" s="65" t="n">
        <f aca="false">HF4!AA15</f>
        <v>0</v>
      </c>
      <c r="AB99" s="65" t="n">
        <f aca="false">HF4!AB15</f>
        <v>0</v>
      </c>
      <c r="AC99" s="65" t="n">
        <f aca="false">HF4!AC15</f>
        <v>0</v>
      </c>
      <c r="AD99" s="65" t="n">
        <f aca="false">HF4!AD15</f>
        <v>0</v>
      </c>
      <c r="AE99" s="67" t="n">
        <f aca="false">SUM(Z99:AD99)</f>
        <v>0</v>
      </c>
      <c r="AF99" s="65" t="n">
        <f aca="false">HF4!AF15</f>
        <v>0</v>
      </c>
      <c r="AG99" s="65" t="n">
        <f aca="false">HF4!AG15</f>
        <v>0</v>
      </c>
      <c r="AH99" s="65" t="n">
        <f aca="false">HF4!AH15</f>
        <v>0</v>
      </c>
      <c r="AI99" s="65" t="n">
        <f aca="false">HF4!AI15</f>
        <v>0</v>
      </c>
      <c r="AJ99" s="65" t="n">
        <f aca="false">HF4!AJ15</f>
        <v>0</v>
      </c>
      <c r="AK99" s="67" t="n">
        <f aca="false">SUM(AF99:AJ99)</f>
        <v>0</v>
      </c>
      <c r="AL99" s="65" t="n">
        <f aca="false">HF4!AL15</f>
        <v>0</v>
      </c>
      <c r="AM99" s="65" t="n">
        <f aca="false">HF4!AM15</f>
        <v>0</v>
      </c>
      <c r="AN99" s="65" t="n">
        <f aca="false">HF4!AN15</f>
        <v>0</v>
      </c>
      <c r="AO99" s="65" t="n">
        <f aca="false">HF4!AO15</f>
        <v>0</v>
      </c>
      <c r="AP99" s="65" t="n">
        <f aca="false">HF4!AP15</f>
        <v>0</v>
      </c>
      <c r="AQ99" s="67" t="n">
        <f aca="false">SUM(AL99:AP99)</f>
        <v>0</v>
      </c>
      <c r="AR99" s="65" t="n">
        <f aca="false">HF4!AR15</f>
        <v>0</v>
      </c>
      <c r="AS99" s="65" t="n">
        <f aca="false">HF4!AS15</f>
        <v>0</v>
      </c>
      <c r="AT99" s="65" t="n">
        <f aca="false">HF4!AT15</f>
        <v>0</v>
      </c>
      <c r="AU99" s="65" t="n">
        <f aca="false">HF4!AU15</f>
        <v>0</v>
      </c>
      <c r="AV99" s="65" t="n">
        <f aca="false">HF4!AV15</f>
        <v>0</v>
      </c>
      <c r="AW99" s="68" t="n">
        <f aca="false">M99+S99+Y99+AE99+AK99+AQ99</f>
        <v>0</v>
      </c>
      <c r="AX99" s="65" t="n">
        <f aca="false">HF4!AX15</f>
        <v>0</v>
      </c>
      <c r="AY99" s="65" t="n">
        <f aca="false">HF4!AY15</f>
        <v>0</v>
      </c>
      <c r="AZ99" s="65" t="n">
        <f aca="false">HF4!AZ15</f>
        <v>0</v>
      </c>
      <c r="BA99" s="65" t="n">
        <f aca="false">HF4!BA15</f>
        <v>0</v>
      </c>
      <c r="BB99" s="65" t="n">
        <f aca="false">HF4!BB15</f>
        <v>0</v>
      </c>
      <c r="BC99" s="65" t="n">
        <f aca="false">HF4!BC15</f>
        <v>0</v>
      </c>
      <c r="BD99" s="65" t="n">
        <f aca="false">HF4!BD15</f>
        <v>0</v>
      </c>
      <c r="BE99" s="65" t="n">
        <f aca="false">HF4!BE15</f>
        <v>0</v>
      </c>
      <c r="BF99" s="65" t="n">
        <f aca="false">HF4!BG15</f>
        <v>0</v>
      </c>
      <c r="BG99" s="65" t="n">
        <f aca="false">HF4!BG15</f>
        <v>0</v>
      </c>
      <c r="BH99" s="65" t="n">
        <f aca="false">HF4!BH15</f>
        <v>0</v>
      </c>
      <c r="BI99" s="65" t="n">
        <f aca="false">HF4!BI15</f>
        <v>0</v>
      </c>
      <c r="BJ99" s="65" t="n">
        <f aca="false">HF4!BJ15</f>
        <v>0</v>
      </c>
      <c r="BK99" s="65" t="n">
        <f aca="false">HF4!BK15</f>
        <v>0</v>
      </c>
      <c r="BL99" s="65" t="n">
        <f aca="false">HF4!BL15</f>
        <v>0</v>
      </c>
      <c r="BM99" s="69" t="n">
        <f aca="false">SUM(BH99:BL99)</f>
        <v>0</v>
      </c>
      <c r="BN99" s="70" t="n">
        <f aca="false">IF(BE99=0,0,BM99/BE99)</f>
        <v>0</v>
      </c>
      <c r="BO99" s="65" t="n">
        <f aca="false">HF4!BO15</f>
        <v>0</v>
      </c>
      <c r="BP99" s="65" t="n">
        <f aca="false">HF4!BP15</f>
        <v>0</v>
      </c>
      <c r="BQ99" s="65" t="n">
        <f aca="false">HF4!BQ15</f>
        <v>0</v>
      </c>
      <c r="BR99" s="65" t="n">
        <f aca="false">HF4!BR15</f>
        <v>0</v>
      </c>
      <c r="BS99" s="65" t="n">
        <f aca="false">HF4!BS15</f>
        <v>0</v>
      </c>
      <c r="BT99" s="71" t="n">
        <f aca="false">COUNTIF(BR99:BS99,1)</f>
        <v>0</v>
      </c>
    </row>
    <row r="100" customFormat="false" ht="15" hidden="false" customHeight="false" outlineLevel="0" collapsed="false">
      <c r="A100" s="65" t="n">
        <v>10</v>
      </c>
      <c r="B100" s="66" t="n">
        <v>2020</v>
      </c>
      <c r="C100" s="65" t="str">
        <f aca="false">HF5!C15</f>
        <v>2020_10</v>
      </c>
      <c r="D100" s="65" t="str">
        <f aca="false">HF5!D15</f>
        <v>2020_Q4</v>
      </c>
      <c r="E100" s="65" t="str">
        <f aca="false">HF5!E15</f>
        <v>District1</v>
      </c>
      <c r="F100" s="65" t="str">
        <f aca="false">HF5!F15</f>
        <v>HF5</v>
      </c>
      <c r="G100" s="65" t="n">
        <f aca="false">HF5!G15</f>
        <v>0</v>
      </c>
      <c r="H100" s="65" t="n">
        <f aca="false">HF5!H15</f>
        <v>0</v>
      </c>
      <c r="I100" s="65" t="n">
        <f aca="false">HF5!I15</f>
        <v>0</v>
      </c>
      <c r="J100" s="65" t="n">
        <f aca="false">HF5!J15</f>
        <v>0</v>
      </c>
      <c r="K100" s="65" t="n">
        <f aca="false">HF5!K15</f>
        <v>0</v>
      </c>
      <c r="L100" s="65" t="n">
        <f aca="false">HF5!L15</f>
        <v>0</v>
      </c>
      <c r="M100" s="67" t="n">
        <f aca="false">SUM(H100:L100)</f>
        <v>0</v>
      </c>
      <c r="N100" s="65" t="n">
        <f aca="false">HF5!N15</f>
        <v>0</v>
      </c>
      <c r="O100" s="65" t="n">
        <f aca="false">HF5!O15</f>
        <v>0</v>
      </c>
      <c r="P100" s="65" t="n">
        <f aca="false">HF5!P15</f>
        <v>0</v>
      </c>
      <c r="Q100" s="65" t="n">
        <f aca="false">HF5!Q15</f>
        <v>0</v>
      </c>
      <c r="R100" s="65" t="n">
        <f aca="false">HF5!R15</f>
        <v>0</v>
      </c>
      <c r="S100" s="67" t="n">
        <f aca="false">SUM(N100:R100)</f>
        <v>0</v>
      </c>
      <c r="T100" s="65" t="n">
        <f aca="false">HF5!T15</f>
        <v>0</v>
      </c>
      <c r="U100" s="65" t="n">
        <f aca="false">HF5!U15</f>
        <v>0</v>
      </c>
      <c r="V100" s="65" t="n">
        <f aca="false">HF5!V15</f>
        <v>0</v>
      </c>
      <c r="W100" s="65" t="n">
        <f aca="false">HF5!W15</f>
        <v>0</v>
      </c>
      <c r="X100" s="65" t="n">
        <f aca="false">HF5!X15</f>
        <v>0</v>
      </c>
      <c r="Y100" s="67" t="n">
        <f aca="false">SUM(T100:X100)</f>
        <v>0</v>
      </c>
      <c r="Z100" s="65" t="n">
        <f aca="false">HF5!Z15</f>
        <v>0</v>
      </c>
      <c r="AA100" s="65" t="n">
        <f aca="false">HF5!AA15</f>
        <v>0</v>
      </c>
      <c r="AB100" s="65" t="n">
        <f aca="false">HF5!AB15</f>
        <v>0</v>
      </c>
      <c r="AC100" s="65" t="n">
        <f aca="false">HF5!AC15</f>
        <v>0</v>
      </c>
      <c r="AD100" s="65" t="n">
        <f aca="false">HF5!AD15</f>
        <v>0</v>
      </c>
      <c r="AE100" s="67" t="n">
        <f aca="false">SUM(Z100:AD100)</f>
        <v>0</v>
      </c>
      <c r="AF100" s="65" t="n">
        <f aca="false">HF5!AF15</f>
        <v>0</v>
      </c>
      <c r="AG100" s="65" t="n">
        <f aca="false">HF5!AG15</f>
        <v>0</v>
      </c>
      <c r="AH100" s="65" t="n">
        <f aca="false">HF5!AH15</f>
        <v>0</v>
      </c>
      <c r="AI100" s="65" t="n">
        <f aca="false">HF5!AI15</f>
        <v>0</v>
      </c>
      <c r="AJ100" s="65" t="n">
        <f aca="false">HF5!AJ15</f>
        <v>0</v>
      </c>
      <c r="AK100" s="67" t="n">
        <f aca="false">SUM(AF100:AJ100)</f>
        <v>0</v>
      </c>
      <c r="AL100" s="65" t="n">
        <f aca="false">HF5!AL15</f>
        <v>0</v>
      </c>
      <c r="AM100" s="65" t="n">
        <f aca="false">HF5!AM15</f>
        <v>0</v>
      </c>
      <c r="AN100" s="65" t="n">
        <f aca="false">HF5!AN15</f>
        <v>0</v>
      </c>
      <c r="AO100" s="65" t="n">
        <f aca="false">HF5!AO15</f>
        <v>0</v>
      </c>
      <c r="AP100" s="65" t="n">
        <f aca="false">HF5!AP15</f>
        <v>0</v>
      </c>
      <c r="AQ100" s="67" t="n">
        <f aca="false">SUM(AL100:AP100)</f>
        <v>0</v>
      </c>
      <c r="AR100" s="65" t="n">
        <f aca="false">HF5!AR15</f>
        <v>0</v>
      </c>
      <c r="AS100" s="65" t="n">
        <f aca="false">HF5!AS15</f>
        <v>0</v>
      </c>
      <c r="AT100" s="65" t="n">
        <f aca="false">HF5!AT15</f>
        <v>0</v>
      </c>
      <c r="AU100" s="65" t="n">
        <f aca="false">HF5!AU15</f>
        <v>0</v>
      </c>
      <c r="AV100" s="65" t="n">
        <f aca="false">HF5!AV15</f>
        <v>0</v>
      </c>
      <c r="AW100" s="68" t="n">
        <f aca="false">M100+S100+Y100+AE100+AK100+AQ100</f>
        <v>0</v>
      </c>
      <c r="AX100" s="65" t="n">
        <f aca="false">HF5!AX15</f>
        <v>0</v>
      </c>
      <c r="AY100" s="65" t="n">
        <f aca="false">HF5!AY15</f>
        <v>0</v>
      </c>
      <c r="AZ100" s="65" t="n">
        <f aca="false">HF5!AZ15</f>
        <v>0</v>
      </c>
      <c r="BA100" s="65" t="n">
        <f aca="false">HF5!BA15</f>
        <v>0</v>
      </c>
      <c r="BB100" s="65" t="n">
        <f aca="false">HF5!BB15</f>
        <v>0</v>
      </c>
      <c r="BC100" s="65" t="n">
        <f aca="false">HF5!BC15</f>
        <v>0</v>
      </c>
      <c r="BD100" s="65" t="n">
        <f aca="false">HF5!BD15</f>
        <v>0</v>
      </c>
      <c r="BE100" s="65" t="n">
        <f aca="false">HF5!BE15</f>
        <v>0</v>
      </c>
      <c r="BF100" s="65" t="n">
        <f aca="false">HF5!BG15</f>
        <v>0</v>
      </c>
      <c r="BG100" s="65" t="n">
        <f aca="false">HF5!BG15</f>
        <v>0</v>
      </c>
      <c r="BH100" s="65" t="n">
        <f aca="false">HF5!BH15</f>
        <v>0</v>
      </c>
      <c r="BI100" s="65" t="n">
        <f aca="false">HF5!BI15</f>
        <v>0</v>
      </c>
      <c r="BJ100" s="65" t="n">
        <f aca="false">HF5!BJ15</f>
        <v>0</v>
      </c>
      <c r="BK100" s="65" t="n">
        <f aca="false">HF5!BK15</f>
        <v>0</v>
      </c>
      <c r="BL100" s="65" t="n">
        <f aca="false">HF5!BL15</f>
        <v>0</v>
      </c>
      <c r="BM100" s="69" t="n">
        <f aca="false">SUM(BH100:BL100)</f>
        <v>0</v>
      </c>
      <c r="BN100" s="70" t="n">
        <f aca="false">IF(BE100=0,0,BM100/BE100)</f>
        <v>0</v>
      </c>
      <c r="BO100" s="65" t="n">
        <f aca="false">HF5!BO15</f>
        <v>0</v>
      </c>
      <c r="BP100" s="65" t="n">
        <f aca="false">HF5!BP15</f>
        <v>0</v>
      </c>
      <c r="BQ100" s="65" t="n">
        <f aca="false">HF5!BQ15</f>
        <v>0</v>
      </c>
      <c r="BR100" s="65" t="n">
        <f aca="false">HF5!BR15</f>
        <v>0</v>
      </c>
      <c r="BS100" s="65" t="n">
        <f aca="false">HF5!BS15</f>
        <v>0</v>
      </c>
      <c r="BT100" s="71" t="n">
        <f aca="false">COUNTIF(BR100:BS100,1)</f>
        <v>0</v>
      </c>
    </row>
    <row r="101" customFormat="false" ht="15" hidden="false" customHeight="false" outlineLevel="0" collapsed="false">
      <c r="A101" s="65" t="n">
        <v>10</v>
      </c>
      <c r="B101" s="66" t="n">
        <v>2020</v>
      </c>
      <c r="C101" s="65" t="str">
        <f aca="false">HF6!C15</f>
        <v>2020_10</v>
      </c>
      <c r="D101" s="65" t="str">
        <f aca="false">HF6!D15</f>
        <v>2020_Q4</v>
      </c>
      <c r="E101" s="65" t="str">
        <f aca="false">HF6!E15</f>
        <v>District2 </v>
      </c>
      <c r="F101" s="65" t="str">
        <f aca="false">HF6!F15</f>
        <v>HF6</v>
      </c>
      <c r="G101" s="65" t="n">
        <f aca="false">HF6!G15</f>
        <v>0</v>
      </c>
      <c r="H101" s="65" t="n">
        <f aca="false">HF6!H15</f>
        <v>0</v>
      </c>
      <c r="I101" s="65" t="n">
        <f aca="false">HF6!I15</f>
        <v>0</v>
      </c>
      <c r="J101" s="65" t="n">
        <f aca="false">HF6!J15</f>
        <v>0</v>
      </c>
      <c r="K101" s="65" t="n">
        <f aca="false">HF6!K15</f>
        <v>0</v>
      </c>
      <c r="L101" s="65" t="n">
        <f aca="false">HF6!L15</f>
        <v>0</v>
      </c>
      <c r="M101" s="67" t="n">
        <f aca="false">SUM(H101:L101)</f>
        <v>0</v>
      </c>
      <c r="N101" s="65" t="n">
        <f aca="false">HF6!N15</f>
        <v>0</v>
      </c>
      <c r="O101" s="65" t="n">
        <f aca="false">HF6!O15</f>
        <v>0</v>
      </c>
      <c r="P101" s="65" t="n">
        <f aca="false">HF6!P15</f>
        <v>0</v>
      </c>
      <c r="Q101" s="65" t="n">
        <f aca="false">HF6!Q15</f>
        <v>0</v>
      </c>
      <c r="R101" s="65" t="n">
        <f aca="false">HF6!R15</f>
        <v>0</v>
      </c>
      <c r="S101" s="67" t="n">
        <f aca="false">SUM(N101:R101)</f>
        <v>0</v>
      </c>
      <c r="T101" s="65" t="n">
        <f aca="false">HF6!T15</f>
        <v>0</v>
      </c>
      <c r="U101" s="65" t="n">
        <f aca="false">HF6!U15</f>
        <v>0</v>
      </c>
      <c r="V101" s="65" t="n">
        <f aca="false">HF6!V15</f>
        <v>0</v>
      </c>
      <c r="W101" s="65" t="n">
        <f aca="false">HF6!W15</f>
        <v>0</v>
      </c>
      <c r="X101" s="65" t="n">
        <f aca="false">HF6!X15</f>
        <v>0</v>
      </c>
      <c r="Y101" s="67" t="n">
        <f aca="false">SUM(T101:X101)</f>
        <v>0</v>
      </c>
      <c r="Z101" s="65" t="n">
        <f aca="false">HF6!Z15</f>
        <v>0</v>
      </c>
      <c r="AA101" s="65" t="n">
        <f aca="false">HF6!AA15</f>
        <v>0</v>
      </c>
      <c r="AB101" s="65" t="n">
        <f aca="false">HF6!AB15</f>
        <v>0</v>
      </c>
      <c r="AC101" s="65" t="n">
        <f aca="false">HF6!AC15</f>
        <v>0</v>
      </c>
      <c r="AD101" s="65" t="n">
        <f aca="false">HF6!AD15</f>
        <v>0</v>
      </c>
      <c r="AE101" s="67" t="n">
        <f aca="false">SUM(Z101:AD101)</f>
        <v>0</v>
      </c>
      <c r="AF101" s="65" t="n">
        <f aca="false">HF6!AF15</f>
        <v>0</v>
      </c>
      <c r="AG101" s="65" t="n">
        <f aca="false">HF6!AG15</f>
        <v>0</v>
      </c>
      <c r="AH101" s="65" t="n">
        <f aca="false">HF6!AH15</f>
        <v>0</v>
      </c>
      <c r="AI101" s="65" t="n">
        <f aca="false">HF6!AI15</f>
        <v>0</v>
      </c>
      <c r="AJ101" s="65" t="n">
        <f aca="false">HF6!AJ15</f>
        <v>0</v>
      </c>
      <c r="AK101" s="67" t="n">
        <f aca="false">SUM(AF101:AJ101)</f>
        <v>0</v>
      </c>
      <c r="AL101" s="65" t="n">
        <f aca="false">HF6!AL15</f>
        <v>0</v>
      </c>
      <c r="AM101" s="65" t="n">
        <f aca="false">HF6!AM15</f>
        <v>0</v>
      </c>
      <c r="AN101" s="65" t="n">
        <f aca="false">HF6!AN15</f>
        <v>0</v>
      </c>
      <c r="AO101" s="65" t="n">
        <f aca="false">HF6!AO15</f>
        <v>0</v>
      </c>
      <c r="AP101" s="65" t="n">
        <f aca="false">HF6!AP15</f>
        <v>0</v>
      </c>
      <c r="AQ101" s="67" t="n">
        <f aca="false">SUM(AL101:AP101)</f>
        <v>0</v>
      </c>
      <c r="AR101" s="65" t="n">
        <f aca="false">HF6!AR15</f>
        <v>0</v>
      </c>
      <c r="AS101" s="65" t="n">
        <f aca="false">HF6!AS15</f>
        <v>0</v>
      </c>
      <c r="AT101" s="65" t="n">
        <f aca="false">HF6!AT15</f>
        <v>0</v>
      </c>
      <c r="AU101" s="65" t="n">
        <f aca="false">HF6!AU15</f>
        <v>0</v>
      </c>
      <c r="AV101" s="65" t="n">
        <f aca="false">HF6!AV15</f>
        <v>0</v>
      </c>
      <c r="AW101" s="68" t="n">
        <f aca="false">M101+S101+Y101+AE101+AK101+AQ101</f>
        <v>0</v>
      </c>
      <c r="AX101" s="65" t="n">
        <f aca="false">HF6!AX15</f>
        <v>0</v>
      </c>
      <c r="AY101" s="65" t="n">
        <f aca="false">HF6!AY15</f>
        <v>0</v>
      </c>
      <c r="AZ101" s="65" t="n">
        <f aca="false">HF6!AZ15</f>
        <v>0</v>
      </c>
      <c r="BA101" s="65" t="n">
        <f aca="false">HF6!BA15</f>
        <v>0</v>
      </c>
      <c r="BB101" s="65" t="n">
        <f aca="false">HF6!BB15</f>
        <v>0</v>
      </c>
      <c r="BC101" s="65" t="n">
        <f aca="false">HF6!BC15</f>
        <v>0</v>
      </c>
      <c r="BD101" s="65" t="n">
        <f aca="false">HF6!BD15</f>
        <v>0</v>
      </c>
      <c r="BE101" s="65" t="n">
        <f aca="false">HF6!BE15</f>
        <v>0</v>
      </c>
      <c r="BF101" s="65" t="n">
        <f aca="false">HF6!BG15</f>
        <v>0</v>
      </c>
      <c r="BG101" s="65" t="n">
        <f aca="false">HF6!BG15</f>
        <v>0</v>
      </c>
      <c r="BH101" s="65" t="n">
        <f aca="false">HF6!BH15</f>
        <v>0</v>
      </c>
      <c r="BI101" s="65" t="n">
        <f aca="false">HF6!BI15</f>
        <v>0</v>
      </c>
      <c r="BJ101" s="65" t="n">
        <f aca="false">HF6!BJ15</f>
        <v>0</v>
      </c>
      <c r="BK101" s="65" t="n">
        <f aca="false">HF6!BK15</f>
        <v>0</v>
      </c>
      <c r="BL101" s="65" t="n">
        <f aca="false">HF6!BL15</f>
        <v>0</v>
      </c>
      <c r="BM101" s="69" t="n">
        <f aca="false">SUM(BH101:BL101)</f>
        <v>0</v>
      </c>
      <c r="BN101" s="70" t="n">
        <f aca="false">IF(BE101=0,0,BM101/BE101)</f>
        <v>0</v>
      </c>
      <c r="BO101" s="65" t="n">
        <f aca="false">HF6!BO15</f>
        <v>0</v>
      </c>
      <c r="BP101" s="65" t="n">
        <f aca="false">HF6!BP15</f>
        <v>0</v>
      </c>
      <c r="BQ101" s="65" t="n">
        <f aca="false">HF6!BQ15</f>
        <v>0</v>
      </c>
      <c r="BR101" s="65" t="n">
        <f aca="false">HF6!BR15</f>
        <v>0</v>
      </c>
      <c r="BS101" s="65" t="n">
        <f aca="false">HF6!BS15</f>
        <v>0</v>
      </c>
      <c r="BT101" s="71" t="n">
        <f aca="false">COUNTIF(BR101:BS101,1)</f>
        <v>0</v>
      </c>
    </row>
    <row r="102" customFormat="false" ht="15" hidden="false" customHeight="false" outlineLevel="0" collapsed="false">
      <c r="A102" s="65" t="n">
        <v>10</v>
      </c>
      <c r="B102" s="66" t="n">
        <v>2020</v>
      </c>
      <c r="C102" s="65" t="str">
        <f aca="false">HF7!C15</f>
        <v>2020_10</v>
      </c>
      <c r="D102" s="65" t="str">
        <f aca="false">HF7!D15</f>
        <v>2020_Q4</v>
      </c>
      <c r="E102" s="65" t="str">
        <f aca="false">HF7!E15</f>
        <v>District2 </v>
      </c>
      <c r="F102" s="65" t="str">
        <f aca="false">HF7!F15</f>
        <v>HF7</v>
      </c>
      <c r="G102" s="65" t="n">
        <f aca="false">HF7!G15</f>
        <v>0</v>
      </c>
      <c r="H102" s="65" t="n">
        <f aca="false">HF7!H15</f>
        <v>0</v>
      </c>
      <c r="I102" s="65" t="n">
        <f aca="false">HF7!I15</f>
        <v>0</v>
      </c>
      <c r="J102" s="65" t="n">
        <f aca="false">HF7!J15</f>
        <v>0</v>
      </c>
      <c r="K102" s="65" t="n">
        <f aca="false">HF7!K15</f>
        <v>0</v>
      </c>
      <c r="L102" s="65" t="n">
        <f aca="false">HF7!L15</f>
        <v>0</v>
      </c>
      <c r="M102" s="67" t="n">
        <f aca="false">SUM(H102:L102)</f>
        <v>0</v>
      </c>
      <c r="N102" s="65" t="n">
        <f aca="false">HF7!N15</f>
        <v>0</v>
      </c>
      <c r="O102" s="65" t="n">
        <f aca="false">HF7!O15</f>
        <v>0</v>
      </c>
      <c r="P102" s="65" t="n">
        <f aca="false">HF7!P15</f>
        <v>0</v>
      </c>
      <c r="Q102" s="65" t="n">
        <f aca="false">HF7!Q15</f>
        <v>0</v>
      </c>
      <c r="R102" s="65" t="n">
        <f aca="false">HF7!R15</f>
        <v>0</v>
      </c>
      <c r="S102" s="67" t="n">
        <f aca="false">SUM(N102:R102)</f>
        <v>0</v>
      </c>
      <c r="T102" s="65" t="n">
        <f aca="false">HF7!T15</f>
        <v>0</v>
      </c>
      <c r="U102" s="65" t="n">
        <f aca="false">HF7!U15</f>
        <v>0</v>
      </c>
      <c r="V102" s="65" t="n">
        <f aca="false">HF7!V15</f>
        <v>0</v>
      </c>
      <c r="W102" s="65" t="n">
        <f aca="false">HF7!W15</f>
        <v>0</v>
      </c>
      <c r="X102" s="65" t="n">
        <f aca="false">HF7!X15</f>
        <v>0</v>
      </c>
      <c r="Y102" s="67" t="n">
        <f aca="false">SUM(T102:X102)</f>
        <v>0</v>
      </c>
      <c r="Z102" s="65" t="n">
        <f aca="false">HF7!Z15</f>
        <v>0</v>
      </c>
      <c r="AA102" s="65" t="n">
        <f aca="false">HF7!AA15</f>
        <v>0</v>
      </c>
      <c r="AB102" s="65" t="n">
        <f aca="false">HF7!AB15</f>
        <v>0</v>
      </c>
      <c r="AC102" s="65" t="n">
        <f aca="false">HF7!AC15</f>
        <v>0</v>
      </c>
      <c r="AD102" s="65" t="n">
        <f aca="false">HF7!AD15</f>
        <v>0</v>
      </c>
      <c r="AE102" s="67" t="n">
        <f aca="false">SUM(Z102:AD102)</f>
        <v>0</v>
      </c>
      <c r="AF102" s="65" t="n">
        <f aca="false">HF7!AF15</f>
        <v>0</v>
      </c>
      <c r="AG102" s="65" t="n">
        <f aca="false">HF7!AG15</f>
        <v>0</v>
      </c>
      <c r="AH102" s="65" t="n">
        <f aca="false">HF7!AH15</f>
        <v>0</v>
      </c>
      <c r="AI102" s="65" t="n">
        <f aca="false">HF7!AI15</f>
        <v>0</v>
      </c>
      <c r="AJ102" s="65" t="n">
        <f aca="false">HF7!AJ15</f>
        <v>0</v>
      </c>
      <c r="AK102" s="67" t="n">
        <f aca="false">SUM(AF102:AJ102)</f>
        <v>0</v>
      </c>
      <c r="AL102" s="65" t="n">
        <f aca="false">HF7!AL15</f>
        <v>0</v>
      </c>
      <c r="AM102" s="65" t="n">
        <f aca="false">HF7!AM15</f>
        <v>0</v>
      </c>
      <c r="AN102" s="65" t="n">
        <f aca="false">HF7!AN15</f>
        <v>0</v>
      </c>
      <c r="AO102" s="65" t="n">
        <f aca="false">HF7!AO15</f>
        <v>0</v>
      </c>
      <c r="AP102" s="65" t="n">
        <f aca="false">HF7!AP15</f>
        <v>0</v>
      </c>
      <c r="AQ102" s="67" t="n">
        <f aca="false">SUM(AL102:AP102)</f>
        <v>0</v>
      </c>
      <c r="AR102" s="65" t="n">
        <f aca="false">HF7!AR15</f>
        <v>0</v>
      </c>
      <c r="AS102" s="65" t="n">
        <f aca="false">HF7!AS15</f>
        <v>0</v>
      </c>
      <c r="AT102" s="65" t="n">
        <f aca="false">HF7!AT15</f>
        <v>0</v>
      </c>
      <c r="AU102" s="65" t="n">
        <f aca="false">HF7!AU15</f>
        <v>0</v>
      </c>
      <c r="AV102" s="65" t="n">
        <f aca="false">HF7!AV15</f>
        <v>0</v>
      </c>
      <c r="AW102" s="68" t="n">
        <f aca="false">M102+S102+Y102+AE102+AK102+AQ102</f>
        <v>0</v>
      </c>
      <c r="AX102" s="65" t="n">
        <f aca="false">HF7!AX15</f>
        <v>0</v>
      </c>
      <c r="AY102" s="65" t="n">
        <f aca="false">HF7!AY15</f>
        <v>0</v>
      </c>
      <c r="AZ102" s="65" t="n">
        <f aca="false">HF7!AZ15</f>
        <v>0</v>
      </c>
      <c r="BA102" s="65" t="n">
        <f aca="false">HF7!BA15</f>
        <v>0</v>
      </c>
      <c r="BB102" s="65" t="n">
        <f aca="false">HF7!BB15</f>
        <v>0</v>
      </c>
      <c r="BC102" s="65" t="n">
        <f aca="false">HF7!BC15</f>
        <v>0</v>
      </c>
      <c r="BD102" s="65" t="n">
        <f aca="false">HF7!BD15</f>
        <v>0</v>
      </c>
      <c r="BE102" s="65" t="n">
        <f aca="false">HF7!BE15</f>
        <v>0</v>
      </c>
      <c r="BF102" s="65" t="n">
        <f aca="false">HF7!BG15</f>
        <v>0</v>
      </c>
      <c r="BG102" s="65" t="n">
        <f aca="false">HF7!BG15</f>
        <v>0</v>
      </c>
      <c r="BH102" s="65" t="n">
        <f aca="false">HF7!BH15</f>
        <v>0</v>
      </c>
      <c r="BI102" s="65" t="n">
        <f aca="false">HF7!BI15</f>
        <v>0</v>
      </c>
      <c r="BJ102" s="65" t="n">
        <f aca="false">HF7!BJ15</f>
        <v>0</v>
      </c>
      <c r="BK102" s="65" t="n">
        <f aca="false">HF7!BK15</f>
        <v>0</v>
      </c>
      <c r="BL102" s="65" t="n">
        <f aca="false">HF7!BL15</f>
        <v>0</v>
      </c>
      <c r="BM102" s="69" t="n">
        <f aca="false">SUM(BH102:BL102)</f>
        <v>0</v>
      </c>
      <c r="BN102" s="70" t="n">
        <f aca="false">IF(BE102=0,0,BM102/BE102)</f>
        <v>0</v>
      </c>
      <c r="BO102" s="65" t="n">
        <f aca="false">HF7!BO15</f>
        <v>0</v>
      </c>
      <c r="BP102" s="65" t="n">
        <f aca="false">HF7!BP15</f>
        <v>0</v>
      </c>
      <c r="BQ102" s="65" t="n">
        <f aca="false">HF7!BQ15</f>
        <v>0</v>
      </c>
      <c r="BR102" s="65" t="n">
        <f aca="false">HF7!BR15</f>
        <v>0</v>
      </c>
      <c r="BS102" s="65" t="n">
        <f aca="false">HF7!BS15</f>
        <v>0</v>
      </c>
      <c r="BT102" s="71" t="n">
        <f aca="false">COUNTIF(BR102:BS102,1)</f>
        <v>0</v>
      </c>
    </row>
    <row r="103" customFormat="false" ht="15" hidden="false" customHeight="false" outlineLevel="0" collapsed="false">
      <c r="A103" s="65" t="n">
        <v>10</v>
      </c>
      <c r="B103" s="66" t="n">
        <v>2020</v>
      </c>
      <c r="C103" s="65" t="str">
        <f aca="false">HF8!C15</f>
        <v>2020_10</v>
      </c>
      <c r="D103" s="65" t="str">
        <f aca="false">HF8!D15</f>
        <v>2020_Q4</v>
      </c>
      <c r="E103" s="65" t="str">
        <f aca="false">HF8!E15</f>
        <v>District2 </v>
      </c>
      <c r="F103" s="65" t="str">
        <f aca="false">HF8!F15</f>
        <v>HF8</v>
      </c>
      <c r="G103" s="65" t="n">
        <f aca="false">HF8!G15</f>
        <v>0</v>
      </c>
      <c r="H103" s="65" t="n">
        <f aca="false">HF8!H15</f>
        <v>0</v>
      </c>
      <c r="I103" s="65" t="n">
        <f aca="false">HF8!I15</f>
        <v>0</v>
      </c>
      <c r="J103" s="65" t="n">
        <f aca="false">HF8!J15</f>
        <v>0</v>
      </c>
      <c r="K103" s="65" t="n">
        <f aca="false">HF8!K15</f>
        <v>0</v>
      </c>
      <c r="L103" s="65" t="n">
        <f aca="false">HF8!L15</f>
        <v>0</v>
      </c>
      <c r="M103" s="67" t="n">
        <f aca="false">SUM(H103:L103)</f>
        <v>0</v>
      </c>
      <c r="N103" s="65" t="n">
        <f aca="false">HF8!N15</f>
        <v>0</v>
      </c>
      <c r="O103" s="65" t="n">
        <f aca="false">HF8!O15</f>
        <v>0</v>
      </c>
      <c r="P103" s="65" t="n">
        <f aca="false">HF8!P15</f>
        <v>0</v>
      </c>
      <c r="Q103" s="65" t="n">
        <f aca="false">HF8!Q15</f>
        <v>0</v>
      </c>
      <c r="R103" s="65" t="n">
        <f aca="false">HF8!R15</f>
        <v>0</v>
      </c>
      <c r="S103" s="67" t="n">
        <f aca="false">SUM(N103:R103)</f>
        <v>0</v>
      </c>
      <c r="T103" s="65" t="n">
        <f aca="false">HF8!T15</f>
        <v>0</v>
      </c>
      <c r="U103" s="65" t="n">
        <f aca="false">HF8!U15</f>
        <v>0</v>
      </c>
      <c r="V103" s="65" t="n">
        <f aca="false">HF8!V15</f>
        <v>0</v>
      </c>
      <c r="W103" s="65" t="n">
        <f aca="false">HF8!W15</f>
        <v>0</v>
      </c>
      <c r="X103" s="65" t="n">
        <f aca="false">HF8!X15</f>
        <v>0</v>
      </c>
      <c r="Y103" s="67" t="n">
        <f aca="false">SUM(T103:X103)</f>
        <v>0</v>
      </c>
      <c r="Z103" s="65" t="n">
        <f aca="false">HF8!Z15</f>
        <v>0</v>
      </c>
      <c r="AA103" s="65" t="n">
        <f aca="false">HF8!AA15</f>
        <v>0</v>
      </c>
      <c r="AB103" s="65" t="n">
        <f aca="false">HF8!AB15</f>
        <v>0</v>
      </c>
      <c r="AC103" s="65" t="n">
        <f aca="false">HF8!AC15</f>
        <v>0</v>
      </c>
      <c r="AD103" s="65" t="n">
        <f aca="false">HF8!AD15</f>
        <v>0</v>
      </c>
      <c r="AE103" s="67" t="n">
        <f aca="false">SUM(Z103:AD103)</f>
        <v>0</v>
      </c>
      <c r="AF103" s="65" t="n">
        <f aca="false">HF8!AF15</f>
        <v>0</v>
      </c>
      <c r="AG103" s="65" t="n">
        <f aca="false">HF8!AG15</f>
        <v>0</v>
      </c>
      <c r="AH103" s="65" t="n">
        <f aca="false">HF8!AH15</f>
        <v>0</v>
      </c>
      <c r="AI103" s="65" t="n">
        <f aca="false">HF8!AI15</f>
        <v>0</v>
      </c>
      <c r="AJ103" s="65" t="n">
        <f aca="false">HF8!AJ15</f>
        <v>0</v>
      </c>
      <c r="AK103" s="67" t="n">
        <f aca="false">SUM(AF103:AJ103)</f>
        <v>0</v>
      </c>
      <c r="AL103" s="65" t="n">
        <f aca="false">HF8!AL15</f>
        <v>0</v>
      </c>
      <c r="AM103" s="65" t="n">
        <f aca="false">HF8!AM15</f>
        <v>0</v>
      </c>
      <c r="AN103" s="65" t="n">
        <f aca="false">HF8!AN15</f>
        <v>0</v>
      </c>
      <c r="AO103" s="65" t="n">
        <f aca="false">HF8!AO15</f>
        <v>0</v>
      </c>
      <c r="AP103" s="65" t="n">
        <f aca="false">HF8!AP15</f>
        <v>0</v>
      </c>
      <c r="AQ103" s="67" t="n">
        <f aca="false">SUM(AL103:AP103)</f>
        <v>0</v>
      </c>
      <c r="AR103" s="65" t="n">
        <f aca="false">HF8!AR15</f>
        <v>0</v>
      </c>
      <c r="AS103" s="65" t="n">
        <f aca="false">HF8!AS15</f>
        <v>0</v>
      </c>
      <c r="AT103" s="65" t="n">
        <f aca="false">HF8!AT15</f>
        <v>0</v>
      </c>
      <c r="AU103" s="65" t="n">
        <f aca="false">HF8!AU15</f>
        <v>0</v>
      </c>
      <c r="AV103" s="65" t="n">
        <f aca="false">HF8!AV15</f>
        <v>0</v>
      </c>
      <c r="AW103" s="68" t="n">
        <f aca="false">M103+S103+Y103+AE103+AK103+AQ103</f>
        <v>0</v>
      </c>
      <c r="AX103" s="65" t="n">
        <f aca="false">HF8!AX15</f>
        <v>0</v>
      </c>
      <c r="AY103" s="65" t="n">
        <f aca="false">HF8!AY15</f>
        <v>0</v>
      </c>
      <c r="AZ103" s="65" t="n">
        <f aca="false">HF8!AZ15</f>
        <v>0</v>
      </c>
      <c r="BA103" s="65" t="n">
        <f aca="false">HF8!BA15</f>
        <v>0</v>
      </c>
      <c r="BB103" s="65" t="n">
        <f aca="false">HF8!BB15</f>
        <v>0</v>
      </c>
      <c r="BC103" s="65" t="n">
        <f aca="false">HF8!BC15</f>
        <v>0</v>
      </c>
      <c r="BD103" s="65" t="n">
        <f aca="false">HF8!BD15</f>
        <v>0</v>
      </c>
      <c r="BE103" s="65" t="n">
        <f aca="false">HF8!BE15</f>
        <v>0</v>
      </c>
      <c r="BF103" s="65" t="n">
        <f aca="false">HF8!BG15</f>
        <v>0</v>
      </c>
      <c r="BG103" s="65" t="n">
        <f aca="false">HF8!BG15</f>
        <v>0</v>
      </c>
      <c r="BH103" s="65" t="n">
        <f aca="false">HF8!BH15</f>
        <v>0</v>
      </c>
      <c r="BI103" s="65" t="n">
        <f aca="false">HF8!BI15</f>
        <v>0</v>
      </c>
      <c r="BJ103" s="65" t="n">
        <f aca="false">HF8!BJ15</f>
        <v>0</v>
      </c>
      <c r="BK103" s="65" t="n">
        <f aca="false">HF8!BK15</f>
        <v>0</v>
      </c>
      <c r="BL103" s="65" t="n">
        <f aca="false">HF8!BL15</f>
        <v>0</v>
      </c>
      <c r="BM103" s="69" t="n">
        <f aca="false">SUM(BH103:BL103)</f>
        <v>0</v>
      </c>
      <c r="BN103" s="70" t="n">
        <f aca="false">IF(BE103=0,0,BM103/BE103)</f>
        <v>0</v>
      </c>
      <c r="BO103" s="65" t="n">
        <f aca="false">HF8!BO15</f>
        <v>0</v>
      </c>
      <c r="BP103" s="65" t="n">
        <f aca="false">HF8!BP15</f>
        <v>0</v>
      </c>
      <c r="BQ103" s="65" t="n">
        <f aca="false">HF8!BQ15</f>
        <v>0</v>
      </c>
      <c r="BR103" s="65" t="n">
        <f aca="false">HF8!BR15</f>
        <v>0</v>
      </c>
      <c r="BS103" s="65" t="n">
        <f aca="false">HF8!BS15</f>
        <v>0</v>
      </c>
      <c r="BT103" s="71" t="n">
        <f aca="false">COUNTIF(BR103:BS103,1)</f>
        <v>0</v>
      </c>
    </row>
    <row r="104" customFormat="false" ht="15" hidden="false" customHeight="false" outlineLevel="0" collapsed="false">
      <c r="A104" s="72" t="n">
        <v>10</v>
      </c>
      <c r="B104" s="73" t="n">
        <v>2020</v>
      </c>
      <c r="C104" s="72" t="str">
        <f aca="false">HF9!C15</f>
        <v>2020_10</v>
      </c>
      <c r="D104" s="72" t="str">
        <f aca="false">HF9!D15</f>
        <v>2020_Q4</v>
      </c>
      <c r="E104" s="72" t="str">
        <f aca="false">HF9!E15</f>
        <v>District2 </v>
      </c>
      <c r="F104" s="72" t="str">
        <f aca="false">HF9!F15</f>
        <v>HF9</v>
      </c>
      <c r="G104" s="72" t="n">
        <f aca="false">HF9!G15</f>
        <v>0</v>
      </c>
      <c r="H104" s="72" t="n">
        <f aca="false">HF9!H15</f>
        <v>0</v>
      </c>
      <c r="I104" s="72" t="n">
        <f aca="false">HF9!I15</f>
        <v>0</v>
      </c>
      <c r="J104" s="72" t="n">
        <f aca="false">HF9!J15</f>
        <v>0</v>
      </c>
      <c r="K104" s="72" t="n">
        <f aca="false">HF9!K15</f>
        <v>0</v>
      </c>
      <c r="L104" s="72" t="n">
        <f aca="false">HF9!L15</f>
        <v>0</v>
      </c>
      <c r="M104" s="67" t="n">
        <f aca="false">SUM(H104:L104)</f>
        <v>0</v>
      </c>
      <c r="N104" s="72" t="n">
        <f aca="false">HF9!N15</f>
        <v>0</v>
      </c>
      <c r="O104" s="72" t="n">
        <f aca="false">HF9!O15</f>
        <v>0</v>
      </c>
      <c r="P104" s="72" t="n">
        <f aca="false">HF9!P15</f>
        <v>0</v>
      </c>
      <c r="Q104" s="72" t="n">
        <f aca="false">HF9!Q15</f>
        <v>0</v>
      </c>
      <c r="R104" s="72" t="n">
        <f aca="false">HF9!R15</f>
        <v>0</v>
      </c>
      <c r="S104" s="67" t="n">
        <f aca="false">SUM(N104:R104)</f>
        <v>0</v>
      </c>
      <c r="T104" s="72" t="n">
        <f aca="false">HF9!T15</f>
        <v>0</v>
      </c>
      <c r="U104" s="72" t="n">
        <f aca="false">HF9!U15</f>
        <v>0</v>
      </c>
      <c r="V104" s="72" t="n">
        <f aca="false">HF9!V15</f>
        <v>0</v>
      </c>
      <c r="W104" s="72" t="n">
        <f aca="false">HF9!W15</f>
        <v>0</v>
      </c>
      <c r="X104" s="72" t="n">
        <f aca="false">HF9!X15</f>
        <v>0</v>
      </c>
      <c r="Y104" s="67" t="n">
        <f aca="false">SUM(T104:X104)</f>
        <v>0</v>
      </c>
      <c r="Z104" s="72" t="n">
        <f aca="false">HF9!Z15</f>
        <v>0</v>
      </c>
      <c r="AA104" s="72" t="n">
        <f aca="false">HF9!AA15</f>
        <v>0</v>
      </c>
      <c r="AB104" s="72" t="n">
        <f aca="false">HF9!AB15</f>
        <v>0</v>
      </c>
      <c r="AC104" s="72" t="n">
        <f aca="false">HF9!AC15</f>
        <v>0</v>
      </c>
      <c r="AD104" s="72" t="n">
        <f aca="false">HF9!AD15</f>
        <v>0</v>
      </c>
      <c r="AE104" s="67" t="n">
        <f aca="false">SUM(Z104:AD104)</f>
        <v>0</v>
      </c>
      <c r="AF104" s="72" t="n">
        <f aca="false">HF9!AF15</f>
        <v>0</v>
      </c>
      <c r="AG104" s="72" t="n">
        <f aca="false">HF9!AG15</f>
        <v>0</v>
      </c>
      <c r="AH104" s="72" t="n">
        <f aca="false">HF9!AH15</f>
        <v>0</v>
      </c>
      <c r="AI104" s="72" t="n">
        <f aca="false">HF9!AI15</f>
        <v>0</v>
      </c>
      <c r="AJ104" s="72" t="n">
        <f aca="false">HF9!AJ15</f>
        <v>0</v>
      </c>
      <c r="AK104" s="67" t="n">
        <f aca="false">SUM(AF104:AJ104)</f>
        <v>0</v>
      </c>
      <c r="AL104" s="72" t="n">
        <f aca="false">HF9!AL15</f>
        <v>0</v>
      </c>
      <c r="AM104" s="72" t="n">
        <f aca="false">HF9!AM15</f>
        <v>0</v>
      </c>
      <c r="AN104" s="72" t="n">
        <f aca="false">HF9!AN15</f>
        <v>0</v>
      </c>
      <c r="AO104" s="72" t="n">
        <f aca="false">HF9!AO15</f>
        <v>0</v>
      </c>
      <c r="AP104" s="72" t="n">
        <f aca="false">HF9!AP15</f>
        <v>0</v>
      </c>
      <c r="AQ104" s="67" t="n">
        <f aca="false">SUM(AL104:AP104)</f>
        <v>0</v>
      </c>
      <c r="AR104" s="72" t="n">
        <f aca="false">HF9!AR15</f>
        <v>0</v>
      </c>
      <c r="AS104" s="72" t="n">
        <f aca="false">HF9!AS15</f>
        <v>0</v>
      </c>
      <c r="AT104" s="72" t="n">
        <f aca="false">HF9!AT15</f>
        <v>0</v>
      </c>
      <c r="AU104" s="72" t="n">
        <f aca="false">HF9!AU15</f>
        <v>0</v>
      </c>
      <c r="AV104" s="72" t="n">
        <f aca="false">HF9!AV15</f>
        <v>0</v>
      </c>
      <c r="AW104" s="68" t="n">
        <f aca="false">M104+S104+Y104+AE104+AK104+AQ104</f>
        <v>0</v>
      </c>
      <c r="AX104" s="72" t="n">
        <f aca="false">HF9!AX15</f>
        <v>0</v>
      </c>
      <c r="AY104" s="72" t="n">
        <f aca="false">HF9!AY15</f>
        <v>0</v>
      </c>
      <c r="AZ104" s="72" t="n">
        <f aca="false">HF9!AZ15</f>
        <v>0</v>
      </c>
      <c r="BA104" s="72" t="n">
        <f aca="false">HF9!BA15</f>
        <v>0</v>
      </c>
      <c r="BB104" s="72" t="n">
        <f aca="false">HF9!BB15</f>
        <v>0</v>
      </c>
      <c r="BC104" s="72" t="n">
        <f aca="false">HF9!BC15</f>
        <v>0</v>
      </c>
      <c r="BD104" s="72" t="n">
        <f aca="false">HF9!BD15</f>
        <v>0</v>
      </c>
      <c r="BE104" s="72" t="n">
        <f aca="false">HF9!BE15</f>
        <v>0</v>
      </c>
      <c r="BF104" s="72" t="n">
        <f aca="false">HF9!BG15</f>
        <v>0</v>
      </c>
      <c r="BG104" s="72" t="n">
        <f aca="false">HF9!BG15</f>
        <v>0</v>
      </c>
      <c r="BH104" s="72" t="n">
        <f aca="false">HF9!BH15</f>
        <v>0</v>
      </c>
      <c r="BI104" s="72" t="n">
        <f aca="false">HF9!BI15</f>
        <v>0</v>
      </c>
      <c r="BJ104" s="72" t="n">
        <f aca="false">HF9!BJ15</f>
        <v>0</v>
      </c>
      <c r="BK104" s="72" t="n">
        <f aca="false">HF9!BK15</f>
        <v>0</v>
      </c>
      <c r="BL104" s="72" t="n">
        <f aca="false">HF9!BL15</f>
        <v>0</v>
      </c>
      <c r="BM104" s="69" t="n">
        <f aca="false">SUM(BH104:BL104)</f>
        <v>0</v>
      </c>
      <c r="BN104" s="70" t="n">
        <f aca="false">IF(BE104=0,0,BM104/BE104)</f>
        <v>0</v>
      </c>
      <c r="BO104" s="72" t="n">
        <f aca="false">HF9!BO15</f>
        <v>0</v>
      </c>
      <c r="BP104" s="72" t="n">
        <f aca="false">HF9!BP15</f>
        <v>0</v>
      </c>
      <c r="BQ104" s="72" t="n">
        <f aca="false">HF9!BQ15</f>
        <v>0</v>
      </c>
      <c r="BR104" s="72" t="n">
        <f aca="false">HF9!BR15</f>
        <v>0</v>
      </c>
      <c r="BS104" s="72" t="n">
        <f aca="false">HF9!BS15</f>
        <v>0</v>
      </c>
      <c r="BT104" s="71" t="n">
        <f aca="false">COUNTIF(BR104:BS104,1)</f>
        <v>0</v>
      </c>
    </row>
    <row r="105" customFormat="false" ht="15" hidden="false" customHeight="false" outlineLevel="0" collapsed="false">
      <c r="A105" s="72" t="n">
        <v>10</v>
      </c>
      <c r="B105" s="73" t="n">
        <v>2020</v>
      </c>
      <c r="C105" s="72" t="str">
        <f aca="false">HF10!C15</f>
        <v>2020_10</v>
      </c>
      <c r="D105" s="72" t="str">
        <f aca="false">HF10!D15</f>
        <v>2020_Q4</v>
      </c>
      <c r="E105" s="72" t="str">
        <f aca="false">HF10!E15</f>
        <v>District2 </v>
      </c>
      <c r="F105" s="72" t="str">
        <f aca="false">HF10!F15</f>
        <v>HF10</v>
      </c>
      <c r="G105" s="72" t="n">
        <f aca="false">HF10!G15</f>
        <v>0</v>
      </c>
      <c r="H105" s="72" t="n">
        <f aca="false">HF10!H15</f>
        <v>0</v>
      </c>
      <c r="I105" s="72" t="n">
        <f aca="false">HF10!I15</f>
        <v>0</v>
      </c>
      <c r="J105" s="72" t="n">
        <f aca="false">HF10!J15</f>
        <v>0</v>
      </c>
      <c r="K105" s="72" t="n">
        <f aca="false">HF10!K15</f>
        <v>0</v>
      </c>
      <c r="L105" s="72" t="n">
        <f aca="false">HF10!L15</f>
        <v>0</v>
      </c>
      <c r="M105" s="67" t="n">
        <f aca="false">SUM(H105:L105)</f>
        <v>0</v>
      </c>
      <c r="N105" s="72" t="n">
        <f aca="false">HF10!N15</f>
        <v>0</v>
      </c>
      <c r="O105" s="72" t="n">
        <f aca="false">HF10!O15</f>
        <v>0</v>
      </c>
      <c r="P105" s="72" t="n">
        <f aca="false">HF10!P15</f>
        <v>0</v>
      </c>
      <c r="Q105" s="72" t="n">
        <f aca="false">HF10!Q15</f>
        <v>0</v>
      </c>
      <c r="R105" s="72" t="n">
        <f aca="false">HF10!R15</f>
        <v>0</v>
      </c>
      <c r="S105" s="67" t="n">
        <f aca="false">SUM(N105:R105)</f>
        <v>0</v>
      </c>
      <c r="T105" s="72" t="n">
        <f aca="false">HF10!T15</f>
        <v>0</v>
      </c>
      <c r="U105" s="72" t="n">
        <f aca="false">HF10!U15</f>
        <v>0</v>
      </c>
      <c r="V105" s="72" t="n">
        <f aca="false">HF10!V15</f>
        <v>0</v>
      </c>
      <c r="W105" s="72" t="n">
        <f aca="false">HF10!W15</f>
        <v>0</v>
      </c>
      <c r="X105" s="72" t="n">
        <f aca="false">HF10!X15</f>
        <v>0</v>
      </c>
      <c r="Y105" s="67" t="n">
        <f aca="false">SUM(T105:X105)</f>
        <v>0</v>
      </c>
      <c r="Z105" s="72" t="n">
        <f aca="false">HF10!Z15</f>
        <v>0</v>
      </c>
      <c r="AA105" s="72" t="n">
        <f aca="false">HF10!AA15</f>
        <v>0</v>
      </c>
      <c r="AB105" s="72" t="n">
        <f aca="false">HF10!AB15</f>
        <v>0</v>
      </c>
      <c r="AC105" s="72" t="n">
        <f aca="false">HF10!AC15</f>
        <v>0</v>
      </c>
      <c r="AD105" s="72" t="n">
        <f aca="false">HF10!AD15</f>
        <v>0</v>
      </c>
      <c r="AE105" s="67" t="n">
        <f aca="false">SUM(Z105:AD105)</f>
        <v>0</v>
      </c>
      <c r="AF105" s="72" t="n">
        <f aca="false">HF10!AF15</f>
        <v>0</v>
      </c>
      <c r="AG105" s="72" t="n">
        <f aca="false">HF10!AG15</f>
        <v>0</v>
      </c>
      <c r="AH105" s="72" t="n">
        <f aca="false">HF10!AH15</f>
        <v>0</v>
      </c>
      <c r="AI105" s="72" t="n">
        <f aca="false">HF10!AI15</f>
        <v>0</v>
      </c>
      <c r="AJ105" s="72" t="n">
        <f aca="false">HF10!AJ15</f>
        <v>0</v>
      </c>
      <c r="AK105" s="67" t="n">
        <f aca="false">SUM(AF105:AJ105)</f>
        <v>0</v>
      </c>
      <c r="AL105" s="72" t="n">
        <f aca="false">HF10!AL15</f>
        <v>0</v>
      </c>
      <c r="AM105" s="72" t="n">
        <f aca="false">HF10!AM15</f>
        <v>0</v>
      </c>
      <c r="AN105" s="72" t="n">
        <f aca="false">HF10!AN15</f>
        <v>0</v>
      </c>
      <c r="AO105" s="72" t="n">
        <f aca="false">HF10!AO15</f>
        <v>0</v>
      </c>
      <c r="AP105" s="72" t="n">
        <f aca="false">HF10!AP15</f>
        <v>0</v>
      </c>
      <c r="AQ105" s="67" t="n">
        <f aca="false">SUM(AL105:AP105)</f>
        <v>0</v>
      </c>
      <c r="AR105" s="72" t="n">
        <f aca="false">HF10!AR15</f>
        <v>0</v>
      </c>
      <c r="AS105" s="72" t="n">
        <f aca="false">HF10!AS15</f>
        <v>0</v>
      </c>
      <c r="AT105" s="72" t="n">
        <f aca="false">HF10!AT15</f>
        <v>0</v>
      </c>
      <c r="AU105" s="72" t="n">
        <f aca="false">HF10!AU15</f>
        <v>0</v>
      </c>
      <c r="AV105" s="72" t="n">
        <f aca="false">HF10!AV15</f>
        <v>0</v>
      </c>
      <c r="AW105" s="68" t="n">
        <f aca="false">M105+S105+Y105+AE105+AK105+AQ105</f>
        <v>0</v>
      </c>
      <c r="AX105" s="72" t="n">
        <f aca="false">HF10!AX15</f>
        <v>0</v>
      </c>
      <c r="AY105" s="72" t="n">
        <f aca="false">HF10!AY15</f>
        <v>0</v>
      </c>
      <c r="AZ105" s="72" t="n">
        <f aca="false">HF10!AZ15</f>
        <v>0</v>
      </c>
      <c r="BA105" s="72" t="n">
        <f aca="false">HF10!BA15</f>
        <v>0</v>
      </c>
      <c r="BB105" s="72" t="n">
        <f aca="false">HF10!BB15</f>
        <v>0</v>
      </c>
      <c r="BC105" s="72" t="n">
        <f aca="false">HF10!BC15</f>
        <v>0</v>
      </c>
      <c r="BD105" s="72" t="n">
        <f aca="false">HF10!BD15</f>
        <v>0</v>
      </c>
      <c r="BE105" s="72" t="n">
        <f aca="false">HF10!BE15</f>
        <v>0</v>
      </c>
      <c r="BF105" s="72" t="n">
        <f aca="false">HF10!BG15</f>
        <v>0</v>
      </c>
      <c r="BG105" s="72" t="n">
        <f aca="false">HF10!BG15</f>
        <v>0</v>
      </c>
      <c r="BH105" s="72" t="n">
        <f aca="false">HF10!BH15</f>
        <v>0</v>
      </c>
      <c r="BI105" s="72" t="n">
        <f aca="false">HF10!BI15</f>
        <v>0</v>
      </c>
      <c r="BJ105" s="72" t="n">
        <f aca="false">HF10!BJ15</f>
        <v>0</v>
      </c>
      <c r="BK105" s="72" t="n">
        <f aca="false">HF10!BK15</f>
        <v>0</v>
      </c>
      <c r="BL105" s="72" t="n">
        <f aca="false">HF10!BL15</f>
        <v>0</v>
      </c>
      <c r="BM105" s="69" t="n">
        <f aca="false">SUM(BH105:BL105)</f>
        <v>0</v>
      </c>
      <c r="BN105" s="70" t="n">
        <f aca="false">IF(BE105=0,0,BM105/BE105)</f>
        <v>0</v>
      </c>
      <c r="BO105" s="72" t="n">
        <f aca="false">HF10!BO15</f>
        <v>0</v>
      </c>
      <c r="BP105" s="72" t="n">
        <f aca="false">HF10!BP15</f>
        <v>0</v>
      </c>
      <c r="BQ105" s="72" t="n">
        <f aca="false">HF10!BQ15</f>
        <v>0</v>
      </c>
      <c r="BR105" s="72" t="n">
        <f aca="false">HF10!BR15</f>
        <v>0</v>
      </c>
      <c r="BS105" s="72" t="n">
        <f aca="false">HF10!BS15</f>
        <v>0</v>
      </c>
      <c r="BT105" s="71" t="n">
        <f aca="false">COUNTIF(BR105:BS105,1)</f>
        <v>0</v>
      </c>
    </row>
    <row r="106" customFormat="false" ht="15" hidden="false" customHeight="false" outlineLevel="0" collapsed="false">
      <c r="A106" s="72" t="n">
        <v>11</v>
      </c>
      <c r="B106" s="73" t="n">
        <v>2020</v>
      </c>
      <c r="C106" s="65" t="str">
        <f aca="false">HF1!C16</f>
        <v>2020_11</v>
      </c>
      <c r="D106" s="65" t="str">
        <f aca="false">HF2!D16</f>
        <v>2020_Q4</v>
      </c>
      <c r="E106" s="65" t="str">
        <f aca="false">HF2!E16</f>
        <v>District1</v>
      </c>
      <c r="F106" s="65" t="str">
        <f aca="false">HF1!F16</f>
        <v>HF1</v>
      </c>
      <c r="G106" s="65" t="n">
        <f aca="false">HF1!G16</f>
        <v>0</v>
      </c>
      <c r="H106" s="65" t="n">
        <f aca="false">HF1!H16</f>
        <v>0</v>
      </c>
      <c r="I106" s="65" t="n">
        <f aca="false">HF1!I16</f>
        <v>0</v>
      </c>
      <c r="J106" s="65" t="n">
        <f aca="false">HF1!J16</f>
        <v>0</v>
      </c>
      <c r="K106" s="65" t="n">
        <f aca="false">HF1!K16</f>
        <v>0</v>
      </c>
      <c r="L106" s="65" t="n">
        <f aca="false">HF1!L16</f>
        <v>0</v>
      </c>
      <c r="M106" s="67" t="n">
        <f aca="false">SUM(H106:L106)</f>
        <v>0</v>
      </c>
      <c r="N106" s="65" t="n">
        <f aca="false">HF1!N16</f>
        <v>0</v>
      </c>
      <c r="O106" s="65" t="n">
        <f aca="false">HF1!O16</f>
        <v>0</v>
      </c>
      <c r="P106" s="65" t="n">
        <f aca="false">HF1!P16</f>
        <v>0</v>
      </c>
      <c r="Q106" s="65" t="n">
        <f aca="false">HF1!Q16</f>
        <v>0</v>
      </c>
      <c r="R106" s="65" t="n">
        <f aca="false">HF1!R16</f>
        <v>0</v>
      </c>
      <c r="S106" s="67" t="n">
        <f aca="false">SUM(N106:R106)</f>
        <v>0</v>
      </c>
      <c r="T106" s="65" t="n">
        <f aca="false">HF1!T16</f>
        <v>0</v>
      </c>
      <c r="U106" s="65" t="n">
        <f aca="false">HF1!U16</f>
        <v>0</v>
      </c>
      <c r="V106" s="65" t="n">
        <f aca="false">HF1!V16</f>
        <v>0</v>
      </c>
      <c r="W106" s="65" t="n">
        <f aca="false">HF1!W16</f>
        <v>0</v>
      </c>
      <c r="X106" s="65" t="n">
        <f aca="false">HF1!X16</f>
        <v>0</v>
      </c>
      <c r="Y106" s="67" t="n">
        <f aca="false">SUM(T106:X106)</f>
        <v>0</v>
      </c>
      <c r="Z106" s="65" t="n">
        <f aca="false">HF1!Z16</f>
        <v>0</v>
      </c>
      <c r="AA106" s="65" t="n">
        <f aca="false">HF1!AA16</f>
        <v>0</v>
      </c>
      <c r="AB106" s="65" t="n">
        <f aca="false">HF1!AB16</f>
        <v>0</v>
      </c>
      <c r="AC106" s="65" t="n">
        <f aca="false">HF1!AC16</f>
        <v>0</v>
      </c>
      <c r="AD106" s="65" t="n">
        <f aca="false">HF1!AD16</f>
        <v>0</v>
      </c>
      <c r="AE106" s="67" t="n">
        <f aca="false">SUM(Z106:AD106)</f>
        <v>0</v>
      </c>
      <c r="AF106" s="65" t="n">
        <f aca="false">HF1!AF16</f>
        <v>0</v>
      </c>
      <c r="AG106" s="65" t="n">
        <f aca="false">HF1!AG16</f>
        <v>0</v>
      </c>
      <c r="AH106" s="65" t="n">
        <f aca="false">HF1!AH16</f>
        <v>0</v>
      </c>
      <c r="AI106" s="65" t="n">
        <f aca="false">HF1!AI16</f>
        <v>0</v>
      </c>
      <c r="AJ106" s="65" t="n">
        <f aca="false">HF1!AJ16</f>
        <v>0</v>
      </c>
      <c r="AK106" s="67" t="n">
        <f aca="false">SUM(AF106:AJ106)</f>
        <v>0</v>
      </c>
      <c r="AL106" s="65" t="n">
        <f aca="false">HF1!AL16</f>
        <v>0</v>
      </c>
      <c r="AM106" s="65" t="n">
        <f aca="false">HF1!AM16</f>
        <v>0</v>
      </c>
      <c r="AN106" s="65" t="n">
        <f aca="false">HF1!AN16</f>
        <v>0</v>
      </c>
      <c r="AO106" s="65" t="n">
        <f aca="false">HF1!AO16</f>
        <v>0</v>
      </c>
      <c r="AP106" s="65" t="n">
        <f aca="false">HF1!AP16</f>
        <v>0</v>
      </c>
      <c r="AQ106" s="67" t="n">
        <f aca="false">SUM(AL106:AP106)</f>
        <v>0</v>
      </c>
      <c r="AR106" s="65" t="n">
        <f aca="false">HF1!AR16</f>
        <v>0</v>
      </c>
      <c r="AS106" s="65" t="n">
        <f aca="false">HF1!AS16</f>
        <v>0</v>
      </c>
      <c r="AT106" s="65" t="n">
        <f aca="false">HF1!AT16</f>
        <v>0</v>
      </c>
      <c r="AU106" s="65" t="n">
        <f aca="false">HF1!AU16</f>
        <v>0</v>
      </c>
      <c r="AV106" s="65" t="n">
        <f aca="false">HF1!AV16</f>
        <v>0</v>
      </c>
      <c r="AW106" s="68" t="n">
        <f aca="false">M106+S106+Y106+AE106+AK106+AQ106</f>
        <v>0</v>
      </c>
      <c r="AX106" s="65" t="n">
        <f aca="false">HF1!AX16</f>
        <v>0</v>
      </c>
      <c r="AY106" s="65" t="n">
        <f aca="false">HF1!AY16</f>
        <v>0</v>
      </c>
      <c r="AZ106" s="65" t="n">
        <f aca="false">HF1!AZ16</f>
        <v>0</v>
      </c>
      <c r="BA106" s="65" t="n">
        <f aca="false">HF1!BA16</f>
        <v>0</v>
      </c>
      <c r="BB106" s="65" t="n">
        <f aca="false">HF1!BB16</f>
        <v>0</v>
      </c>
      <c r="BC106" s="65" t="n">
        <f aca="false">HF1!BC16</f>
        <v>0</v>
      </c>
      <c r="BD106" s="65" t="n">
        <f aca="false">HF1!BD16</f>
        <v>0</v>
      </c>
      <c r="BE106" s="65" t="n">
        <f aca="false">HF1!BE16</f>
        <v>0</v>
      </c>
      <c r="BF106" s="65" t="n">
        <f aca="false">HF1!BF16</f>
        <v>0</v>
      </c>
      <c r="BG106" s="65" t="n">
        <f aca="false">HF1!BG16</f>
        <v>0</v>
      </c>
      <c r="BH106" s="65" t="n">
        <f aca="false">HF1!BG16</f>
        <v>0</v>
      </c>
      <c r="BI106" s="65" t="n">
        <f aca="false">HF1!BH16</f>
        <v>0</v>
      </c>
      <c r="BJ106" s="65" t="n">
        <f aca="false">HF1!BI16</f>
        <v>0</v>
      </c>
      <c r="BK106" s="65" t="n">
        <f aca="false">HF1!BJ16</f>
        <v>0</v>
      </c>
      <c r="BL106" s="65" t="n">
        <f aca="false">HF1!BK16</f>
        <v>0</v>
      </c>
      <c r="BM106" s="69" t="n">
        <f aca="false">SUM(BH106:BL106)</f>
        <v>0</v>
      </c>
      <c r="BN106" s="70" t="n">
        <f aca="false">IF(BE106=0,0,BM106/BE106)</f>
        <v>0</v>
      </c>
      <c r="BO106" s="65" t="n">
        <f aca="false">HF1!BN16</f>
        <v>0</v>
      </c>
      <c r="BP106" s="65" t="n">
        <f aca="false">HF1!BP16</f>
        <v>0</v>
      </c>
      <c r="BQ106" s="65" t="n">
        <f aca="false">HF1!BP16</f>
        <v>0</v>
      </c>
      <c r="BR106" s="65" t="n">
        <f aca="false">HF1!BQ16</f>
        <v>0</v>
      </c>
      <c r="BS106" s="65" t="n">
        <f aca="false">HF1!BS16</f>
        <v>0</v>
      </c>
      <c r="BT106" s="71" t="n">
        <f aca="false">COUNTIF(BR106:BS106,1)</f>
        <v>0</v>
      </c>
    </row>
    <row r="107" customFormat="false" ht="15" hidden="false" customHeight="false" outlineLevel="0" collapsed="false">
      <c r="A107" s="72" t="n">
        <v>11</v>
      </c>
      <c r="B107" s="73" t="n">
        <v>2020</v>
      </c>
      <c r="C107" s="65" t="str">
        <f aca="false">HF2!C16</f>
        <v>2020_11</v>
      </c>
      <c r="D107" s="65" t="str">
        <f aca="false">HF2!D16</f>
        <v>2020_Q4</v>
      </c>
      <c r="E107" s="65" t="str">
        <f aca="false">HF2!E16</f>
        <v>District1</v>
      </c>
      <c r="F107" s="65" t="str">
        <f aca="false">HF2!F16</f>
        <v>HF2</v>
      </c>
      <c r="G107" s="65" t="n">
        <f aca="false">HF2!G16</f>
        <v>0</v>
      </c>
      <c r="H107" s="65" t="n">
        <f aca="false">HF2!H16</f>
        <v>0</v>
      </c>
      <c r="I107" s="65" t="n">
        <f aca="false">HF2!I16</f>
        <v>0</v>
      </c>
      <c r="J107" s="65" t="n">
        <f aca="false">HF2!J16</f>
        <v>0</v>
      </c>
      <c r="K107" s="65" t="n">
        <f aca="false">HF2!K16</f>
        <v>0</v>
      </c>
      <c r="L107" s="65" t="n">
        <f aca="false">HF2!L16</f>
        <v>0</v>
      </c>
      <c r="M107" s="67" t="n">
        <f aca="false">SUM(H107:L107)</f>
        <v>0</v>
      </c>
      <c r="N107" s="65" t="n">
        <f aca="false">HF2!N16</f>
        <v>0</v>
      </c>
      <c r="O107" s="65" t="n">
        <f aca="false">HF2!O16</f>
        <v>0</v>
      </c>
      <c r="P107" s="65" t="n">
        <f aca="false">HF2!P16</f>
        <v>0</v>
      </c>
      <c r="Q107" s="65" t="n">
        <f aca="false">HF2!Q16</f>
        <v>0</v>
      </c>
      <c r="R107" s="65" t="n">
        <f aca="false">HF2!R16</f>
        <v>0</v>
      </c>
      <c r="S107" s="67" t="n">
        <f aca="false">SUM(N107:R107)</f>
        <v>0</v>
      </c>
      <c r="T107" s="65" t="n">
        <f aca="false">HF2!T16</f>
        <v>0</v>
      </c>
      <c r="U107" s="65" t="n">
        <f aca="false">HF2!U16</f>
        <v>0</v>
      </c>
      <c r="V107" s="65" t="n">
        <f aca="false">HF2!V16</f>
        <v>0</v>
      </c>
      <c r="W107" s="65" t="n">
        <f aca="false">HF2!W16</f>
        <v>0</v>
      </c>
      <c r="X107" s="65" t="n">
        <f aca="false">HF2!X16</f>
        <v>0</v>
      </c>
      <c r="Y107" s="67" t="n">
        <f aca="false">SUM(T107:X107)</f>
        <v>0</v>
      </c>
      <c r="Z107" s="65" t="n">
        <f aca="false">HF2!Z16</f>
        <v>0</v>
      </c>
      <c r="AA107" s="65" t="n">
        <f aca="false">HF2!AA16</f>
        <v>0</v>
      </c>
      <c r="AB107" s="65" t="n">
        <f aca="false">HF2!AB16</f>
        <v>0</v>
      </c>
      <c r="AC107" s="65" t="n">
        <f aca="false">HF2!AC16</f>
        <v>0</v>
      </c>
      <c r="AD107" s="65" t="n">
        <f aca="false">HF2!AD16</f>
        <v>0</v>
      </c>
      <c r="AE107" s="67" t="n">
        <f aca="false">SUM(Z107:AD107)</f>
        <v>0</v>
      </c>
      <c r="AF107" s="65" t="n">
        <f aca="false">HF2!AF16</f>
        <v>0</v>
      </c>
      <c r="AG107" s="65" t="n">
        <f aca="false">HF2!AG16</f>
        <v>0</v>
      </c>
      <c r="AH107" s="65" t="n">
        <f aca="false">HF2!AH16</f>
        <v>0</v>
      </c>
      <c r="AI107" s="65" t="n">
        <f aca="false">HF2!AI16</f>
        <v>0</v>
      </c>
      <c r="AJ107" s="65" t="n">
        <f aca="false">HF2!AJ16</f>
        <v>0</v>
      </c>
      <c r="AK107" s="67" t="n">
        <f aca="false">SUM(AF107:AJ107)</f>
        <v>0</v>
      </c>
      <c r="AL107" s="65" t="n">
        <f aca="false">HF2!AL16</f>
        <v>0</v>
      </c>
      <c r="AM107" s="65" t="n">
        <f aca="false">HF2!AM16</f>
        <v>0</v>
      </c>
      <c r="AN107" s="65" t="n">
        <f aca="false">HF2!AN16</f>
        <v>0</v>
      </c>
      <c r="AO107" s="65" t="n">
        <f aca="false">HF2!AO16</f>
        <v>0</v>
      </c>
      <c r="AP107" s="65" t="n">
        <f aca="false">HF2!AP16</f>
        <v>0</v>
      </c>
      <c r="AQ107" s="67" t="n">
        <f aca="false">SUM(AL107:AP107)</f>
        <v>0</v>
      </c>
      <c r="AR107" s="65" t="n">
        <f aca="false">HF2!AR16</f>
        <v>0</v>
      </c>
      <c r="AS107" s="65" t="n">
        <f aca="false">HF2!AS16</f>
        <v>0</v>
      </c>
      <c r="AT107" s="65" t="n">
        <f aca="false">HF2!AT16</f>
        <v>0</v>
      </c>
      <c r="AU107" s="65" t="n">
        <f aca="false">HF2!AU16</f>
        <v>0</v>
      </c>
      <c r="AV107" s="65" t="n">
        <f aca="false">HF2!AV16</f>
        <v>0</v>
      </c>
      <c r="AW107" s="68" t="n">
        <f aca="false">M107+S107+Y107+AE107+AK107+AQ107</f>
        <v>0</v>
      </c>
      <c r="AX107" s="65" t="n">
        <f aca="false">HF2!AX16</f>
        <v>0</v>
      </c>
      <c r="AY107" s="65" t="n">
        <f aca="false">HF2!AY16</f>
        <v>0</v>
      </c>
      <c r="AZ107" s="65" t="n">
        <f aca="false">HF2!AZ16</f>
        <v>0</v>
      </c>
      <c r="BA107" s="65" t="n">
        <f aca="false">HF2!BA16</f>
        <v>0</v>
      </c>
      <c r="BB107" s="65" t="n">
        <f aca="false">HF2!BB16</f>
        <v>0</v>
      </c>
      <c r="BC107" s="65" t="n">
        <f aca="false">HF2!BC16</f>
        <v>0</v>
      </c>
      <c r="BD107" s="65" t="n">
        <f aca="false">HF2!BD16</f>
        <v>0</v>
      </c>
      <c r="BE107" s="65" t="n">
        <f aca="false">HF2!BE16</f>
        <v>0</v>
      </c>
      <c r="BF107" s="65" t="n">
        <f aca="false">HF2!BG16</f>
        <v>0</v>
      </c>
      <c r="BG107" s="65" t="n">
        <f aca="false">HF2!BG16</f>
        <v>0</v>
      </c>
      <c r="BH107" s="65" t="n">
        <f aca="false">HF2!BH16</f>
        <v>0</v>
      </c>
      <c r="BI107" s="65" t="n">
        <f aca="false">HF2!BI16</f>
        <v>0</v>
      </c>
      <c r="BJ107" s="65" t="n">
        <f aca="false">HF2!BJ16</f>
        <v>0</v>
      </c>
      <c r="BK107" s="65" t="n">
        <f aca="false">HF2!BK16</f>
        <v>0</v>
      </c>
      <c r="BL107" s="65" t="n">
        <f aca="false">HF2!BL16</f>
        <v>0</v>
      </c>
      <c r="BM107" s="69" t="n">
        <f aca="false">SUM(BH107:BL107)</f>
        <v>0</v>
      </c>
      <c r="BN107" s="70" t="n">
        <f aca="false">IF(BE107=0,0,BM107/BE107)</f>
        <v>0</v>
      </c>
      <c r="BO107" s="65" t="n">
        <f aca="false">HF2!BN16</f>
        <v>0</v>
      </c>
      <c r="BP107" s="65" t="n">
        <f aca="false">HF2!BP16</f>
        <v>0</v>
      </c>
      <c r="BQ107" s="65" t="n">
        <f aca="false">HF2!BQ16</f>
        <v>0</v>
      </c>
      <c r="BR107" s="65" t="n">
        <f aca="false">HF2!BR16</f>
        <v>0</v>
      </c>
      <c r="BS107" s="65" t="n">
        <f aca="false">HF2!BS16</f>
        <v>0</v>
      </c>
      <c r="BT107" s="71" t="n">
        <f aca="false">COUNTIF(BR107:BS107,1)</f>
        <v>0</v>
      </c>
    </row>
    <row r="108" customFormat="false" ht="15" hidden="false" customHeight="false" outlineLevel="0" collapsed="false">
      <c r="A108" s="72" t="n">
        <v>11</v>
      </c>
      <c r="B108" s="73" t="n">
        <v>2020</v>
      </c>
      <c r="C108" s="65" t="str">
        <f aca="false">HF3!C16</f>
        <v>2020_11</v>
      </c>
      <c r="D108" s="65" t="str">
        <f aca="false">HF3!D16</f>
        <v>2020_Q4</v>
      </c>
      <c r="E108" s="65" t="str">
        <f aca="false">HF3!E16</f>
        <v>District1</v>
      </c>
      <c r="F108" s="65" t="str">
        <f aca="false">HF3!F16</f>
        <v>HF3</v>
      </c>
      <c r="G108" s="65" t="n">
        <f aca="false">HF3!G16</f>
        <v>0</v>
      </c>
      <c r="H108" s="65" t="n">
        <f aca="false">HF3!H16</f>
        <v>0</v>
      </c>
      <c r="I108" s="65" t="n">
        <f aca="false">HF3!I16</f>
        <v>0</v>
      </c>
      <c r="J108" s="65" t="n">
        <f aca="false">HF3!J16</f>
        <v>0</v>
      </c>
      <c r="K108" s="65" t="n">
        <f aca="false">HF3!K16</f>
        <v>0</v>
      </c>
      <c r="L108" s="65" t="n">
        <f aca="false">HF3!L16</f>
        <v>0</v>
      </c>
      <c r="M108" s="67" t="n">
        <f aca="false">SUM(H108:L108)</f>
        <v>0</v>
      </c>
      <c r="N108" s="65" t="n">
        <f aca="false">HF3!N16</f>
        <v>0</v>
      </c>
      <c r="O108" s="65" t="n">
        <f aca="false">HF3!O16</f>
        <v>0</v>
      </c>
      <c r="P108" s="65" t="n">
        <f aca="false">HF3!P16</f>
        <v>0</v>
      </c>
      <c r="Q108" s="65" t="n">
        <f aca="false">HF3!Q16</f>
        <v>0</v>
      </c>
      <c r="R108" s="65" t="n">
        <f aca="false">HF3!R16</f>
        <v>0</v>
      </c>
      <c r="S108" s="67" t="n">
        <f aca="false">SUM(N108:R108)</f>
        <v>0</v>
      </c>
      <c r="T108" s="65" t="n">
        <f aca="false">HF3!T16</f>
        <v>0</v>
      </c>
      <c r="U108" s="65" t="n">
        <f aca="false">HF3!U16</f>
        <v>0</v>
      </c>
      <c r="V108" s="65" t="n">
        <f aca="false">HF3!V16</f>
        <v>0</v>
      </c>
      <c r="W108" s="65" t="n">
        <f aca="false">HF3!W16</f>
        <v>0</v>
      </c>
      <c r="X108" s="65" t="n">
        <f aca="false">HF3!X16</f>
        <v>0</v>
      </c>
      <c r="Y108" s="67" t="n">
        <f aca="false">SUM(T108:X108)</f>
        <v>0</v>
      </c>
      <c r="Z108" s="65" t="n">
        <f aca="false">HF3!Z16</f>
        <v>0</v>
      </c>
      <c r="AA108" s="65" t="n">
        <f aca="false">HF3!AA16</f>
        <v>0</v>
      </c>
      <c r="AB108" s="65" t="n">
        <f aca="false">HF3!AB16</f>
        <v>0</v>
      </c>
      <c r="AC108" s="65" t="n">
        <f aca="false">HF3!AC16</f>
        <v>0</v>
      </c>
      <c r="AD108" s="65" t="n">
        <f aca="false">HF3!AD16</f>
        <v>0</v>
      </c>
      <c r="AE108" s="67" t="n">
        <f aca="false">SUM(Z108:AD108)</f>
        <v>0</v>
      </c>
      <c r="AF108" s="65" t="n">
        <f aca="false">HF3!AF16</f>
        <v>0</v>
      </c>
      <c r="AG108" s="65" t="n">
        <f aca="false">HF3!AG16</f>
        <v>0</v>
      </c>
      <c r="AH108" s="65" t="n">
        <f aca="false">HF3!AH16</f>
        <v>0</v>
      </c>
      <c r="AI108" s="65" t="n">
        <f aca="false">HF3!AI16</f>
        <v>0</v>
      </c>
      <c r="AJ108" s="65" t="n">
        <f aca="false">HF3!AJ16</f>
        <v>0</v>
      </c>
      <c r="AK108" s="67" t="n">
        <f aca="false">SUM(AF108:AJ108)</f>
        <v>0</v>
      </c>
      <c r="AL108" s="65" t="n">
        <f aca="false">HF3!AL16</f>
        <v>0</v>
      </c>
      <c r="AM108" s="65" t="n">
        <f aca="false">HF3!AM16</f>
        <v>0</v>
      </c>
      <c r="AN108" s="65" t="n">
        <f aca="false">HF3!AN16</f>
        <v>0</v>
      </c>
      <c r="AO108" s="65" t="n">
        <f aca="false">HF3!AO16</f>
        <v>0</v>
      </c>
      <c r="AP108" s="65" t="n">
        <f aca="false">HF3!AP16</f>
        <v>0</v>
      </c>
      <c r="AQ108" s="67" t="n">
        <f aca="false">SUM(AL108:AP108)</f>
        <v>0</v>
      </c>
      <c r="AR108" s="65" t="n">
        <f aca="false">HF3!AR16</f>
        <v>0</v>
      </c>
      <c r="AS108" s="65" t="n">
        <f aca="false">HF3!AS16</f>
        <v>0</v>
      </c>
      <c r="AT108" s="65" t="n">
        <f aca="false">HF3!AT16</f>
        <v>0</v>
      </c>
      <c r="AU108" s="65" t="n">
        <f aca="false">HF3!AU16</f>
        <v>0</v>
      </c>
      <c r="AV108" s="65" t="n">
        <f aca="false">HF3!AV16</f>
        <v>0</v>
      </c>
      <c r="AW108" s="68" t="n">
        <f aca="false">M108+S108+Y108+AE108+AK108+AQ108</f>
        <v>0</v>
      </c>
      <c r="AX108" s="65" t="n">
        <f aca="false">HF3!AX16</f>
        <v>0</v>
      </c>
      <c r="AY108" s="65" t="n">
        <f aca="false">HF3!AY16</f>
        <v>0</v>
      </c>
      <c r="AZ108" s="65" t="n">
        <f aca="false">HF3!AZ16</f>
        <v>0</v>
      </c>
      <c r="BA108" s="65" t="n">
        <f aca="false">HF3!BA16</f>
        <v>0</v>
      </c>
      <c r="BB108" s="65" t="n">
        <f aca="false">HF3!BB16</f>
        <v>0</v>
      </c>
      <c r="BC108" s="65" t="n">
        <f aca="false">HF3!BC16</f>
        <v>0</v>
      </c>
      <c r="BD108" s="65" t="n">
        <f aca="false">HF3!BD16</f>
        <v>0</v>
      </c>
      <c r="BE108" s="65" t="n">
        <f aca="false">HF3!BE16</f>
        <v>0</v>
      </c>
      <c r="BF108" s="65" t="n">
        <f aca="false">HF3!BG16</f>
        <v>0</v>
      </c>
      <c r="BG108" s="65" t="n">
        <f aca="false">HF3!BG16</f>
        <v>0</v>
      </c>
      <c r="BH108" s="65" t="n">
        <f aca="false">HF3!BH16</f>
        <v>0</v>
      </c>
      <c r="BI108" s="65" t="n">
        <f aca="false">HF3!BI16</f>
        <v>0</v>
      </c>
      <c r="BJ108" s="65" t="n">
        <f aca="false">HF3!BJ16</f>
        <v>0</v>
      </c>
      <c r="BK108" s="65" t="n">
        <f aca="false">HF3!BK16</f>
        <v>0</v>
      </c>
      <c r="BL108" s="65" t="n">
        <f aca="false">HF3!BL16</f>
        <v>0</v>
      </c>
      <c r="BM108" s="69" t="n">
        <f aca="false">SUM(BH108:BL108)</f>
        <v>0</v>
      </c>
      <c r="BN108" s="70" t="n">
        <f aca="false">IF(BE108=0,0,BM108/BE108)</f>
        <v>0</v>
      </c>
      <c r="BO108" s="65" t="n">
        <f aca="false">HF3!BO16</f>
        <v>0</v>
      </c>
      <c r="BP108" s="65" t="n">
        <f aca="false">HF3!BP16</f>
        <v>0</v>
      </c>
      <c r="BQ108" s="65" t="n">
        <f aca="false">HF3!BQ16</f>
        <v>0</v>
      </c>
      <c r="BR108" s="65" t="n">
        <f aca="false">HF3!BR16</f>
        <v>0</v>
      </c>
      <c r="BS108" s="65" t="n">
        <f aca="false">HF3!BS16</f>
        <v>0</v>
      </c>
      <c r="BT108" s="71" t="n">
        <f aca="false">COUNTIF(BR108:BS108,1)</f>
        <v>0</v>
      </c>
    </row>
    <row r="109" customFormat="false" ht="15" hidden="false" customHeight="false" outlineLevel="0" collapsed="false">
      <c r="A109" s="72" t="n">
        <v>11</v>
      </c>
      <c r="B109" s="73" t="n">
        <v>2020</v>
      </c>
      <c r="C109" s="65" t="str">
        <f aca="false">HF4!C16</f>
        <v>2020_11</v>
      </c>
      <c r="D109" s="65" t="str">
        <f aca="false">HF4!D16</f>
        <v>2020_Q4</v>
      </c>
      <c r="E109" s="65" t="str">
        <f aca="false">HF4!E16</f>
        <v>District1</v>
      </c>
      <c r="F109" s="65" t="str">
        <f aca="false">HF4!F16</f>
        <v>HF4</v>
      </c>
      <c r="G109" s="65" t="n">
        <f aca="false">HF4!G16</f>
        <v>0</v>
      </c>
      <c r="H109" s="65" t="n">
        <f aca="false">HF4!H16</f>
        <v>0</v>
      </c>
      <c r="I109" s="65" t="n">
        <f aca="false">HF4!I16</f>
        <v>0</v>
      </c>
      <c r="J109" s="65" t="n">
        <f aca="false">HF4!J16</f>
        <v>0</v>
      </c>
      <c r="K109" s="65" t="n">
        <f aca="false">HF4!K16</f>
        <v>0</v>
      </c>
      <c r="L109" s="65" t="n">
        <f aca="false">HF4!L16</f>
        <v>0</v>
      </c>
      <c r="M109" s="67" t="n">
        <f aca="false">SUM(H109:L109)</f>
        <v>0</v>
      </c>
      <c r="N109" s="65" t="n">
        <f aca="false">HF4!N16</f>
        <v>0</v>
      </c>
      <c r="O109" s="65" t="n">
        <f aca="false">HF4!O16</f>
        <v>0</v>
      </c>
      <c r="P109" s="65" t="n">
        <f aca="false">HF4!P16</f>
        <v>0</v>
      </c>
      <c r="Q109" s="65" t="n">
        <f aca="false">HF4!Q16</f>
        <v>0</v>
      </c>
      <c r="R109" s="65" t="n">
        <f aca="false">HF4!R16</f>
        <v>0</v>
      </c>
      <c r="S109" s="67" t="n">
        <f aca="false">SUM(N109:R109)</f>
        <v>0</v>
      </c>
      <c r="T109" s="65" t="n">
        <f aca="false">HF4!T16</f>
        <v>0</v>
      </c>
      <c r="U109" s="65" t="n">
        <f aca="false">HF4!U16</f>
        <v>0</v>
      </c>
      <c r="V109" s="65" t="n">
        <f aca="false">HF4!V16</f>
        <v>0</v>
      </c>
      <c r="W109" s="65" t="n">
        <f aca="false">HF4!W16</f>
        <v>0</v>
      </c>
      <c r="X109" s="65" t="n">
        <f aca="false">HF4!X16</f>
        <v>0</v>
      </c>
      <c r="Y109" s="67" t="n">
        <f aca="false">SUM(T109:X109)</f>
        <v>0</v>
      </c>
      <c r="Z109" s="65" t="n">
        <f aca="false">HF4!Z16</f>
        <v>0</v>
      </c>
      <c r="AA109" s="65" t="n">
        <f aca="false">HF4!AA16</f>
        <v>0</v>
      </c>
      <c r="AB109" s="65" t="n">
        <f aca="false">HF4!AB16</f>
        <v>0</v>
      </c>
      <c r="AC109" s="65" t="n">
        <f aca="false">HF4!AC16</f>
        <v>0</v>
      </c>
      <c r="AD109" s="65" t="n">
        <f aca="false">HF4!AD16</f>
        <v>0</v>
      </c>
      <c r="AE109" s="67" t="n">
        <f aca="false">SUM(Z109:AD109)</f>
        <v>0</v>
      </c>
      <c r="AF109" s="65" t="n">
        <f aca="false">HF4!AF16</f>
        <v>0</v>
      </c>
      <c r="AG109" s="65" t="n">
        <f aca="false">HF4!AG16</f>
        <v>0</v>
      </c>
      <c r="AH109" s="65" t="n">
        <f aca="false">HF4!AH16</f>
        <v>0</v>
      </c>
      <c r="AI109" s="65" t="n">
        <f aca="false">HF4!AI16</f>
        <v>0</v>
      </c>
      <c r="AJ109" s="65" t="n">
        <f aca="false">HF4!AJ16</f>
        <v>0</v>
      </c>
      <c r="AK109" s="67" t="n">
        <f aca="false">SUM(AF109:AJ109)</f>
        <v>0</v>
      </c>
      <c r="AL109" s="65" t="n">
        <f aca="false">HF4!AL16</f>
        <v>0</v>
      </c>
      <c r="AM109" s="65" t="n">
        <f aca="false">HF4!AM16</f>
        <v>0</v>
      </c>
      <c r="AN109" s="65" t="n">
        <f aca="false">HF4!AN16</f>
        <v>0</v>
      </c>
      <c r="AO109" s="65" t="n">
        <f aca="false">HF4!AO16</f>
        <v>0</v>
      </c>
      <c r="AP109" s="65" t="n">
        <f aca="false">HF4!AP16</f>
        <v>0</v>
      </c>
      <c r="AQ109" s="67" t="n">
        <f aca="false">SUM(AL109:AP109)</f>
        <v>0</v>
      </c>
      <c r="AR109" s="65" t="n">
        <f aca="false">HF4!AR16</f>
        <v>0</v>
      </c>
      <c r="AS109" s="65" t="n">
        <f aca="false">HF4!AS16</f>
        <v>0</v>
      </c>
      <c r="AT109" s="65" t="n">
        <f aca="false">HF4!AT16</f>
        <v>0</v>
      </c>
      <c r="AU109" s="65" t="n">
        <f aca="false">HF4!AU16</f>
        <v>0</v>
      </c>
      <c r="AV109" s="65" t="n">
        <f aca="false">HF4!AV16</f>
        <v>0</v>
      </c>
      <c r="AW109" s="68" t="n">
        <f aca="false">M109+S109+Y109+AE109+AK109+AQ109</f>
        <v>0</v>
      </c>
      <c r="AX109" s="65" t="n">
        <f aca="false">HF4!AX16</f>
        <v>0</v>
      </c>
      <c r="AY109" s="65" t="n">
        <f aca="false">HF4!AY16</f>
        <v>0</v>
      </c>
      <c r="AZ109" s="65" t="n">
        <f aca="false">HF4!AZ16</f>
        <v>0</v>
      </c>
      <c r="BA109" s="65" t="n">
        <f aca="false">HF4!BA16</f>
        <v>0</v>
      </c>
      <c r="BB109" s="65" t="n">
        <f aca="false">HF4!BB16</f>
        <v>0</v>
      </c>
      <c r="BC109" s="65" t="n">
        <f aca="false">HF4!BC16</f>
        <v>0</v>
      </c>
      <c r="BD109" s="65" t="n">
        <f aca="false">HF4!BD16</f>
        <v>0</v>
      </c>
      <c r="BE109" s="65" t="n">
        <f aca="false">HF4!BE16</f>
        <v>0</v>
      </c>
      <c r="BF109" s="65" t="n">
        <f aca="false">HF4!BG16</f>
        <v>0</v>
      </c>
      <c r="BG109" s="65" t="n">
        <f aca="false">HF4!BG16</f>
        <v>0</v>
      </c>
      <c r="BH109" s="65" t="n">
        <f aca="false">HF4!BH16</f>
        <v>0</v>
      </c>
      <c r="BI109" s="65" t="n">
        <f aca="false">HF4!BI16</f>
        <v>0</v>
      </c>
      <c r="BJ109" s="65" t="n">
        <f aca="false">HF4!BJ16</f>
        <v>0</v>
      </c>
      <c r="BK109" s="65" t="n">
        <f aca="false">HF4!BK16</f>
        <v>0</v>
      </c>
      <c r="BL109" s="65" t="n">
        <f aca="false">HF4!BL16</f>
        <v>0</v>
      </c>
      <c r="BM109" s="69" t="n">
        <f aca="false">SUM(BH109:BL109)</f>
        <v>0</v>
      </c>
      <c r="BN109" s="70" t="n">
        <f aca="false">IF(BE109=0,0,BM109/BE109)</f>
        <v>0</v>
      </c>
      <c r="BO109" s="65" t="n">
        <f aca="false">HF4!BO16</f>
        <v>0</v>
      </c>
      <c r="BP109" s="65" t="n">
        <f aca="false">HF4!BP16</f>
        <v>0</v>
      </c>
      <c r="BQ109" s="65" t="n">
        <f aca="false">HF4!BQ16</f>
        <v>0</v>
      </c>
      <c r="BR109" s="65" t="n">
        <f aca="false">HF4!BR16</f>
        <v>0</v>
      </c>
      <c r="BS109" s="65" t="n">
        <f aca="false">HF4!BS16</f>
        <v>0</v>
      </c>
      <c r="BT109" s="71" t="n">
        <f aca="false">COUNTIF(BR109:BS109,1)</f>
        <v>0</v>
      </c>
    </row>
    <row r="110" customFormat="false" ht="15" hidden="false" customHeight="false" outlineLevel="0" collapsed="false">
      <c r="A110" s="72" t="n">
        <v>11</v>
      </c>
      <c r="B110" s="73" t="n">
        <v>2020</v>
      </c>
      <c r="C110" s="65" t="str">
        <f aca="false">HF5!C16</f>
        <v>2020_11</v>
      </c>
      <c r="D110" s="65" t="str">
        <f aca="false">HF5!D16</f>
        <v>2020_Q4</v>
      </c>
      <c r="E110" s="65" t="str">
        <f aca="false">HF5!E16</f>
        <v>District1</v>
      </c>
      <c r="F110" s="65" t="str">
        <f aca="false">HF5!F16</f>
        <v>HF5</v>
      </c>
      <c r="G110" s="65" t="n">
        <f aca="false">HF5!G16</f>
        <v>0</v>
      </c>
      <c r="H110" s="65" t="n">
        <f aca="false">HF5!H16</f>
        <v>0</v>
      </c>
      <c r="I110" s="65" t="n">
        <f aca="false">HF5!I16</f>
        <v>0</v>
      </c>
      <c r="J110" s="65" t="n">
        <f aca="false">HF5!J16</f>
        <v>0</v>
      </c>
      <c r="K110" s="65" t="n">
        <f aca="false">HF5!K16</f>
        <v>0</v>
      </c>
      <c r="L110" s="65" t="n">
        <f aca="false">HF5!L16</f>
        <v>0</v>
      </c>
      <c r="M110" s="67" t="n">
        <f aca="false">SUM(H110:L110)</f>
        <v>0</v>
      </c>
      <c r="N110" s="65" t="n">
        <f aca="false">HF5!N16</f>
        <v>0</v>
      </c>
      <c r="O110" s="65" t="n">
        <f aca="false">HF5!O16</f>
        <v>0</v>
      </c>
      <c r="P110" s="65" t="n">
        <f aca="false">HF5!P16</f>
        <v>0</v>
      </c>
      <c r="Q110" s="65" t="n">
        <f aca="false">HF5!Q16</f>
        <v>0</v>
      </c>
      <c r="R110" s="65" t="n">
        <f aca="false">HF5!R16</f>
        <v>0</v>
      </c>
      <c r="S110" s="67" t="n">
        <f aca="false">SUM(N110:R110)</f>
        <v>0</v>
      </c>
      <c r="T110" s="65" t="n">
        <f aca="false">HF5!T16</f>
        <v>0</v>
      </c>
      <c r="U110" s="65" t="n">
        <f aca="false">HF5!U16</f>
        <v>0</v>
      </c>
      <c r="V110" s="65" t="n">
        <f aca="false">HF5!V16</f>
        <v>0</v>
      </c>
      <c r="W110" s="65" t="n">
        <f aca="false">HF5!W16</f>
        <v>0</v>
      </c>
      <c r="X110" s="65" t="n">
        <f aca="false">HF5!X16</f>
        <v>0</v>
      </c>
      <c r="Y110" s="67" t="n">
        <f aca="false">SUM(T110:X110)</f>
        <v>0</v>
      </c>
      <c r="Z110" s="65" t="n">
        <f aca="false">HF5!Z16</f>
        <v>0</v>
      </c>
      <c r="AA110" s="65" t="n">
        <f aca="false">HF5!AA16</f>
        <v>0</v>
      </c>
      <c r="AB110" s="65" t="n">
        <f aca="false">HF5!AB16</f>
        <v>0</v>
      </c>
      <c r="AC110" s="65" t="n">
        <f aca="false">HF5!AC16</f>
        <v>0</v>
      </c>
      <c r="AD110" s="65" t="n">
        <f aca="false">HF5!AD16</f>
        <v>0</v>
      </c>
      <c r="AE110" s="67" t="n">
        <f aca="false">SUM(Z110:AD110)</f>
        <v>0</v>
      </c>
      <c r="AF110" s="65" t="n">
        <f aca="false">HF5!AF16</f>
        <v>0</v>
      </c>
      <c r="AG110" s="65" t="n">
        <f aca="false">HF5!AG16</f>
        <v>0</v>
      </c>
      <c r="AH110" s="65" t="n">
        <f aca="false">HF5!AH16</f>
        <v>0</v>
      </c>
      <c r="AI110" s="65" t="n">
        <f aca="false">HF5!AI16</f>
        <v>0</v>
      </c>
      <c r="AJ110" s="65" t="n">
        <f aca="false">HF5!AJ16</f>
        <v>0</v>
      </c>
      <c r="AK110" s="67" t="n">
        <f aca="false">SUM(AF110:AJ110)</f>
        <v>0</v>
      </c>
      <c r="AL110" s="65" t="n">
        <f aca="false">HF5!AL16</f>
        <v>0</v>
      </c>
      <c r="AM110" s="65" t="n">
        <f aca="false">HF5!AM16</f>
        <v>0</v>
      </c>
      <c r="AN110" s="65" t="n">
        <f aca="false">HF5!AN16</f>
        <v>0</v>
      </c>
      <c r="AO110" s="65" t="n">
        <f aca="false">HF5!AO16</f>
        <v>0</v>
      </c>
      <c r="AP110" s="65" t="n">
        <f aca="false">HF5!AP16</f>
        <v>0</v>
      </c>
      <c r="AQ110" s="67" t="n">
        <f aca="false">SUM(AL110:AP110)</f>
        <v>0</v>
      </c>
      <c r="AR110" s="65" t="n">
        <f aca="false">HF5!AR16</f>
        <v>0</v>
      </c>
      <c r="AS110" s="65" t="n">
        <f aca="false">HF5!AS16</f>
        <v>0</v>
      </c>
      <c r="AT110" s="65" t="n">
        <f aca="false">HF5!AT16</f>
        <v>0</v>
      </c>
      <c r="AU110" s="65" t="n">
        <f aca="false">HF5!AU16</f>
        <v>0</v>
      </c>
      <c r="AV110" s="65" t="n">
        <f aca="false">HF5!AV16</f>
        <v>0</v>
      </c>
      <c r="AW110" s="68" t="n">
        <f aca="false">M110+S110+Y110+AE110+AK110+AQ110</f>
        <v>0</v>
      </c>
      <c r="AX110" s="65" t="n">
        <f aca="false">HF5!AX16</f>
        <v>0</v>
      </c>
      <c r="AY110" s="65" t="n">
        <f aca="false">HF5!AY16</f>
        <v>0</v>
      </c>
      <c r="AZ110" s="65" t="n">
        <f aca="false">HF5!AZ16</f>
        <v>0</v>
      </c>
      <c r="BA110" s="65" t="n">
        <f aca="false">HF5!BA16</f>
        <v>0</v>
      </c>
      <c r="BB110" s="65" t="n">
        <f aca="false">HF5!BB16</f>
        <v>0</v>
      </c>
      <c r="BC110" s="65" t="n">
        <f aca="false">HF5!BC16</f>
        <v>0</v>
      </c>
      <c r="BD110" s="65" t="n">
        <f aca="false">HF5!BD16</f>
        <v>0</v>
      </c>
      <c r="BE110" s="65" t="n">
        <f aca="false">HF5!BE16</f>
        <v>0</v>
      </c>
      <c r="BF110" s="65" t="n">
        <f aca="false">HF5!BG16</f>
        <v>0</v>
      </c>
      <c r="BG110" s="65" t="n">
        <f aca="false">HF5!BG16</f>
        <v>0</v>
      </c>
      <c r="BH110" s="65" t="n">
        <f aca="false">HF5!BH16</f>
        <v>0</v>
      </c>
      <c r="BI110" s="65" t="n">
        <f aca="false">HF5!BI16</f>
        <v>0</v>
      </c>
      <c r="BJ110" s="65" t="n">
        <f aca="false">HF5!BJ16</f>
        <v>0</v>
      </c>
      <c r="BK110" s="65" t="n">
        <f aca="false">HF5!BK16</f>
        <v>0</v>
      </c>
      <c r="BL110" s="65" t="n">
        <f aca="false">HF5!BL16</f>
        <v>0</v>
      </c>
      <c r="BM110" s="69" t="n">
        <f aca="false">SUM(BH110:BL110)</f>
        <v>0</v>
      </c>
      <c r="BN110" s="70" t="n">
        <f aca="false">IF(BE110=0,0,BM110/BE110)</f>
        <v>0</v>
      </c>
      <c r="BO110" s="65" t="n">
        <f aca="false">HF5!BO16</f>
        <v>0</v>
      </c>
      <c r="BP110" s="65" t="n">
        <f aca="false">HF5!BP16</f>
        <v>0</v>
      </c>
      <c r="BQ110" s="65" t="n">
        <f aca="false">HF5!BQ16</f>
        <v>0</v>
      </c>
      <c r="BR110" s="65" t="n">
        <f aca="false">HF5!BR16</f>
        <v>0</v>
      </c>
      <c r="BS110" s="65" t="n">
        <f aca="false">HF5!BS16</f>
        <v>0</v>
      </c>
      <c r="BT110" s="71" t="n">
        <f aca="false">COUNTIF(BR110:BS110,1)</f>
        <v>0</v>
      </c>
    </row>
    <row r="111" customFormat="false" ht="15" hidden="false" customHeight="false" outlineLevel="0" collapsed="false">
      <c r="A111" s="72" t="n">
        <v>11</v>
      </c>
      <c r="B111" s="73" t="n">
        <v>2020</v>
      </c>
      <c r="C111" s="65" t="str">
        <f aca="false">HF6!C16</f>
        <v>2020_11</v>
      </c>
      <c r="D111" s="65" t="str">
        <f aca="false">HF6!D16</f>
        <v>2020_Q4</v>
      </c>
      <c r="E111" s="65" t="str">
        <f aca="false">HF6!E16</f>
        <v>District2 </v>
      </c>
      <c r="F111" s="65" t="str">
        <f aca="false">HF6!F16</f>
        <v>HF6</v>
      </c>
      <c r="G111" s="65" t="n">
        <f aca="false">HF6!G16</f>
        <v>0</v>
      </c>
      <c r="H111" s="65" t="n">
        <f aca="false">HF6!H16</f>
        <v>0</v>
      </c>
      <c r="I111" s="65" t="n">
        <f aca="false">HF6!I16</f>
        <v>0</v>
      </c>
      <c r="J111" s="65" t="n">
        <f aca="false">HF6!J16</f>
        <v>0</v>
      </c>
      <c r="K111" s="65" t="n">
        <f aca="false">HF6!K16</f>
        <v>0</v>
      </c>
      <c r="L111" s="65" t="n">
        <f aca="false">HF6!L16</f>
        <v>0</v>
      </c>
      <c r="M111" s="67" t="n">
        <f aca="false">SUM(H111:L111)</f>
        <v>0</v>
      </c>
      <c r="N111" s="65" t="n">
        <f aca="false">HF6!N16</f>
        <v>0</v>
      </c>
      <c r="O111" s="65" t="n">
        <f aca="false">HF6!O16</f>
        <v>0</v>
      </c>
      <c r="P111" s="65" t="n">
        <f aca="false">HF6!P16</f>
        <v>0</v>
      </c>
      <c r="Q111" s="65" t="n">
        <f aca="false">HF6!Q16</f>
        <v>0</v>
      </c>
      <c r="R111" s="65" t="n">
        <f aca="false">HF6!R16</f>
        <v>0</v>
      </c>
      <c r="S111" s="67" t="n">
        <f aca="false">SUM(N111:R111)</f>
        <v>0</v>
      </c>
      <c r="T111" s="65" t="n">
        <f aca="false">HF6!T16</f>
        <v>0</v>
      </c>
      <c r="U111" s="65" t="n">
        <f aca="false">HF6!U16</f>
        <v>0</v>
      </c>
      <c r="V111" s="65" t="n">
        <f aca="false">HF6!V16</f>
        <v>0</v>
      </c>
      <c r="W111" s="65" t="n">
        <f aca="false">HF6!W16</f>
        <v>0</v>
      </c>
      <c r="X111" s="65" t="n">
        <f aca="false">HF6!X16</f>
        <v>0</v>
      </c>
      <c r="Y111" s="67" t="n">
        <f aca="false">SUM(T111:X111)</f>
        <v>0</v>
      </c>
      <c r="Z111" s="65" t="n">
        <f aca="false">HF6!Z16</f>
        <v>0</v>
      </c>
      <c r="AA111" s="65" t="n">
        <f aca="false">HF6!AA16</f>
        <v>0</v>
      </c>
      <c r="AB111" s="65" t="n">
        <f aca="false">HF6!AB16</f>
        <v>0</v>
      </c>
      <c r="AC111" s="65" t="n">
        <f aca="false">HF6!AC16</f>
        <v>0</v>
      </c>
      <c r="AD111" s="65" t="n">
        <f aca="false">HF6!AD16</f>
        <v>0</v>
      </c>
      <c r="AE111" s="67" t="n">
        <f aca="false">SUM(Z111:AD111)</f>
        <v>0</v>
      </c>
      <c r="AF111" s="65" t="n">
        <f aca="false">HF6!AF16</f>
        <v>0</v>
      </c>
      <c r="AG111" s="65" t="n">
        <f aca="false">HF6!AG16</f>
        <v>0</v>
      </c>
      <c r="AH111" s="65" t="n">
        <f aca="false">HF6!AH16</f>
        <v>0</v>
      </c>
      <c r="AI111" s="65" t="n">
        <f aca="false">HF6!AI16</f>
        <v>0</v>
      </c>
      <c r="AJ111" s="65" t="n">
        <f aca="false">HF6!AJ16</f>
        <v>0</v>
      </c>
      <c r="AK111" s="67" t="n">
        <f aca="false">SUM(AF111:AJ111)</f>
        <v>0</v>
      </c>
      <c r="AL111" s="65" t="n">
        <f aca="false">HF6!AL16</f>
        <v>0</v>
      </c>
      <c r="AM111" s="65" t="n">
        <f aca="false">HF6!AM16</f>
        <v>0</v>
      </c>
      <c r="AN111" s="65" t="n">
        <f aca="false">HF6!AN16</f>
        <v>0</v>
      </c>
      <c r="AO111" s="65" t="n">
        <f aca="false">HF6!AO16</f>
        <v>0</v>
      </c>
      <c r="AP111" s="65" t="n">
        <f aca="false">HF6!AP16</f>
        <v>0</v>
      </c>
      <c r="AQ111" s="67" t="n">
        <f aca="false">SUM(AL111:AP111)</f>
        <v>0</v>
      </c>
      <c r="AR111" s="65" t="n">
        <f aca="false">HF6!AR16</f>
        <v>0</v>
      </c>
      <c r="AS111" s="65" t="n">
        <f aca="false">HF6!AS16</f>
        <v>0</v>
      </c>
      <c r="AT111" s="65" t="n">
        <f aca="false">HF6!AT16</f>
        <v>0</v>
      </c>
      <c r="AU111" s="65" t="n">
        <f aca="false">HF6!AU16</f>
        <v>0</v>
      </c>
      <c r="AV111" s="65" t="n">
        <f aca="false">HF6!AV16</f>
        <v>0</v>
      </c>
      <c r="AW111" s="68" t="n">
        <f aca="false">M111+S111+Y111+AE111+AK111+AQ111</f>
        <v>0</v>
      </c>
      <c r="AX111" s="65" t="n">
        <f aca="false">HF6!AX16</f>
        <v>0</v>
      </c>
      <c r="AY111" s="65" t="n">
        <f aca="false">HF6!AY16</f>
        <v>0</v>
      </c>
      <c r="AZ111" s="65" t="n">
        <f aca="false">HF6!AZ16</f>
        <v>0</v>
      </c>
      <c r="BA111" s="65" t="n">
        <f aca="false">HF6!BA16</f>
        <v>0</v>
      </c>
      <c r="BB111" s="65" t="n">
        <f aca="false">HF6!BB16</f>
        <v>0</v>
      </c>
      <c r="BC111" s="65" t="n">
        <f aca="false">HF6!BC16</f>
        <v>0</v>
      </c>
      <c r="BD111" s="65" t="n">
        <f aca="false">HF6!BD16</f>
        <v>0</v>
      </c>
      <c r="BE111" s="65" t="n">
        <f aca="false">HF6!BE16</f>
        <v>0</v>
      </c>
      <c r="BF111" s="65" t="n">
        <f aca="false">HF6!BG16</f>
        <v>0</v>
      </c>
      <c r="BG111" s="65" t="n">
        <f aca="false">HF6!BG16</f>
        <v>0</v>
      </c>
      <c r="BH111" s="65" t="n">
        <f aca="false">HF6!BH16</f>
        <v>0</v>
      </c>
      <c r="BI111" s="65" t="n">
        <f aca="false">HF6!BI16</f>
        <v>0</v>
      </c>
      <c r="BJ111" s="65" t="n">
        <f aca="false">HF6!BJ16</f>
        <v>0</v>
      </c>
      <c r="BK111" s="65" t="n">
        <f aca="false">HF6!BK16</f>
        <v>0</v>
      </c>
      <c r="BL111" s="65" t="n">
        <f aca="false">HF6!BL16</f>
        <v>0</v>
      </c>
      <c r="BM111" s="69" t="n">
        <f aca="false">SUM(BH111:BL111)</f>
        <v>0</v>
      </c>
      <c r="BN111" s="70" t="n">
        <f aca="false">IF(BE111=0,0,BM111/BE111)</f>
        <v>0</v>
      </c>
      <c r="BO111" s="65" t="n">
        <f aca="false">HF6!BO16</f>
        <v>0</v>
      </c>
      <c r="BP111" s="65" t="n">
        <f aca="false">HF6!BP16</f>
        <v>0</v>
      </c>
      <c r="BQ111" s="65" t="n">
        <f aca="false">HF6!BQ16</f>
        <v>0</v>
      </c>
      <c r="BR111" s="65" t="n">
        <f aca="false">HF6!BR16</f>
        <v>0</v>
      </c>
      <c r="BS111" s="65" t="n">
        <f aca="false">HF6!BS16</f>
        <v>0</v>
      </c>
      <c r="BT111" s="71" t="n">
        <f aca="false">COUNTIF(BR111:BS111,1)</f>
        <v>0</v>
      </c>
    </row>
    <row r="112" customFormat="false" ht="15" hidden="false" customHeight="false" outlineLevel="0" collapsed="false">
      <c r="A112" s="72" t="n">
        <v>11</v>
      </c>
      <c r="B112" s="73" t="n">
        <v>2020</v>
      </c>
      <c r="C112" s="65" t="str">
        <f aca="false">HF7!C16</f>
        <v>2020_11</v>
      </c>
      <c r="D112" s="65" t="str">
        <f aca="false">HF7!D16</f>
        <v>2020_Q4</v>
      </c>
      <c r="E112" s="65" t="str">
        <f aca="false">HF7!E16</f>
        <v>District2 </v>
      </c>
      <c r="F112" s="65" t="str">
        <f aca="false">HF7!F16</f>
        <v>HF7</v>
      </c>
      <c r="G112" s="65" t="n">
        <f aca="false">HF7!G16</f>
        <v>0</v>
      </c>
      <c r="H112" s="65" t="n">
        <f aca="false">HF7!H16</f>
        <v>0</v>
      </c>
      <c r="I112" s="65" t="n">
        <f aca="false">HF7!I16</f>
        <v>0</v>
      </c>
      <c r="J112" s="65" t="n">
        <f aca="false">HF7!J16</f>
        <v>0</v>
      </c>
      <c r="K112" s="65" t="n">
        <f aca="false">HF7!K16</f>
        <v>0</v>
      </c>
      <c r="L112" s="65" t="n">
        <f aca="false">HF7!L16</f>
        <v>0</v>
      </c>
      <c r="M112" s="67" t="n">
        <f aca="false">SUM(H112:L112)</f>
        <v>0</v>
      </c>
      <c r="N112" s="65" t="n">
        <f aca="false">HF7!N16</f>
        <v>0</v>
      </c>
      <c r="O112" s="65" t="n">
        <f aca="false">HF7!O16</f>
        <v>0</v>
      </c>
      <c r="P112" s="65" t="n">
        <f aca="false">HF7!P16</f>
        <v>0</v>
      </c>
      <c r="Q112" s="65" t="n">
        <f aca="false">HF7!Q16</f>
        <v>0</v>
      </c>
      <c r="R112" s="65" t="n">
        <f aca="false">HF7!R16</f>
        <v>0</v>
      </c>
      <c r="S112" s="67" t="n">
        <f aca="false">SUM(N112:R112)</f>
        <v>0</v>
      </c>
      <c r="T112" s="65" t="n">
        <f aca="false">HF7!T16</f>
        <v>0</v>
      </c>
      <c r="U112" s="65" t="n">
        <f aca="false">HF7!U16</f>
        <v>0</v>
      </c>
      <c r="V112" s="65" t="n">
        <f aca="false">HF7!V16</f>
        <v>0</v>
      </c>
      <c r="W112" s="65" t="n">
        <f aca="false">HF7!W16</f>
        <v>0</v>
      </c>
      <c r="X112" s="65" t="n">
        <f aca="false">HF7!X16</f>
        <v>0</v>
      </c>
      <c r="Y112" s="67" t="n">
        <f aca="false">SUM(T112:X112)</f>
        <v>0</v>
      </c>
      <c r="Z112" s="65" t="n">
        <f aca="false">HF7!Z16</f>
        <v>0</v>
      </c>
      <c r="AA112" s="65" t="n">
        <f aca="false">HF7!AA16</f>
        <v>0</v>
      </c>
      <c r="AB112" s="65" t="n">
        <f aca="false">HF7!AB16</f>
        <v>0</v>
      </c>
      <c r="AC112" s="65" t="n">
        <f aca="false">HF7!AC16</f>
        <v>0</v>
      </c>
      <c r="AD112" s="65" t="n">
        <f aca="false">HF7!AD16</f>
        <v>0</v>
      </c>
      <c r="AE112" s="67" t="n">
        <f aca="false">SUM(Z112:AD112)</f>
        <v>0</v>
      </c>
      <c r="AF112" s="65" t="n">
        <f aca="false">HF7!AF16</f>
        <v>0</v>
      </c>
      <c r="AG112" s="65" t="n">
        <f aca="false">HF7!AG16</f>
        <v>0</v>
      </c>
      <c r="AH112" s="65" t="n">
        <f aca="false">HF7!AH16</f>
        <v>0</v>
      </c>
      <c r="AI112" s="65" t="n">
        <f aca="false">HF7!AI16</f>
        <v>0</v>
      </c>
      <c r="AJ112" s="65" t="n">
        <f aca="false">HF7!AJ16</f>
        <v>0</v>
      </c>
      <c r="AK112" s="67" t="n">
        <f aca="false">SUM(AF112:AJ112)</f>
        <v>0</v>
      </c>
      <c r="AL112" s="65" t="n">
        <f aca="false">HF7!AL16</f>
        <v>0</v>
      </c>
      <c r="AM112" s="65" t="n">
        <f aca="false">HF7!AM16</f>
        <v>0</v>
      </c>
      <c r="AN112" s="65" t="n">
        <f aca="false">HF7!AN16</f>
        <v>0</v>
      </c>
      <c r="AO112" s="65" t="n">
        <f aca="false">HF7!AO16</f>
        <v>0</v>
      </c>
      <c r="AP112" s="65" t="n">
        <f aca="false">HF7!AP16</f>
        <v>0</v>
      </c>
      <c r="AQ112" s="67" t="n">
        <f aca="false">SUM(AL112:AP112)</f>
        <v>0</v>
      </c>
      <c r="AR112" s="65" t="n">
        <f aca="false">HF7!AR16</f>
        <v>0</v>
      </c>
      <c r="AS112" s="65" t="n">
        <f aca="false">HF7!AS16</f>
        <v>0</v>
      </c>
      <c r="AT112" s="65" t="n">
        <f aca="false">HF7!AT16</f>
        <v>0</v>
      </c>
      <c r="AU112" s="65" t="n">
        <f aca="false">HF7!AU16</f>
        <v>0</v>
      </c>
      <c r="AV112" s="65" t="n">
        <f aca="false">HF7!AV16</f>
        <v>0</v>
      </c>
      <c r="AW112" s="68" t="n">
        <f aca="false">M112+S112+Y112+AE112+AK112+AQ112</f>
        <v>0</v>
      </c>
      <c r="AX112" s="65" t="n">
        <f aca="false">HF7!AX16</f>
        <v>0</v>
      </c>
      <c r="AY112" s="65" t="n">
        <f aca="false">HF7!AY16</f>
        <v>0</v>
      </c>
      <c r="AZ112" s="65" t="n">
        <f aca="false">HF7!AZ16</f>
        <v>0</v>
      </c>
      <c r="BA112" s="65" t="n">
        <f aca="false">HF7!BA16</f>
        <v>0</v>
      </c>
      <c r="BB112" s="65" t="n">
        <f aca="false">HF7!BB16</f>
        <v>0</v>
      </c>
      <c r="BC112" s="65" t="n">
        <f aca="false">HF7!BC16</f>
        <v>0</v>
      </c>
      <c r="BD112" s="65" t="n">
        <f aca="false">HF7!BD16</f>
        <v>0</v>
      </c>
      <c r="BE112" s="65" t="n">
        <f aca="false">HF7!BE16</f>
        <v>0</v>
      </c>
      <c r="BF112" s="65" t="n">
        <f aca="false">HF7!BG16</f>
        <v>0</v>
      </c>
      <c r="BG112" s="65" t="n">
        <f aca="false">HF7!BG16</f>
        <v>0</v>
      </c>
      <c r="BH112" s="65" t="n">
        <f aca="false">HF7!BH16</f>
        <v>0</v>
      </c>
      <c r="BI112" s="65" t="n">
        <f aca="false">HF7!BI16</f>
        <v>0</v>
      </c>
      <c r="BJ112" s="65" t="n">
        <f aca="false">HF7!BJ16</f>
        <v>0</v>
      </c>
      <c r="BK112" s="65" t="n">
        <f aca="false">HF7!BK16</f>
        <v>0</v>
      </c>
      <c r="BL112" s="65" t="n">
        <f aca="false">HF7!BL16</f>
        <v>0</v>
      </c>
      <c r="BM112" s="69" t="n">
        <f aca="false">SUM(BH112:BL112)</f>
        <v>0</v>
      </c>
      <c r="BN112" s="70" t="n">
        <f aca="false">IF(BE112=0,0,BM112/BE112)</f>
        <v>0</v>
      </c>
      <c r="BO112" s="65" t="n">
        <f aca="false">HF7!BO16</f>
        <v>0</v>
      </c>
      <c r="BP112" s="65" t="n">
        <f aca="false">HF7!BP16</f>
        <v>0</v>
      </c>
      <c r="BQ112" s="65" t="n">
        <f aca="false">HF7!BQ16</f>
        <v>0</v>
      </c>
      <c r="BR112" s="65" t="n">
        <f aca="false">HF7!BR16</f>
        <v>0</v>
      </c>
      <c r="BS112" s="65" t="n">
        <f aca="false">HF7!BS16</f>
        <v>0</v>
      </c>
      <c r="BT112" s="71" t="n">
        <f aca="false">COUNTIF(BR112:BS112,1)</f>
        <v>0</v>
      </c>
    </row>
    <row r="113" customFormat="false" ht="15" hidden="false" customHeight="false" outlineLevel="0" collapsed="false">
      <c r="A113" s="72" t="n">
        <v>11</v>
      </c>
      <c r="B113" s="73" t="n">
        <v>2020</v>
      </c>
      <c r="C113" s="65" t="str">
        <f aca="false">HF8!C16</f>
        <v>2020_11</v>
      </c>
      <c r="D113" s="65" t="str">
        <f aca="false">HF8!D16</f>
        <v>2020_Q4</v>
      </c>
      <c r="E113" s="65" t="str">
        <f aca="false">HF8!E16</f>
        <v>District2 </v>
      </c>
      <c r="F113" s="65" t="str">
        <f aca="false">HF8!F16</f>
        <v>HF8</v>
      </c>
      <c r="G113" s="65" t="n">
        <f aca="false">HF8!G16</f>
        <v>0</v>
      </c>
      <c r="H113" s="65" t="n">
        <f aca="false">HF8!H16</f>
        <v>0</v>
      </c>
      <c r="I113" s="65" t="n">
        <f aca="false">HF8!I16</f>
        <v>0</v>
      </c>
      <c r="J113" s="65" t="n">
        <f aca="false">HF8!J16</f>
        <v>0</v>
      </c>
      <c r="K113" s="65" t="n">
        <f aca="false">HF8!K16</f>
        <v>0</v>
      </c>
      <c r="L113" s="65" t="n">
        <f aca="false">HF8!L16</f>
        <v>0</v>
      </c>
      <c r="M113" s="67" t="n">
        <f aca="false">SUM(H113:L113)</f>
        <v>0</v>
      </c>
      <c r="N113" s="65" t="n">
        <f aca="false">HF8!N16</f>
        <v>0</v>
      </c>
      <c r="O113" s="65" t="n">
        <f aca="false">HF8!O16</f>
        <v>0</v>
      </c>
      <c r="P113" s="65" t="n">
        <f aca="false">HF8!P16</f>
        <v>0</v>
      </c>
      <c r="Q113" s="65" t="n">
        <f aca="false">HF8!Q16</f>
        <v>0</v>
      </c>
      <c r="R113" s="65" t="n">
        <f aca="false">HF8!R16</f>
        <v>0</v>
      </c>
      <c r="S113" s="67" t="n">
        <f aca="false">SUM(N113:R113)</f>
        <v>0</v>
      </c>
      <c r="T113" s="65" t="n">
        <f aca="false">HF8!T16</f>
        <v>0</v>
      </c>
      <c r="U113" s="65" t="n">
        <f aca="false">HF8!U16</f>
        <v>0</v>
      </c>
      <c r="V113" s="65" t="n">
        <f aca="false">HF8!V16</f>
        <v>0</v>
      </c>
      <c r="W113" s="65" t="n">
        <f aca="false">HF8!W16</f>
        <v>0</v>
      </c>
      <c r="X113" s="65" t="n">
        <f aca="false">HF8!X16</f>
        <v>0</v>
      </c>
      <c r="Y113" s="67" t="n">
        <f aca="false">SUM(T113:X113)</f>
        <v>0</v>
      </c>
      <c r="Z113" s="65" t="n">
        <f aca="false">HF8!Z16</f>
        <v>0</v>
      </c>
      <c r="AA113" s="65" t="n">
        <f aca="false">HF8!AA16</f>
        <v>0</v>
      </c>
      <c r="AB113" s="65" t="n">
        <f aca="false">HF8!AB16</f>
        <v>0</v>
      </c>
      <c r="AC113" s="65" t="n">
        <f aca="false">HF8!AC16</f>
        <v>0</v>
      </c>
      <c r="AD113" s="65" t="n">
        <f aca="false">HF8!AD16</f>
        <v>0</v>
      </c>
      <c r="AE113" s="67" t="n">
        <f aca="false">SUM(Z113:AD113)</f>
        <v>0</v>
      </c>
      <c r="AF113" s="65" t="n">
        <f aca="false">HF8!AF16</f>
        <v>0</v>
      </c>
      <c r="AG113" s="65" t="n">
        <f aca="false">HF8!AG16</f>
        <v>0</v>
      </c>
      <c r="AH113" s="65" t="n">
        <f aca="false">HF8!AH16</f>
        <v>0</v>
      </c>
      <c r="AI113" s="65" t="n">
        <f aca="false">HF8!AI16</f>
        <v>0</v>
      </c>
      <c r="AJ113" s="65" t="n">
        <f aca="false">HF8!AJ16</f>
        <v>0</v>
      </c>
      <c r="AK113" s="67" t="n">
        <f aca="false">SUM(AF113:AJ113)</f>
        <v>0</v>
      </c>
      <c r="AL113" s="65" t="n">
        <f aca="false">HF8!AL16</f>
        <v>0</v>
      </c>
      <c r="AM113" s="65" t="n">
        <f aca="false">HF8!AM16</f>
        <v>0</v>
      </c>
      <c r="AN113" s="65" t="n">
        <f aca="false">HF8!AN16</f>
        <v>0</v>
      </c>
      <c r="AO113" s="65" t="n">
        <f aca="false">HF8!AO16</f>
        <v>0</v>
      </c>
      <c r="AP113" s="65" t="n">
        <f aca="false">HF8!AP16</f>
        <v>0</v>
      </c>
      <c r="AQ113" s="67" t="n">
        <f aca="false">SUM(AL113:AP113)</f>
        <v>0</v>
      </c>
      <c r="AR113" s="65" t="n">
        <f aca="false">HF8!AR16</f>
        <v>0</v>
      </c>
      <c r="AS113" s="65" t="n">
        <f aca="false">HF8!AS16</f>
        <v>0</v>
      </c>
      <c r="AT113" s="65" t="n">
        <f aca="false">HF8!AT16</f>
        <v>0</v>
      </c>
      <c r="AU113" s="65" t="n">
        <f aca="false">HF8!AU16</f>
        <v>0</v>
      </c>
      <c r="AV113" s="65" t="n">
        <f aca="false">HF8!AV16</f>
        <v>0</v>
      </c>
      <c r="AW113" s="68" t="n">
        <f aca="false">M113+S113+Y113+AE113+AK113+AQ113</f>
        <v>0</v>
      </c>
      <c r="AX113" s="65" t="n">
        <f aca="false">HF8!AX16</f>
        <v>0</v>
      </c>
      <c r="AY113" s="65" t="n">
        <f aca="false">HF8!AY16</f>
        <v>0</v>
      </c>
      <c r="AZ113" s="65" t="n">
        <f aca="false">HF8!AZ16</f>
        <v>0</v>
      </c>
      <c r="BA113" s="65" t="n">
        <f aca="false">HF8!BA16</f>
        <v>0</v>
      </c>
      <c r="BB113" s="65" t="n">
        <f aca="false">HF8!BB16</f>
        <v>0</v>
      </c>
      <c r="BC113" s="65" t="n">
        <f aca="false">HF8!BC16</f>
        <v>0</v>
      </c>
      <c r="BD113" s="65" t="n">
        <f aca="false">HF8!BD16</f>
        <v>0</v>
      </c>
      <c r="BE113" s="65" t="n">
        <f aca="false">HF8!BE16</f>
        <v>0</v>
      </c>
      <c r="BF113" s="65" t="n">
        <f aca="false">HF8!BG16</f>
        <v>0</v>
      </c>
      <c r="BG113" s="65" t="n">
        <f aca="false">HF8!BG16</f>
        <v>0</v>
      </c>
      <c r="BH113" s="65" t="n">
        <f aca="false">HF8!BH16</f>
        <v>0</v>
      </c>
      <c r="BI113" s="65" t="n">
        <f aca="false">HF8!BI16</f>
        <v>0</v>
      </c>
      <c r="BJ113" s="65" t="n">
        <f aca="false">HF8!BJ16</f>
        <v>0</v>
      </c>
      <c r="BK113" s="65" t="n">
        <f aca="false">HF8!BK16</f>
        <v>0</v>
      </c>
      <c r="BL113" s="65" t="n">
        <f aca="false">HF8!BL16</f>
        <v>0</v>
      </c>
      <c r="BM113" s="69" t="n">
        <f aca="false">SUM(BH113:BL113)</f>
        <v>0</v>
      </c>
      <c r="BN113" s="70" t="n">
        <f aca="false">IF(BE113=0,0,BM113/BE113)</f>
        <v>0</v>
      </c>
      <c r="BO113" s="65" t="n">
        <f aca="false">HF8!BO16</f>
        <v>0</v>
      </c>
      <c r="BP113" s="65" t="n">
        <f aca="false">HF8!BP16</f>
        <v>0</v>
      </c>
      <c r="BQ113" s="65" t="n">
        <f aca="false">HF8!BQ16</f>
        <v>0</v>
      </c>
      <c r="BR113" s="65" t="n">
        <f aca="false">HF8!BR16</f>
        <v>0</v>
      </c>
      <c r="BS113" s="65" t="n">
        <f aca="false">HF8!BS16</f>
        <v>0</v>
      </c>
      <c r="BT113" s="71" t="n">
        <f aca="false">COUNTIF(BR113:BS113,1)</f>
        <v>0</v>
      </c>
    </row>
    <row r="114" customFormat="false" ht="15" hidden="false" customHeight="false" outlineLevel="0" collapsed="false">
      <c r="A114" s="72" t="n">
        <v>11</v>
      </c>
      <c r="B114" s="73" t="n">
        <v>2020</v>
      </c>
      <c r="C114" s="72" t="str">
        <f aca="false">HF9!C16</f>
        <v>2020_11</v>
      </c>
      <c r="D114" s="72" t="str">
        <f aca="false">HF9!D16</f>
        <v>2020_Q4</v>
      </c>
      <c r="E114" s="72" t="str">
        <f aca="false">HF9!E16</f>
        <v>District2 </v>
      </c>
      <c r="F114" s="72" t="str">
        <f aca="false">HF9!F16</f>
        <v>HF9</v>
      </c>
      <c r="G114" s="72" t="n">
        <f aca="false">HF9!G16</f>
        <v>0</v>
      </c>
      <c r="H114" s="72" t="n">
        <f aca="false">HF9!H16</f>
        <v>0</v>
      </c>
      <c r="I114" s="72" t="n">
        <f aca="false">HF9!I16</f>
        <v>0</v>
      </c>
      <c r="J114" s="72" t="n">
        <f aca="false">HF9!J16</f>
        <v>0</v>
      </c>
      <c r="K114" s="72" t="n">
        <f aca="false">HF9!K16</f>
        <v>0</v>
      </c>
      <c r="L114" s="72" t="n">
        <f aca="false">HF9!L16</f>
        <v>0</v>
      </c>
      <c r="M114" s="67" t="n">
        <f aca="false">SUM(H114:L114)</f>
        <v>0</v>
      </c>
      <c r="N114" s="72" t="n">
        <f aca="false">HF9!N16</f>
        <v>0</v>
      </c>
      <c r="O114" s="72" t="n">
        <f aca="false">HF9!O16</f>
        <v>0</v>
      </c>
      <c r="P114" s="72" t="n">
        <f aca="false">HF9!P16</f>
        <v>0</v>
      </c>
      <c r="Q114" s="72" t="n">
        <f aca="false">HF9!Q16</f>
        <v>0</v>
      </c>
      <c r="R114" s="72" t="n">
        <f aca="false">HF9!R16</f>
        <v>0</v>
      </c>
      <c r="S114" s="67" t="n">
        <f aca="false">SUM(N114:R114)</f>
        <v>0</v>
      </c>
      <c r="T114" s="72" t="n">
        <f aca="false">HF9!T16</f>
        <v>0</v>
      </c>
      <c r="U114" s="72" t="n">
        <f aca="false">HF9!U16</f>
        <v>0</v>
      </c>
      <c r="V114" s="72" t="n">
        <f aca="false">HF9!V16</f>
        <v>0</v>
      </c>
      <c r="W114" s="72" t="n">
        <f aca="false">HF9!W16</f>
        <v>0</v>
      </c>
      <c r="X114" s="72" t="n">
        <f aca="false">HF9!X16</f>
        <v>0</v>
      </c>
      <c r="Y114" s="67" t="n">
        <f aca="false">SUM(T114:X114)</f>
        <v>0</v>
      </c>
      <c r="Z114" s="72" t="n">
        <f aca="false">HF9!Z16</f>
        <v>0</v>
      </c>
      <c r="AA114" s="72" t="n">
        <f aca="false">HF9!AA16</f>
        <v>0</v>
      </c>
      <c r="AB114" s="72" t="n">
        <f aca="false">HF9!AB16</f>
        <v>0</v>
      </c>
      <c r="AC114" s="72" t="n">
        <f aca="false">HF9!AC16</f>
        <v>0</v>
      </c>
      <c r="AD114" s="72" t="n">
        <f aca="false">HF9!AD16</f>
        <v>0</v>
      </c>
      <c r="AE114" s="67" t="n">
        <f aca="false">SUM(Z114:AD114)</f>
        <v>0</v>
      </c>
      <c r="AF114" s="72" t="n">
        <f aca="false">HF9!AF16</f>
        <v>0</v>
      </c>
      <c r="AG114" s="72" t="n">
        <f aca="false">HF9!AG16</f>
        <v>0</v>
      </c>
      <c r="AH114" s="72" t="n">
        <f aca="false">HF9!AH16</f>
        <v>0</v>
      </c>
      <c r="AI114" s="72" t="n">
        <f aca="false">HF9!AI16</f>
        <v>0</v>
      </c>
      <c r="AJ114" s="72" t="n">
        <f aca="false">HF9!AJ16</f>
        <v>0</v>
      </c>
      <c r="AK114" s="67" t="n">
        <f aca="false">SUM(AF114:AJ114)</f>
        <v>0</v>
      </c>
      <c r="AL114" s="72" t="n">
        <f aca="false">HF9!AL16</f>
        <v>0</v>
      </c>
      <c r="AM114" s="72" t="n">
        <f aca="false">HF9!AM16</f>
        <v>0</v>
      </c>
      <c r="AN114" s="72" t="n">
        <f aca="false">HF9!AN16</f>
        <v>0</v>
      </c>
      <c r="AO114" s="72" t="n">
        <f aca="false">HF9!AO16</f>
        <v>0</v>
      </c>
      <c r="AP114" s="72" t="n">
        <f aca="false">HF9!AP16</f>
        <v>0</v>
      </c>
      <c r="AQ114" s="67" t="n">
        <f aca="false">SUM(AL114:AP114)</f>
        <v>0</v>
      </c>
      <c r="AR114" s="72" t="n">
        <f aca="false">HF9!AR16</f>
        <v>0</v>
      </c>
      <c r="AS114" s="72" t="n">
        <f aca="false">HF9!AS16</f>
        <v>0</v>
      </c>
      <c r="AT114" s="72" t="n">
        <f aca="false">HF9!AT16</f>
        <v>0</v>
      </c>
      <c r="AU114" s="72" t="n">
        <f aca="false">HF9!AU16</f>
        <v>0</v>
      </c>
      <c r="AV114" s="72" t="n">
        <f aca="false">HF9!AV16</f>
        <v>0</v>
      </c>
      <c r="AW114" s="68" t="n">
        <f aca="false">M114+S114+Y114+AE114+AK114+AQ114</f>
        <v>0</v>
      </c>
      <c r="AX114" s="72" t="n">
        <f aca="false">HF9!AX16</f>
        <v>0</v>
      </c>
      <c r="AY114" s="72" t="n">
        <f aca="false">HF9!AY16</f>
        <v>0</v>
      </c>
      <c r="AZ114" s="72" t="n">
        <f aca="false">HF9!AZ16</f>
        <v>0</v>
      </c>
      <c r="BA114" s="72" t="n">
        <f aca="false">HF9!BA16</f>
        <v>0</v>
      </c>
      <c r="BB114" s="72" t="n">
        <f aca="false">HF9!BB16</f>
        <v>0</v>
      </c>
      <c r="BC114" s="72" t="n">
        <f aca="false">HF9!BC16</f>
        <v>0</v>
      </c>
      <c r="BD114" s="72" t="n">
        <f aca="false">HF9!BD16</f>
        <v>0</v>
      </c>
      <c r="BE114" s="72" t="n">
        <f aca="false">HF9!BE16</f>
        <v>0</v>
      </c>
      <c r="BF114" s="72" t="n">
        <f aca="false">HF9!BG16</f>
        <v>0</v>
      </c>
      <c r="BG114" s="72" t="n">
        <f aca="false">HF9!BG16</f>
        <v>0</v>
      </c>
      <c r="BH114" s="72" t="n">
        <f aca="false">HF9!BH16</f>
        <v>0</v>
      </c>
      <c r="BI114" s="72" t="n">
        <f aca="false">HF9!BI16</f>
        <v>0</v>
      </c>
      <c r="BJ114" s="72" t="n">
        <f aca="false">HF9!BJ16</f>
        <v>0</v>
      </c>
      <c r="BK114" s="72" t="n">
        <f aca="false">HF9!BK16</f>
        <v>0</v>
      </c>
      <c r="BL114" s="72" t="n">
        <f aca="false">HF9!BL16</f>
        <v>0</v>
      </c>
      <c r="BM114" s="69" t="n">
        <f aca="false">SUM(BH114:BL114)</f>
        <v>0</v>
      </c>
      <c r="BN114" s="70" t="n">
        <f aca="false">IF(BE114=0,0,BM114/BE114)</f>
        <v>0</v>
      </c>
      <c r="BO114" s="72" t="n">
        <f aca="false">HF9!BO16</f>
        <v>0</v>
      </c>
      <c r="BP114" s="72" t="n">
        <f aca="false">HF9!BP16</f>
        <v>0</v>
      </c>
      <c r="BQ114" s="72" t="n">
        <f aca="false">HF9!BQ16</f>
        <v>0</v>
      </c>
      <c r="BR114" s="72" t="n">
        <f aca="false">HF9!BR16</f>
        <v>0</v>
      </c>
      <c r="BS114" s="72" t="n">
        <f aca="false">HF9!BS16</f>
        <v>0</v>
      </c>
      <c r="BT114" s="71" t="n">
        <f aca="false">COUNTIF(BR114:BS114,1)</f>
        <v>0</v>
      </c>
    </row>
    <row r="115" customFormat="false" ht="15" hidden="false" customHeight="false" outlineLevel="0" collapsed="false">
      <c r="A115" s="72" t="n">
        <v>11</v>
      </c>
      <c r="B115" s="73" t="n">
        <v>2020</v>
      </c>
      <c r="C115" s="72" t="str">
        <f aca="false">HF10!C16</f>
        <v>2020_11</v>
      </c>
      <c r="D115" s="72" t="str">
        <f aca="false">HF10!D16</f>
        <v>2020_Q4</v>
      </c>
      <c r="E115" s="72" t="str">
        <f aca="false">HF10!E16</f>
        <v>District2 </v>
      </c>
      <c r="F115" s="72" t="str">
        <f aca="false">HF10!F16</f>
        <v>HF10</v>
      </c>
      <c r="G115" s="72" t="n">
        <f aca="false">HF10!G16</f>
        <v>0</v>
      </c>
      <c r="H115" s="72" t="n">
        <f aca="false">HF10!H16</f>
        <v>0</v>
      </c>
      <c r="I115" s="72" t="n">
        <f aca="false">HF10!I16</f>
        <v>0</v>
      </c>
      <c r="J115" s="72" t="n">
        <f aca="false">HF10!J16</f>
        <v>0</v>
      </c>
      <c r="K115" s="72" t="n">
        <f aca="false">HF10!K16</f>
        <v>0</v>
      </c>
      <c r="L115" s="72" t="n">
        <f aca="false">HF10!L16</f>
        <v>0</v>
      </c>
      <c r="M115" s="67" t="n">
        <f aca="false">SUM(H115:L115)</f>
        <v>0</v>
      </c>
      <c r="N115" s="72" t="n">
        <f aca="false">HF10!N16</f>
        <v>0</v>
      </c>
      <c r="O115" s="72" t="n">
        <f aca="false">HF10!O16</f>
        <v>0</v>
      </c>
      <c r="P115" s="72" t="n">
        <f aca="false">HF10!P16</f>
        <v>0</v>
      </c>
      <c r="Q115" s="72" t="n">
        <f aca="false">HF10!Q16</f>
        <v>0</v>
      </c>
      <c r="R115" s="72" t="n">
        <f aca="false">HF10!R16</f>
        <v>0</v>
      </c>
      <c r="S115" s="67" t="n">
        <f aca="false">SUM(N115:R115)</f>
        <v>0</v>
      </c>
      <c r="T115" s="72" t="n">
        <f aca="false">HF10!T16</f>
        <v>0</v>
      </c>
      <c r="U115" s="72" t="n">
        <f aca="false">HF10!U16</f>
        <v>0</v>
      </c>
      <c r="V115" s="72" t="n">
        <f aca="false">HF10!V16</f>
        <v>0</v>
      </c>
      <c r="W115" s="72" t="n">
        <f aca="false">HF10!W16</f>
        <v>0</v>
      </c>
      <c r="X115" s="72" t="n">
        <f aca="false">HF10!X16</f>
        <v>0</v>
      </c>
      <c r="Y115" s="67" t="n">
        <f aca="false">SUM(T115:X115)</f>
        <v>0</v>
      </c>
      <c r="Z115" s="72" t="n">
        <f aca="false">HF10!Z16</f>
        <v>0</v>
      </c>
      <c r="AA115" s="72" t="n">
        <f aca="false">HF10!AA16</f>
        <v>0</v>
      </c>
      <c r="AB115" s="72" t="n">
        <f aca="false">HF10!AB16</f>
        <v>0</v>
      </c>
      <c r="AC115" s="72" t="n">
        <f aca="false">HF10!AC16</f>
        <v>0</v>
      </c>
      <c r="AD115" s="72" t="n">
        <f aca="false">HF10!AD16</f>
        <v>0</v>
      </c>
      <c r="AE115" s="67" t="n">
        <f aca="false">SUM(Z115:AD115)</f>
        <v>0</v>
      </c>
      <c r="AF115" s="72" t="n">
        <f aca="false">HF10!AF16</f>
        <v>0</v>
      </c>
      <c r="AG115" s="72" t="n">
        <f aca="false">HF10!AG16</f>
        <v>0</v>
      </c>
      <c r="AH115" s="72" t="n">
        <f aca="false">HF10!AH16</f>
        <v>0</v>
      </c>
      <c r="AI115" s="72" t="n">
        <f aca="false">HF10!AI16</f>
        <v>0</v>
      </c>
      <c r="AJ115" s="72" t="n">
        <f aca="false">HF10!AJ16</f>
        <v>0</v>
      </c>
      <c r="AK115" s="67" t="n">
        <f aca="false">SUM(AF115:AJ115)</f>
        <v>0</v>
      </c>
      <c r="AL115" s="72" t="n">
        <f aca="false">HF10!AL16</f>
        <v>0</v>
      </c>
      <c r="AM115" s="72" t="n">
        <f aca="false">HF10!AM16</f>
        <v>0</v>
      </c>
      <c r="AN115" s="72" t="n">
        <f aca="false">HF10!AN16</f>
        <v>0</v>
      </c>
      <c r="AO115" s="72" t="n">
        <f aca="false">HF10!AO16</f>
        <v>0</v>
      </c>
      <c r="AP115" s="72" t="n">
        <f aca="false">HF10!AP16</f>
        <v>0</v>
      </c>
      <c r="AQ115" s="67" t="n">
        <f aca="false">SUM(AL115:AP115)</f>
        <v>0</v>
      </c>
      <c r="AR115" s="72" t="n">
        <f aca="false">HF10!AR16</f>
        <v>0</v>
      </c>
      <c r="AS115" s="72" t="n">
        <f aca="false">HF10!AS16</f>
        <v>0</v>
      </c>
      <c r="AT115" s="72" t="n">
        <f aca="false">HF10!AT16</f>
        <v>0</v>
      </c>
      <c r="AU115" s="72" t="n">
        <f aca="false">HF10!AU16</f>
        <v>0</v>
      </c>
      <c r="AV115" s="72" t="n">
        <f aca="false">HF10!AV16</f>
        <v>0</v>
      </c>
      <c r="AW115" s="68" t="n">
        <f aca="false">M115+S115+Y115+AE115+AK115+AQ115</f>
        <v>0</v>
      </c>
      <c r="AX115" s="72" t="n">
        <f aca="false">HF10!AX16</f>
        <v>0</v>
      </c>
      <c r="AY115" s="72" t="n">
        <f aca="false">HF10!AY16</f>
        <v>0</v>
      </c>
      <c r="AZ115" s="72" t="n">
        <f aca="false">HF10!AZ16</f>
        <v>0</v>
      </c>
      <c r="BA115" s="72" t="n">
        <f aca="false">HF10!BA16</f>
        <v>0</v>
      </c>
      <c r="BB115" s="72" t="n">
        <f aca="false">HF10!BB16</f>
        <v>0</v>
      </c>
      <c r="BC115" s="72" t="n">
        <f aca="false">HF10!BC16</f>
        <v>0</v>
      </c>
      <c r="BD115" s="72" t="n">
        <f aca="false">HF10!BD16</f>
        <v>0</v>
      </c>
      <c r="BE115" s="72" t="n">
        <f aca="false">HF10!BE16</f>
        <v>0</v>
      </c>
      <c r="BF115" s="72" t="n">
        <f aca="false">HF10!BG16</f>
        <v>0</v>
      </c>
      <c r="BG115" s="72" t="n">
        <f aca="false">HF10!BG16</f>
        <v>0</v>
      </c>
      <c r="BH115" s="72" t="n">
        <f aca="false">HF10!BH16</f>
        <v>0</v>
      </c>
      <c r="BI115" s="72" t="n">
        <f aca="false">HF10!BI16</f>
        <v>0</v>
      </c>
      <c r="BJ115" s="72" t="n">
        <f aca="false">HF10!BJ16</f>
        <v>0</v>
      </c>
      <c r="BK115" s="72" t="n">
        <f aca="false">HF10!BK16</f>
        <v>0</v>
      </c>
      <c r="BL115" s="72" t="n">
        <f aca="false">HF10!BL16</f>
        <v>0</v>
      </c>
      <c r="BM115" s="69" t="n">
        <f aca="false">SUM(BH115:BL115)</f>
        <v>0</v>
      </c>
      <c r="BN115" s="70" t="n">
        <f aca="false">IF(BE115=0,0,BM115/BE115)</f>
        <v>0</v>
      </c>
      <c r="BO115" s="72" t="n">
        <f aca="false">HF10!BO16</f>
        <v>0</v>
      </c>
      <c r="BP115" s="72" t="n">
        <f aca="false">HF10!BP16</f>
        <v>0</v>
      </c>
      <c r="BQ115" s="72" t="n">
        <f aca="false">HF10!BQ16</f>
        <v>0</v>
      </c>
      <c r="BR115" s="72" t="n">
        <f aca="false">HF10!BR16</f>
        <v>0</v>
      </c>
      <c r="BS115" s="72" t="n">
        <f aca="false">HF10!BS16</f>
        <v>0</v>
      </c>
      <c r="BT115" s="71" t="n">
        <f aca="false">COUNTIF(BR115:BS115,1)</f>
        <v>0</v>
      </c>
    </row>
    <row r="116" customFormat="false" ht="15" hidden="false" customHeight="false" outlineLevel="0" collapsed="false">
      <c r="A116" s="72" t="n">
        <v>12</v>
      </c>
      <c r="B116" s="73" t="n">
        <v>2020</v>
      </c>
      <c r="C116" s="65" t="str">
        <f aca="false">HF1!C17</f>
        <v>2020_12</v>
      </c>
      <c r="D116" s="65" t="str">
        <f aca="false">HF2!D17</f>
        <v>2020_Q4</v>
      </c>
      <c r="E116" s="65" t="str">
        <f aca="false">HF2!E17</f>
        <v>District1</v>
      </c>
      <c r="F116" s="65" t="str">
        <f aca="false">HF1!F17</f>
        <v>HF1</v>
      </c>
      <c r="G116" s="65" t="n">
        <f aca="false">HF1!G17</f>
        <v>0</v>
      </c>
      <c r="H116" s="65" t="n">
        <f aca="false">HF1!H17</f>
        <v>0</v>
      </c>
      <c r="I116" s="65" t="n">
        <f aca="false">HF1!I17</f>
        <v>0</v>
      </c>
      <c r="J116" s="65" t="n">
        <f aca="false">HF1!J17</f>
        <v>0</v>
      </c>
      <c r="K116" s="65" t="n">
        <f aca="false">HF1!K17</f>
        <v>0</v>
      </c>
      <c r="L116" s="65" t="n">
        <f aca="false">HF1!L17</f>
        <v>0</v>
      </c>
      <c r="M116" s="67" t="n">
        <f aca="false">SUM(H116:L116)</f>
        <v>0</v>
      </c>
      <c r="N116" s="65" t="n">
        <f aca="false">HF1!N17</f>
        <v>0</v>
      </c>
      <c r="O116" s="65" t="n">
        <f aca="false">HF1!O17</f>
        <v>0</v>
      </c>
      <c r="P116" s="65" t="n">
        <f aca="false">HF1!P17</f>
        <v>0</v>
      </c>
      <c r="Q116" s="65" t="n">
        <f aca="false">HF1!Q17</f>
        <v>0</v>
      </c>
      <c r="R116" s="65" t="n">
        <f aca="false">HF1!R17</f>
        <v>0</v>
      </c>
      <c r="S116" s="67" t="n">
        <f aca="false">SUM(N116:R116)</f>
        <v>0</v>
      </c>
      <c r="T116" s="65" t="n">
        <f aca="false">HF1!T17</f>
        <v>0</v>
      </c>
      <c r="U116" s="65" t="n">
        <f aca="false">HF1!U17</f>
        <v>0</v>
      </c>
      <c r="V116" s="65" t="n">
        <f aca="false">HF1!V17</f>
        <v>0</v>
      </c>
      <c r="W116" s="65" t="n">
        <f aca="false">HF1!W17</f>
        <v>0</v>
      </c>
      <c r="X116" s="65" t="n">
        <f aca="false">HF1!X17</f>
        <v>0</v>
      </c>
      <c r="Y116" s="67" t="n">
        <f aca="false">SUM(T116:X116)</f>
        <v>0</v>
      </c>
      <c r="Z116" s="65" t="n">
        <f aca="false">HF1!Z17</f>
        <v>0</v>
      </c>
      <c r="AA116" s="65" t="n">
        <f aca="false">HF1!AA17</f>
        <v>0</v>
      </c>
      <c r="AB116" s="65" t="n">
        <f aca="false">HF1!AB17</f>
        <v>0</v>
      </c>
      <c r="AC116" s="65" t="n">
        <f aca="false">HF1!AC17</f>
        <v>0</v>
      </c>
      <c r="AD116" s="65" t="n">
        <f aca="false">HF1!AD17</f>
        <v>0</v>
      </c>
      <c r="AE116" s="67" t="n">
        <f aca="false">SUM(Z116:AD116)</f>
        <v>0</v>
      </c>
      <c r="AF116" s="65" t="n">
        <f aca="false">HF1!AF17</f>
        <v>0</v>
      </c>
      <c r="AG116" s="65" t="n">
        <f aca="false">HF1!AG17</f>
        <v>0</v>
      </c>
      <c r="AH116" s="65" t="n">
        <f aca="false">HF1!AH17</f>
        <v>0</v>
      </c>
      <c r="AI116" s="65" t="n">
        <f aca="false">HF1!AI17</f>
        <v>0</v>
      </c>
      <c r="AJ116" s="65" t="n">
        <f aca="false">HF1!AJ17</f>
        <v>0</v>
      </c>
      <c r="AK116" s="67" t="n">
        <f aca="false">SUM(AF116:AJ116)</f>
        <v>0</v>
      </c>
      <c r="AL116" s="65" t="n">
        <f aca="false">HF1!AL17</f>
        <v>0</v>
      </c>
      <c r="AM116" s="65" t="n">
        <f aca="false">HF1!AM17</f>
        <v>0</v>
      </c>
      <c r="AN116" s="65" t="n">
        <f aca="false">HF1!AN17</f>
        <v>0</v>
      </c>
      <c r="AO116" s="65" t="n">
        <f aca="false">HF1!AO17</f>
        <v>0</v>
      </c>
      <c r="AP116" s="65" t="n">
        <f aca="false">HF1!AP17</f>
        <v>0</v>
      </c>
      <c r="AQ116" s="67" t="n">
        <f aca="false">SUM(AL116:AP116)</f>
        <v>0</v>
      </c>
      <c r="AR116" s="65" t="n">
        <f aca="false">HF1!AR17</f>
        <v>0</v>
      </c>
      <c r="AS116" s="65" t="n">
        <f aca="false">HF1!AS17</f>
        <v>0</v>
      </c>
      <c r="AT116" s="65" t="n">
        <f aca="false">HF1!AT17</f>
        <v>0</v>
      </c>
      <c r="AU116" s="65" t="n">
        <f aca="false">HF1!AU17</f>
        <v>0</v>
      </c>
      <c r="AV116" s="65" t="n">
        <f aca="false">HF1!AV17</f>
        <v>0</v>
      </c>
      <c r="AW116" s="68" t="n">
        <f aca="false">M116+S116+Y116+AE116+AK116+AQ116</f>
        <v>0</v>
      </c>
      <c r="AX116" s="65" t="n">
        <f aca="false">HF1!AX17</f>
        <v>0</v>
      </c>
      <c r="AY116" s="65" t="n">
        <f aca="false">HF1!AY17</f>
        <v>0</v>
      </c>
      <c r="AZ116" s="65" t="n">
        <f aca="false">HF1!AZ17</f>
        <v>0</v>
      </c>
      <c r="BA116" s="65" t="n">
        <f aca="false">HF1!BA17</f>
        <v>0</v>
      </c>
      <c r="BB116" s="65" t="n">
        <f aca="false">HF1!BB17</f>
        <v>0</v>
      </c>
      <c r="BC116" s="65" t="n">
        <f aca="false">HF1!BC17</f>
        <v>0</v>
      </c>
      <c r="BD116" s="65" t="n">
        <f aca="false">HF1!BD17</f>
        <v>0</v>
      </c>
      <c r="BE116" s="65" t="n">
        <f aca="false">HF1!BE17</f>
        <v>0</v>
      </c>
      <c r="BF116" s="65" t="n">
        <f aca="false">HF1!BF17</f>
        <v>0</v>
      </c>
      <c r="BG116" s="65" t="n">
        <f aca="false">HF1!BG17</f>
        <v>0</v>
      </c>
      <c r="BH116" s="65" t="n">
        <f aca="false">HF1!BG17</f>
        <v>0</v>
      </c>
      <c r="BI116" s="65" t="n">
        <f aca="false">HF1!BH17</f>
        <v>0</v>
      </c>
      <c r="BJ116" s="65" t="n">
        <f aca="false">HF1!BI17</f>
        <v>0</v>
      </c>
      <c r="BK116" s="65" t="n">
        <f aca="false">HF1!BJ17</f>
        <v>0</v>
      </c>
      <c r="BL116" s="65" t="n">
        <f aca="false">HF1!BK17</f>
        <v>0</v>
      </c>
      <c r="BM116" s="69" t="n">
        <f aca="false">SUM(BH116:BL116)</f>
        <v>0</v>
      </c>
      <c r="BN116" s="70" t="n">
        <f aca="false">IF(BE116=0,0,BM116/BE116)</f>
        <v>0</v>
      </c>
      <c r="BO116" s="65" t="n">
        <f aca="false">HF1!BO17</f>
        <v>0</v>
      </c>
      <c r="BP116" s="65" t="n">
        <f aca="false">HF1!BP17</f>
        <v>0</v>
      </c>
      <c r="BQ116" s="65" t="n">
        <f aca="false">HF1!BQ17</f>
        <v>0</v>
      </c>
      <c r="BR116" s="65" t="n">
        <f aca="false">HF1!BR17</f>
        <v>0</v>
      </c>
      <c r="BS116" s="65" t="n">
        <f aca="false">HF1!BS17</f>
        <v>0</v>
      </c>
      <c r="BT116" s="71" t="n">
        <f aca="false">COUNTIF(BR116:BS116,1)</f>
        <v>0</v>
      </c>
    </row>
    <row r="117" customFormat="false" ht="15" hidden="false" customHeight="false" outlineLevel="0" collapsed="false">
      <c r="A117" s="65" t="n">
        <v>12</v>
      </c>
      <c r="B117" s="66" t="n">
        <v>2020</v>
      </c>
      <c r="C117" s="65" t="str">
        <f aca="false">HF2!C17</f>
        <v>2020_12</v>
      </c>
      <c r="D117" s="65" t="str">
        <f aca="false">HF2!D17</f>
        <v>2020_Q4</v>
      </c>
      <c r="E117" s="65" t="str">
        <f aca="false">HF2!E17</f>
        <v>District1</v>
      </c>
      <c r="F117" s="65" t="str">
        <f aca="false">HF2!F17</f>
        <v>HF2</v>
      </c>
      <c r="G117" s="65" t="n">
        <f aca="false">HF2!G17</f>
        <v>0</v>
      </c>
      <c r="H117" s="65" t="n">
        <f aca="false">HF2!H17</f>
        <v>0</v>
      </c>
      <c r="I117" s="65" t="n">
        <f aca="false">HF2!I17</f>
        <v>0</v>
      </c>
      <c r="J117" s="65" t="n">
        <f aca="false">HF2!J17</f>
        <v>0</v>
      </c>
      <c r="K117" s="65" t="n">
        <f aca="false">HF2!K17</f>
        <v>0</v>
      </c>
      <c r="L117" s="65" t="n">
        <f aca="false">HF2!L17</f>
        <v>0</v>
      </c>
      <c r="M117" s="67" t="n">
        <f aca="false">SUM(H117:L117)</f>
        <v>0</v>
      </c>
      <c r="N117" s="65" t="n">
        <f aca="false">HF2!N17</f>
        <v>0</v>
      </c>
      <c r="O117" s="65" t="n">
        <f aca="false">HF2!O17</f>
        <v>0</v>
      </c>
      <c r="P117" s="65" t="n">
        <f aca="false">HF2!P17</f>
        <v>0</v>
      </c>
      <c r="Q117" s="65" t="n">
        <f aca="false">HF2!Q17</f>
        <v>0</v>
      </c>
      <c r="R117" s="65" t="n">
        <f aca="false">HF2!R17</f>
        <v>0</v>
      </c>
      <c r="S117" s="67" t="n">
        <f aca="false">SUM(N117:R117)</f>
        <v>0</v>
      </c>
      <c r="T117" s="65" t="n">
        <f aca="false">HF2!T17</f>
        <v>0</v>
      </c>
      <c r="U117" s="65" t="n">
        <f aca="false">HF2!U17</f>
        <v>0</v>
      </c>
      <c r="V117" s="65" t="n">
        <f aca="false">HF2!V17</f>
        <v>0</v>
      </c>
      <c r="W117" s="65" t="n">
        <f aca="false">HF2!W17</f>
        <v>0</v>
      </c>
      <c r="X117" s="65" t="n">
        <f aca="false">HF2!X17</f>
        <v>0</v>
      </c>
      <c r="Y117" s="67" t="n">
        <f aca="false">SUM(T117:X117)</f>
        <v>0</v>
      </c>
      <c r="Z117" s="65" t="n">
        <f aca="false">HF2!Z17</f>
        <v>0</v>
      </c>
      <c r="AA117" s="65" t="n">
        <f aca="false">HF2!AA17</f>
        <v>0</v>
      </c>
      <c r="AB117" s="65" t="n">
        <f aca="false">HF2!AB17</f>
        <v>0</v>
      </c>
      <c r="AC117" s="65" t="n">
        <f aca="false">HF2!AC17</f>
        <v>0</v>
      </c>
      <c r="AD117" s="65" t="n">
        <f aca="false">HF2!AD17</f>
        <v>0</v>
      </c>
      <c r="AE117" s="67" t="n">
        <f aca="false">SUM(Z117:AD117)</f>
        <v>0</v>
      </c>
      <c r="AF117" s="65" t="n">
        <f aca="false">HF2!AF17</f>
        <v>0</v>
      </c>
      <c r="AG117" s="65" t="n">
        <f aca="false">HF2!AG17</f>
        <v>0</v>
      </c>
      <c r="AH117" s="65" t="n">
        <f aca="false">HF2!AH17</f>
        <v>0</v>
      </c>
      <c r="AI117" s="65" t="n">
        <f aca="false">HF2!AI17</f>
        <v>0</v>
      </c>
      <c r="AJ117" s="65" t="n">
        <f aca="false">HF2!AJ17</f>
        <v>0</v>
      </c>
      <c r="AK117" s="67" t="n">
        <f aca="false">SUM(AF117:AJ117)</f>
        <v>0</v>
      </c>
      <c r="AL117" s="65" t="n">
        <f aca="false">HF2!AL17</f>
        <v>0</v>
      </c>
      <c r="AM117" s="65" t="n">
        <f aca="false">HF2!AM17</f>
        <v>0</v>
      </c>
      <c r="AN117" s="65" t="n">
        <f aca="false">HF2!AN17</f>
        <v>0</v>
      </c>
      <c r="AO117" s="65" t="n">
        <f aca="false">HF2!AO17</f>
        <v>0</v>
      </c>
      <c r="AP117" s="65" t="n">
        <f aca="false">HF2!AP17</f>
        <v>0</v>
      </c>
      <c r="AQ117" s="67" t="n">
        <f aca="false">SUM(AL117:AP117)</f>
        <v>0</v>
      </c>
      <c r="AR117" s="65" t="n">
        <f aca="false">HF2!AR17</f>
        <v>0</v>
      </c>
      <c r="AS117" s="65" t="n">
        <f aca="false">HF2!AS17</f>
        <v>0</v>
      </c>
      <c r="AT117" s="65" t="n">
        <f aca="false">HF2!AT17</f>
        <v>0</v>
      </c>
      <c r="AU117" s="65" t="n">
        <f aca="false">HF2!AU17</f>
        <v>0</v>
      </c>
      <c r="AV117" s="65" t="n">
        <f aca="false">HF2!AV17</f>
        <v>0</v>
      </c>
      <c r="AW117" s="68" t="n">
        <f aca="false">M117+S117+Y117+AE117+AK117+AQ117</f>
        <v>0</v>
      </c>
      <c r="AX117" s="65" t="n">
        <f aca="false">HF2!AX17</f>
        <v>0</v>
      </c>
      <c r="AY117" s="65" t="n">
        <f aca="false">HF2!AY17</f>
        <v>0</v>
      </c>
      <c r="AZ117" s="65" t="n">
        <f aca="false">HF2!AZ17</f>
        <v>0</v>
      </c>
      <c r="BA117" s="65" t="n">
        <f aca="false">HF2!BA17</f>
        <v>0</v>
      </c>
      <c r="BB117" s="65" t="n">
        <f aca="false">HF2!BB17</f>
        <v>0</v>
      </c>
      <c r="BC117" s="65" t="n">
        <f aca="false">HF2!BC17</f>
        <v>0</v>
      </c>
      <c r="BD117" s="65" t="n">
        <f aca="false">HF2!BD17</f>
        <v>0</v>
      </c>
      <c r="BE117" s="65" t="n">
        <f aca="false">HF2!BE17</f>
        <v>0</v>
      </c>
      <c r="BF117" s="65" t="n">
        <f aca="false">HF2!BG17</f>
        <v>0</v>
      </c>
      <c r="BG117" s="65" t="n">
        <f aca="false">HF2!BG17</f>
        <v>0</v>
      </c>
      <c r="BH117" s="65" t="n">
        <f aca="false">HF2!BH17</f>
        <v>0</v>
      </c>
      <c r="BI117" s="65" t="n">
        <f aca="false">HF2!BI17</f>
        <v>0</v>
      </c>
      <c r="BJ117" s="65" t="n">
        <f aca="false">HF2!BJ17</f>
        <v>0</v>
      </c>
      <c r="BK117" s="65" t="n">
        <f aca="false">HF2!BK17</f>
        <v>0</v>
      </c>
      <c r="BL117" s="65" t="n">
        <f aca="false">HF2!BL17</f>
        <v>0</v>
      </c>
      <c r="BM117" s="69" t="n">
        <f aca="false">SUM(BH117:BL117)</f>
        <v>0</v>
      </c>
      <c r="BN117" s="70" t="n">
        <f aca="false">IF(BE117=0,0,BM117/BE117)</f>
        <v>0</v>
      </c>
      <c r="BO117" s="65" t="n">
        <f aca="false">HF2!BO17</f>
        <v>0</v>
      </c>
      <c r="BP117" s="65" t="n">
        <f aca="false">HF2!BP17</f>
        <v>0</v>
      </c>
      <c r="BQ117" s="65" t="n">
        <f aca="false">HF2!BQ17</f>
        <v>0</v>
      </c>
      <c r="BR117" s="65" t="n">
        <f aca="false">HF2!BR17</f>
        <v>0</v>
      </c>
      <c r="BS117" s="65" t="n">
        <f aca="false">HF2!BS17</f>
        <v>0</v>
      </c>
      <c r="BT117" s="71" t="n">
        <f aca="false">COUNTIF(BR117:BS117,1)</f>
        <v>0</v>
      </c>
    </row>
    <row r="118" customFormat="false" ht="15" hidden="false" customHeight="false" outlineLevel="0" collapsed="false">
      <c r="A118" s="65" t="n">
        <v>12</v>
      </c>
      <c r="B118" s="66" t="n">
        <v>2020</v>
      </c>
      <c r="C118" s="65" t="str">
        <f aca="false">HF3!C17</f>
        <v>2020_12</v>
      </c>
      <c r="D118" s="65" t="str">
        <f aca="false">HF3!D17</f>
        <v>2020_Q4</v>
      </c>
      <c r="E118" s="65" t="str">
        <f aca="false">HF3!E17</f>
        <v>District1</v>
      </c>
      <c r="F118" s="65" t="str">
        <f aca="false">HF3!F17</f>
        <v>HF3</v>
      </c>
      <c r="G118" s="65" t="n">
        <f aca="false">HF3!G17</f>
        <v>0</v>
      </c>
      <c r="H118" s="65" t="n">
        <f aca="false">HF3!H17</f>
        <v>0</v>
      </c>
      <c r="I118" s="65" t="n">
        <f aca="false">HF3!I17</f>
        <v>0</v>
      </c>
      <c r="J118" s="65" t="n">
        <f aca="false">HF3!J17</f>
        <v>0</v>
      </c>
      <c r="K118" s="65" t="n">
        <f aca="false">HF3!K17</f>
        <v>0</v>
      </c>
      <c r="L118" s="65" t="n">
        <f aca="false">HF3!L17</f>
        <v>0</v>
      </c>
      <c r="M118" s="67" t="n">
        <f aca="false">SUM(H118:L118)</f>
        <v>0</v>
      </c>
      <c r="N118" s="65" t="n">
        <f aca="false">HF3!N17</f>
        <v>0</v>
      </c>
      <c r="O118" s="65" t="n">
        <f aca="false">HF3!O17</f>
        <v>0</v>
      </c>
      <c r="P118" s="65" t="n">
        <f aca="false">HF3!P17</f>
        <v>0</v>
      </c>
      <c r="Q118" s="65" t="n">
        <f aca="false">HF3!Q17</f>
        <v>0</v>
      </c>
      <c r="R118" s="65" t="n">
        <f aca="false">HF3!R17</f>
        <v>0</v>
      </c>
      <c r="S118" s="67" t="n">
        <f aca="false">SUM(N118:R118)</f>
        <v>0</v>
      </c>
      <c r="T118" s="65" t="n">
        <f aca="false">HF3!T17</f>
        <v>0</v>
      </c>
      <c r="U118" s="65" t="n">
        <f aca="false">HF3!U17</f>
        <v>0</v>
      </c>
      <c r="V118" s="65" t="n">
        <f aca="false">HF3!V17</f>
        <v>0</v>
      </c>
      <c r="W118" s="65" t="n">
        <f aca="false">HF3!W17</f>
        <v>0</v>
      </c>
      <c r="X118" s="65" t="n">
        <f aca="false">HF3!X17</f>
        <v>0</v>
      </c>
      <c r="Y118" s="67" t="n">
        <f aca="false">SUM(T118:X118)</f>
        <v>0</v>
      </c>
      <c r="Z118" s="65" t="n">
        <f aca="false">HF3!Z17</f>
        <v>0</v>
      </c>
      <c r="AA118" s="65" t="n">
        <f aca="false">HF3!AA17</f>
        <v>0</v>
      </c>
      <c r="AB118" s="65" t="n">
        <f aca="false">HF3!AB17</f>
        <v>0</v>
      </c>
      <c r="AC118" s="65" t="n">
        <f aca="false">HF3!AC17</f>
        <v>0</v>
      </c>
      <c r="AD118" s="65" t="n">
        <f aca="false">HF3!AD17</f>
        <v>0</v>
      </c>
      <c r="AE118" s="67" t="n">
        <f aca="false">SUM(Z118:AD118)</f>
        <v>0</v>
      </c>
      <c r="AF118" s="65" t="n">
        <f aca="false">HF3!AF17</f>
        <v>0</v>
      </c>
      <c r="AG118" s="65" t="n">
        <f aca="false">HF3!AG17</f>
        <v>0</v>
      </c>
      <c r="AH118" s="65" t="n">
        <f aca="false">HF3!AH17</f>
        <v>0</v>
      </c>
      <c r="AI118" s="65" t="n">
        <f aca="false">HF3!AI17</f>
        <v>0</v>
      </c>
      <c r="AJ118" s="65" t="n">
        <f aca="false">HF3!AJ17</f>
        <v>0</v>
      </c>
      <c r="AK118" s="67" t="n">
        <f aca="false">SUM(AF118:AJ118)</f>
        <v>0</v>
      </c>
      <c r="AL118" s="65" t="n">
        <f aca="false">HF3!AL17</f>
        <v>0</v>
      </c>
      <c r="AM118" s="65" t="n">
        <f aca="false">HF3!AM17</f>
        <v>0</v>
      </c>
      <c r="AN118" s="65" t="n">
        <f aca="false">HF3!AN17</f>
        <v>0</v>
      </c>
      <c r="AO118" s="65" t="n">
        <f aca="false">HF3!AO17</f>
        <v>0</v>
      </c>
      <c r="AP118" s="65" t="n">
        <f aca="false">HF3!AP17</f>
        <v>0</v>
      </c>
      <c r="AQ118" s="67" t="n">
        <f aca="false">SUM(AL118:AP118)</f>
        <v>0</v>
      </c>
      <c r="AR118" s="65" t="n">
        <f aca="false">HF3!AR17</f>
        <v>0</v>
      </c>
      <c r="AS118" s="65" t="n">
        <f aca="false">HF3!AS17</f>
        <v>0</v>
      </c>
      <c r="AT118" s="65" t="n">
        <f aca="false">HF3!AT17</f>
        <v>0</v>
      </c>
      <c r="AU118" s="65" t="n">
        <f aca="false">HF3!AU17</f>
        <v>0</v>
      </c>
      <c r="AV118" s="65" t="n">
        <f aca="false">HF3!AV17</f>
        <v>0</v>
      </c>
      <c r="AW118" s="68" t="n">
        <f aca="false">M118+S118+Y118+AE118+AK118+AQ118</f>
        <v>0</v>
      </c>
      <c r="AX118" s="65" t="n">
        <f aca="false">HF3!AX17</f>
        <v>0</v>
      </c>
      <c r="AY118" s="65" t="n">
        <f aca="false">HF3!AY17</f>
        <v>0</v>
      </c>
      <c r="AZ118" s="65" t="n">
        <f aca="false">HF3!AZ17</f>
        <v>0</v>
      </c>
      <c r="BA118" s="65" t="n">
        <f aca="false">HF3!BA17</f>
        <v>0</v>
      </c>
      <c r="BB118" s="65" t="n">
        <f aca="false">HF3!BB17</f>
        <v>0</v>
      </c>
      <c r="BC118" s="65" t="n">
        <f aca="false">HF3!BC17</f>
        <v>0</v>
      </c>
      <c r="BD118" s="65" t="n">
        <f aca="false">HF3!BD17</f>
        <v>0</v>
      </c>
      <c r="BE118" s="65" t="n">
        <f aca="false">HF3!BE17</f>
        <v>0</v>
      </c>
      <c r="BF118" s="65" t="n">
        <f aca="false">HF3!BG17</f>
        <v>0</v>
      </c>
      <c r="BG118" s="65" t="n">
        <f aca="false">HF3!BG17</f>
        <v>0</v>
      </c>
      <c r="BH118" s="65" t="n">
        <f aca="false">HF3!BH17</f>
        <v>0</v>
      </c>
      <c r="BI118" s="65" t="n">
        <f aca="false">HF3!BI17</f>
        <v>0</v>
      </c>
      <c r="BJ118" s="65" t="n">
        <f aca="false">HF3!BJ17</f>
        <v>0</v>
      </c>
      <c r="BK118" s="65" t="n">
        <f aca="false">HF3!BK17</f>
        <v>0</v>
      </c>
      <c r="BL118" s="65" t="n">
        <f aca="false">HF3!BL17</f>
        <v>0</v>
      </c>
      <c r="BM118" s="69" t="n">
        <f aca="false">SUM(BH118:BL118)</f>
        <v>0</v>
      </c>
      <c r="BN118" s="70" t="n">
        <f aca="false">IF(BE118=0,0,BM118/BE118)</f>
        <v>0</v>
      </c>
      <c r="BO118" s="65" t="n">
        <f aca="false">HF3!BO17</f>
        <v>0</v>
      </c>
      <c r="BP118" s="65" t="n">
        <f aca="false">HF3!BP17</f>
        <v>0</v>
      </c>
      <c r="BQ118" s="65" t="n">
        <f aca="false">HF3!BQ17</f>
        <v>0</v>
      </c>
      <c r="BR118" s="65" t="n">
        <f aca="false">HF3!BR17</f>
        <v>0</v>
      </c>
      <c r="BS118" s="65" t="n">
        <f aca="false">HF3!BS17</f>
        <v>0</v>
      </c>
      <c r="BT118" s="71" t="n">
        <f aca="false">COUNTIF(BR118:BS118,1)</f>
        <v>0</v>
      </c>
    </row>
    <row r="119" customFormat="false" ht="15" hidden="false" customHeight="false" outlineLevel="0" collapsed="false">
      <c r="A119" s="65" t="n">
        <v>12</v>
      </c>
      <c r="B119" s="66" t="n">
        <v>2020</v>
      </c>
      <c r="C119" s="65" t="str">
        <f aca="false">HF4!C17</f>
        <v>2020_12</v>
      </c>
      <c r="D119" s="65" t="str">
        <f aca="false">HF4!D17</f>
        <v>2020_Q4</v>
      </c>
      <c r="E119" s="65" t="str">
        <f aca="false">HF4!E17</f>
        <v>District1</v>
      </c>
      <c r="F119" s="65" t="str">
        <f aca="false">HF4!F17</f>
        <v>HF4</v>
      </c>
      <c r="G119" s="65" t="n">
        <f aca="false">HF4!G17</f>
        <v>0</v>
      </c>
      <c r="H119" s="65" t="n">
        <f aca="false">HF4!H17</f>
        <v>0</v>
      </c>
      <c r="I119" s="65" t="n">
        <f aca="false">HF4!I17</f>
        <v>0</v>
      </c>
      <c r="J119" s="65" t="n">
        <f aca="false">HF4!J17</f>
        <v>0</v>
      </c>
      <c r="K119" s="65" t="n">
        <f aca="false">HF4!K17</f>
        <v>0</v>
      </c>
      <c r="L119" s="65" t="n">
        <f aca="false">HF4!L17</f>
        <v>0</v>
      </c>
      <c r="M119" s="67" t="n">
        <f aca="false">SUM(H119:L119)</f>
        <v>0</v>
      </c>
      <c r="N119" s="65" t="n">
        <f aca="false">HF4!N17</f>
        <v>0</v>
      </c>
      <c r="O119" s="65" t="n">
        <f aca="false">HF4!O17</f>
        <v>0</v>
      </c>
      <c r="P119" s="65" t="n">
        <f aca="false">HF4!P17</f>
        <v>0</v>
      </c>
      <c r="Q119" s="65" t="n">
        <f aca="false">HF4!Q17</f>
        <v>0</v>
      </c>
      <c r="R119" s="65" t="n">
        <f aca="false">HF4!R17</f>
        <v>0</v>
      </c>
      <c r="S119" s="67" t="n">
        <f aca="false">SUM(N119:R119)</f>
        <v>0</v>
      </c>
      <c r="T119" s="65" t="n">
        <f aca="false">HF4!T17</f>
        <v>0</v>
      </c>
      <c r="U119" s="65" t="n">
        <f aca="false">HF4!U17</f>
        <v>0</v>
      </c>
      <c r="V119" s="65" t="n">
        <f aca="false">HF4!V17</f>
        <v>0</v>
      </c>
      <c r="W119" s="65" t="n">
        <f aca="false">HF4!W17</f>
        <v>0</v>
      </c>
      <c r="X119" s="65" t="n">
        <f aca="false">HF4!X17</f>
        <v>0</v>
      </c>
      <c r="Y119" s="67" t="n">
        <f aca="false">SUM(T119:X119)</f>
        <v>0</v>
      </c>
      <c r="Z119" s="65" t="n">
        <f aca="false">HF4!Z17</f>
        <v>0</v>
      </c>
      <c r="AA119" s="65" t="n">
        <f aca="false">HF4!AA17</f>
        <v>0</v>
      </c>
      <c r="AB119" s="65" t="n">
        <f aca="false">HF4!AB17</f>
        <v>0</v>
      </c>
      <c r="AC119" s="65" t="n">
        <f aca="false">HF4!AC17</f>
        <v>0</v>
      </c>
      <c r="AD119" s="65" t="n">
        <f aca="false">HF4!AD17</f>
        <v>0</v>
      </c>
      <c r="AE119" s="67" t="n">
        <f aca="false">SUM(Z119:AD119)</f>
        <v>0</v>
      </c>
      <c r="AF119" s="65" t="n">
        <f aca="false">HF4!AF17</f>
        <v>0</v>
      </c>
      <c r="AG119" s="65" t="n">
        <f aca="false">HF4!AG17</f>
        <v>0</v>
      </c>
      <c r="AH119" s="65" t="n">
        <f aca="false">HF4!AH17</f>
        <v>0</v>
      </c>
      <c r="AI119" s="65" t="n">
        <f aca="false">HF4!AI17</f>
        <v>0</v>
      </c>
      <c r="AJ119" s="65" t="n">
        <f aca="false">HF4!AJ17</f>
        <v>0</v>
      </c>
      <c r="AK119" s="67" t="n">
        <f aca="false">SUM(AF119:AJ119)</f>
        <v>0</v>
      </c>
      <c r="AL119" s="65" t="n">
        <f aca="false">HF4!AL17</f>
        <v>0</v>
      </c>
      <c r="AM119" s="65" t="n">
        <f aca="false">HF4!AM17</f>
        <v>0</v>
      </c>
      <c r="AN119" s="65" t="n">
        <f aca="false">HF4!AN17</f>
        <v>0</v>
      </c>
      <c r="AO119" s="65" t="n">
        <f aca="false">HF4!AO17</f>
        <v>0</v>
      </c>
      <c r="AP119" s="65" t="n">
        <f aca="false">HF4!AP17</f>
        <v>0</v>
      </c>
      <c r="AQ119" s="67" t="n">
        <f aca="false">SUM(AL119:AP119)</f>
        <v>0</v>
      </c>
      <c r="AR119" s="65" t="n">
        <f aca="false">HF4!AR17</f>
        <v>0</v>
      </c>
      <c r="AS119" s="65" t="n">
        <f aca="false">HF4!AS17</f>
        <v>0</v>
      </c>
      <c r="AT119" s="65" t="n">
        <f aca="false">HF4!AT17</f>
        <v>0</v>
      </c>
      <c r="AU119" s="65" t="n">
        <f aca="false">HF4!AU17</f>
        <v>0</v>
      </c>
      <c r="AV119" s="65" t="n">
        <f aca="false">HF4!AV17</f>
        <v>0</v>
      </c>
      <c r="AW119" s="68" t="n">
        <f aca="false">M119+S119+Y119+AE119+AK119+AQ119</f>
        <v>0</v>
      </c>
      <c r="AX119" s="65" t="n">
        <f aca="false">HF4!AX17</f>
        <v>0</v>
      </c>
      <c r="AY119" s="65" t="n">
        <f aca="false">HF4!AY17</f>
        <v>0</v>
      </c>
      <c r="AZ119" s="65" t="n">
        <f aca="false">HF4!AZ17</f>
        <v>0</v>
      </c>
      <c r="BA119" s="65" t="n">
        <f aca="false">HF4!BA17</f>
        <v>0</v>
      </c>
      <c r="BB119" s="65" t="n">
        <f aca="false">HF4!BB17</f>
        <v>0</v>
      </c>
      <c r="BC119" s="65" t="n">
        <f aca="false">HF4!BC17</f>
        <v>0</v>
      </c>
      <c r="BD119" s="65" t="n">
        <f aca="false">HF4!BD17</f>
        <v>0</v>
      </c>
      <c r="BE119" s="65" t="n">
        <f aca="false">HF4!BE17</f>
        <v>0</v>
      </c>
      <c r="BF119" s="65" t="n">
        <f aca="false">HF4!BG17</f>
        <v>0</v>
      </c>
      <c r="BG119" s="65" t="n">
        <f aca="false">HF4!BG17</f>
        <v>0</v>
      </c>
      <c r="BH119" s="65" t="n">
        <f aca="false">HF4!BH17</f>
        <v>0</v>
      </c>
      <c r="BI119" s="65" t="n">
        <f aca="false">HF4!BI17</f>
        <v>0</v>
      </c>
      <c r="BJ119" s="65" t="n">
        <f aca="false">HF4!BJ17</f>
        <v>0</v>
      </c>
      <c r="BK119" s="65" t="n">
        <f aca="false">HF4!BK17</f>
        <v>0</v>
      </c>
      <c r="BL119" s="65" t="n">
        <f aca="false">HF4!BL17</f>
        <v>0</v>
      </c>
      <c r="BM119" s="69" t="n">
        <f aca="false">SUM(BH119:BL119)</f>
        <v>0</v>
      </c>
      <c r="BN119" s="70" t="n">
        <f aca="false">IF(BE119=0,0,BM119/BE119)</f>
        <v>0</v>
      </c>
      <c r="BO119" s="65" t="n">
        <f aca="false">HF4!BO17</f>
        <v>0</v>
      </c>
      <c r="BP119" s="65" t="n">
        <f aca="false">HF4!BP17</f>
        <v>0</v>
      </c>
      <c r="BQ119" s="65" t="n">
        <f aca="false">HF4!BQ17</f>
        <v>0</v>
      </c>
      <c r="BR119" s="65" t="n">
        <f aca="false">HF4!BR17</f>
        <v>0</v>
      </c>
      <c r="BS119" s="65" t="n">
        <f aca="false">HF4!BS17</f>
        <v>0</v>
      </c>
      <c r="BT119" s="71" t="n">
        <f aca="false">COUNTIF(BR119:BS119,1)</f>
        <v>0</v>
      </c>
    </row>
    <row r="120" customFormat="false" ht="15" hidden="false" customHeight="false" outlineLevel="0" collapsed="false">
      <c r="A120" s="65" t="n">
        <v>12</v>
      </c>
      <c r="B120" s="66" t="n">
        <v>2020</v>
      </c>
      <c r="C120" s="65" t="str">
        <f aca="false">HF5!C17</f>
        <v>2020_12</v>
      </c>
      <c r="D120" s="65" t="str">
        <f aca="false">HF5!D17</f>
        <v>2020_Q4</v>
      </c>
      <c r="E120" s="65" t="str">
        <f aca="false">HF5!E17</f>
        <v>District1</v>
      </c>
      <c r="F120" s="65" t="str">
        <f aca="false">HF5!F17</f>
        <v>HF5</v>
      </c>
      <c r="G120" s="65" t="n">
        <f aca="false">HF5!G17</f>
        <v>0</v>
      </c>
      <c r="H120" s="65" t="n">
        <f aca="false">HF5!H17</f>
        <v>0</v>
      </c>
      <c r="I120" s="65" t="n">
        <f aca="false">HF5!I17</f>
        <v>0</v>
      </c>
      <c r="J120" s="65" t="n">
        <f aca="false">HF5!J17</f>
        <v>0</v>
      </c>
      <c r="K120" s="65" t="n">
        <f aca="false">HF5!K17</f>
        <v>0</v>
      </c>
      <c r="L120" s="65" t="n">
        <f aca="false">HF5!L17</f>
        <v>0</v>
      </c>
      <c r="M120" s="67" t="n">
        <f aca="false">SUM(H120:L120)</f>
        <v>0</v>
      </c>
      <c r="N120" s="65" t="n">
        <f aca="false">HF5!N17</f>
        <v>0</v>
      </c>
      <c r="O120" s="65" t="n">
        <f aca="false">HF5!O17</f>
        <v>0</v>
      </c>
      <c r="P120" s="65" t="n">
        <f aca="false">HF5!P17</f>
        <v>0</v>
      </c>
      <c r="Q120" s="65" t="n">
        <f aca="false">HF5!Q17</f>
        <v>0</v>
      </c>
      <c r="R120" s="65" t="n">
        <f aca="false">HF5!R17</f>
        <v>0</v>
      </c>
      <c r="S120" s="67" t="n">
        <f aca="false">SUM(N120:R120)</f>
        <v>0</v>
      </c>
      <c r="T120" s="65" t="n">
        <f aca="false">HF5!T17</f>
        <v>0</v>
      </c>
      <c r="U120" s="65" t="n">
        <f aca="false">HF5!U17</f>
        <v>0</v>
      </c>
      <c r="V120" s="65" t="n">
        <f aca="false">HF5!V17</f>
        <v>0</v>
      </c>
      <c r="W120" s="65" t="n">
        <f aca="false">HF5!W17</f>
        <v>0</v>
      </c>
      <c r="X120" s="65" t="n">
        <f aca="false">HF5!X17</f>
        <v>0</v>
      </c>
      <c r="Y120" s="67" t="n">
        <f aca="false">SUM(T120:X120)</f>
        <v>0</v>
      </c>
      <c r="Z120" s="65" t="n">
        <f aca="false">HF5!Z17</f>
        <v>0</v>
      </c>
      <c r="AA120" s="65" t="n">
        <f aca="false">HF5!AA17</f>
        <v>0</v>
      </c>
      <c r="AB120" s="65" t="n">
        <f aca="false">HF5!AB17</f>
        <v>0</v>
      </c>
      <c r="AC120" s="65" t="n">
        <f aca="false">HF5!AC17</f>
        <v>0</v>
      </c>
      <c r="AD120" s="65" t="n">
        <f aca="false">HF5!AD17</f>
        <v>0</v>
      </c>
      <c r="AE120" s="67" t="n">
        <f aca="false">SUM(Z120:AD120)</f>
        <v>0</v>
      </c>
      <c r="AF120" s="65" t="n">
        <f aca="false">HF5!AF17</f>
        <v>0</v>
      </c>
      <c r="AG120" s="65" t="n">
        <f aca="false">HF5!AG17</f>
        <v>0</v>
      </c>
      <c r="AH120" s="65" t="n">
        <f aca="false">HF5!AH17</f>
        <v>0</v>
      </c>
      <c r="AI120" s="65" t="n">
        <f aca="false">HF5!AI17</f>
        <v>0</v>
      </c>
      <c r="AJ120" s="65" t="n">
        <f aca="false">HF5!AJ17</f>
        <v>0</v>
      </c>
      <c r="AK120" s="67" t="n">
        <f aca="false">SUM(AF120:AJ120)</f>
        <v>0</v>
      </c>
      <c r="AL120" s="65" t="n">
        <f aca="false">HF5!AL17</f>
        <v>0</v>
      </c>
      <c r="AM120" s="65" t="n">
        <f aca="false">HF5!AM17</f>
        <v>0</v>
      </c>
      <c r="AN120" s="65" t="n">
        <f aca="false">HF5!AN17</f>
        <v>0</v>
      </c>
      <c r="AO120" s="65" t="n">
        <f aca="false">HF5!AO17</f>
        <v>0</v>
      </c>
      <c r="AP120" s="65" t="n">
        <f aca="false">HF5!AP17</f>
        <v>0</v>
      </c>
      <c r="AQ120" s="67" t="n">
        <f aca="false">SUM(AL120:AP120)</f>
        <v>0</v>
      </c>
      <c r="AR120" s="65" t="n">
        <f aca="false">HF5!AR17</f>
        <v>0</v>
      </c>
      <c r="AS120" s="65" t="n">
        <f aca="false">HF5!AS17</f>
        <v>0</v>
      </c>
      <c r="AT120" s="65" t="n">
        <f aca="false">HF5!AT17</f>
        <v>0</v>
      </c>
      <c r="AU120" s="65" t="n">
        <f aca="false">HF5!AU17</f>
        <v>0</v>
      </c>
      <c r="AV120" s="65" t="n">
        <f aca="false">HF5!AV17</f>
        <v>0</v>
      </c>
      <c r="AW120" s="68" t="n">
        <f aca="false">M120+S120+Y120+AE120+AK120+AQ120</f>
        <v>0</v>
      </c>
      <c r="AX120" s="65" t="n">
        <f aca="false">HF5!AX17</f>
        <v>0</v>
      </c>
      <c r="AY120" s="65" t="n">
        <f aca="false">HF5!AY17</f>
        <v>0</v>
      </c>
      <c r="AZ120" s="65" t="n">
        <f aca="false">HF5!AZ17</f>
        <v>0</v>
      </c>
      <c r="BA120" s="65" t="n">
        <f aca="false">HF5!BA17</f>
        <v>0</v>
      </c>
      <c r="BB120" s="65" t="n">
        <f aca="false">HF5!BB17</f>
        <v>0</v>
      </c>
      <c r="BC120" s="65" t="n">
        <f aca="false">HF5!BC17</f>
        <v>0</v>
      </c>
      <c r="BD120" s="65" t="n">
        <f aca="false">HF5!BD17</f>
        <v>0</v>
      </c>
      <c r="BE120" s="65" t="n">
        <f aca="false">HF5!BE17</f>
        <v>0</v>
      </c>
      <c r="BF120" s="65" t="n">
        <f aca="false">HF5!BG17</f>
        <v>0</v>
      </c>
      <c r="BG120" s="65" t="n">
        <f aca="false">HF5!BG17</f>
        <v>0</v>
      </c>
      <c r="BH120" s="65" t="n">
        <f aca="false">HF5!BH17</f>
        <v>0</v>
      </c>
      <c r="BI120" s="65" t="n">
        <f aca="false">HF5!BI17</f>
        <v>0</v>
      </c>
      <c r="BJ120" s="65" t="n">
        <f aca="false">HF5!BJ17</f>
        <v>0</v>
      </c>
      <c r="BK120" s="65" t="n">
        <f aca="false">HF5!BK17</f>
        <v>0</v>
      </c>
      <c r="BL120" s="65" t="n">
        <f aca="false">HF5!BL17</f>
        <v>0</v>
      </c>
      <c r="BM120" s="69" t="n">
        <f aca="false">SUM(BH120:BL120)</f>
        <v>0</v>
      </c>
      <c r="BN120" s="70" t="n">
        <f aca="false">IF(BE120=0,0,BM120/BE120)</f>
        <v>0</v>
      </c>
      <c r="BO120" s="65" t="n">
        <f aca="false">HF5!BO17</f>
        <v>0</v>
      </c>
      <c r="BP120" s="65" t="n">
        <f aca="false">HF5!BP17</f>
        <v>0</v>
      </c>
      <c r="BQ120" s="65" t="n">
        <f aca="false">HF5!BQ17</f>
        <v>0</v>
      </c>
      <c r="BR120" s="65" t="n">
        <f aca="false">HF5!BR17</f>
        <v>0</v>
      </c>
      <c r="BS120" s="65" t="n">
        <f aca="false">HF5!BS17</f>
        <v>0</v>
      </c>
      <c r="BT120" s="71" t="n">
        <f aca="false">COUNTIF(BR120:BS120,1)</f>
        <v>0</v>
      </c>
    </row>
    <row r="121" customFormat="false" ht="15" hidden="false" customHeight="false" outlineLevel="0" collapsed="false">
      <c r="A121" s="65" t="n">
        <v>12</v>
      </c>
      <c r="B121" s="66" t="n">
        <v>2020</v>
      </c>
      <c r="C121" s="65" t="str">
        <f aca="false">HF6!C17</f>
        <v>2020_12</v>
      </c>
      <c r="D121" s="65" t="str">
        <f aca="false">HF6!D17</f>
        <v>2020_Q4</v>
      </c>
      <c r="E121" s="65" t="str">
        <f aca="false">HF6!E17</f>
        <v>District2 </v>
      </c>
      <c r="F121" s="65" t="str">
        <f aca="false">HF6!F17</f>
        <v>HF6</v>
      </c>
      <c r="G121" s="65" t="n">
        <f aca="false">HF6!G17</f>
        <v>0</v>
      </c>
      <c r="H121" s="65" t="n">
        <f aca="false">HF6!H17</f>
        <v>0</v>
      </c>
      <c r="I121" s="65" t="n">
        <f aca="false">HF6!I17</f>
        <v>0</v>
      </c>
      <c r="J121" s="65" t="n">
        <f aca="false">HF6!J17</f>
        <v>0</v>
      </c>
      <c r="K121" s="65" t="n">
        <f aca="false">HF6!K17</f>
        <v>0</v>
      </c>
      <c r="L121" s="65" t="n">
        <f aca="false">HF6!L17</f>
        <v>0</v>
      </c>
      <c r="M121" s="67" t="n">
        <f aca="false">SUM(H121:L121)</f>
        <v>0</v>
      </c>
      <c r="N121" s="65" t="n">
        <f aca="false">HF6!N17</f>
        <v>0</v>
      </c>
      <c r="O121" s="65" t="n">
        <f aca="false">HF6!O17</f>
        <v>0</v>
      </c>
      <c r="P121" s="65" t="n">
        <f aca="false">HF6!P17</f>
        <v>0</v>
      </c>
      <c r="Q121" s="65" t="n">
        <f aca="false">HF6!Q17</f>
        <v>0</v>
      </c>
      <c r="R121" s="65" t="n">
        <f aca="false">HF6!R17</f>
        <v>0</v>
      </c>
      <c r="S121" s="67" t="n">
        <f aca="false">SUM(N121:R121)</f>
        <v>0</v>
      </c>
      <c r="T121" s="65" t="n">
        <f aca="false">HF6!T17</f>
        <v>0</v>
      </c>
      <c r="U121" s="65" t="n">
        <f aca="false">HF6!U17</f>
        <v>0</v>
      </c>
      <c r="V121" s="65" t="n">
        <f aca="false">HF6!V17</f>
        <v>0</v>
      </c>
      <c r="W121" s="65" t="n">
        <f aca="false">HF6!W17</f>
        <v>0</v>
      </c>
      <c r="X121" s="65" t="n">
        <f aca="false">HF6!X17</f>
        <v>0</v>
      </c>
      <c r="Y121" s="67" t="n">
        <f aca="false">SUM(T121:X121)</f>
        <v>0</v>
      </c>
      <c r="Z121" s="65" t="n">
        <f aca="false">HF6!Z17</f>
        <v>0</v>
      </c>
      <c r="AA121" s="65" t="n">
        <f aca="false">HF6!AA17</f>
        <v>0</v>
      </c>
      <c r="AB121" s="65" t="n">
        <f aca="false">HF6!AB17</f>
        <v>0</v>
      </c>
      <c r="AC121" s="65" t="n">
        <f aca="false">HF6!AC17</f>
        <v>0</v>
      </c>
      <c r="AD121" s="65" t="n">
        <f aca="false">HF6!AD17</f>
        <v>0</v>
      </c>
      <c r="AE121" s="67" t="n">
        <f aca="false">SUM(Z121:AD121)</f>
        <v>0</v>
      </c>
      <c r="AF121" s="65" t="n">
        <f aca="false">HF6!AF17</f>
        <v>0</v>
      </c>
      <c r="AG121" s="65" t="n">
        <f aca="false">HF6!AG17</f>
        <v>0</v>
      </c>
      <c r="AH121" s="65" t="n">
        <f aca="false">HF6!AH17</f>
        <v>0</v>
      </c>
      <c r="AI121" s="65" t="n">
        <f aca="false">HF6!AI17</f>
        <v>0</v>
      </c>
      <c r="AJ121" s="65" t="n">
        <f aca="false">HF6!AJ17</f>
        <v>0</v>
      </c>
      <c r="AK121" s="67" t="n">
        <f aca="false">SUM(AF121:AJ121)</f>
        <v>0</v>
      </c>
      <c r="AL121" s="65" t="n">
        <f aca="false">HF6!AL17</f>
        <v>0</v>
      </c>
      <c r="AM121" s="65" t="n">
        <f aca="false">HF6!AM17</f>
        <v>0</v>
      </c>
      <c r="AN121" s="65" t="n">
        <f aca="false">HF6!AN17</f>
        <v>0</v>
      </c>
      <c r="AO121" s="65" t="n">
        <f aca="false">HF6!AO17</f>
        <v>0</v>
      </c>
      <c r="AP121" s="65" t="n">
        <f aca="false">HF6!AP17</f>
        <v>0</v>
      </c>
      <c r="AQ121" s="67" t="n">
        <f aca="false">SUM(AL121:AP121)</f>
        <v>0</v>
      </c>
      <c r="AR121" s="65" t="n">
        <f aca="false">HF6!AR17</f>
        <v>0</v>
      </c>
      <c r="AS121" s="65" t="n">
        <f aca="false">HF6!AS17</f>
        <v>0</v>
      </c>
      <c r="AT121" s="65" t="n">
        <f aca="false">HF6!AT17</f>
        <v>0</v>
      </c>
      <c r="AU121" s="65" t="n">
        <f aca="false">HF6!AU17</f>
        <v>0</v>
      </c>
      <c r="AV121" s="65" t="n">
        <f aca="false">HF6!AV17</f>
        <v>0</v>
      </c>
      <c r="AW121" s="68" t="n">
        <f aca="false">M121+S121+Y121+AE121+AK121+AQ121</f>
        <v>0</v>
      </c>
      <c r="AX121" s="65" t="n">
        <f aca="false">HF6!AX17</f>
        <v>0</v>
      </c>
      <c r="AY121" s="65" t="n">
        <f aca="false">HF6!AY17</f>
        <v>0</v>
      </c>
      <c r="AZ121" s="65" t="n">
        <f aca="false">HF6!AZ17</f>
        <v>0</v>
      </c>
      <c r="BA121" s="65" t="n">
        <f aca="false">HF6!BA17</f>
        <v>0</v>
      </c>
      <c r="BB121" s="65" t="n">
        <f aca="false">HF6!BB17</f>
        <v>0</v>
      </c>
      <c r="BC121" s="65" t="n">
        <f aca="false">HF6!BC17</f>
        <v>0</v>
      </c>
      <c r="BD121" s="65" t="n">
        <f aca="false">HF6!BD17</f>
        <v>0</v>
      </c>
      <c r="BE121" s="65" t="n">
        <f aca="false">HF6!BE17</f>
        <v>0</v>
      </c>
      <c r="BF121" s="65" t="n">
        <f aca="false">HF6!BG17</f>
        <v>0</v>
      </c>
      <c r="BG121" s="65" t="n">
        <f aca="false">HF6!BG17</f>
        <v>0</v>
      </c>
      <c r="BH121" s="65" t="n">
        <f aca="false">HF6!BH17</f>
        <v>0</v>
      </c>
      <c r="BI121" s="65" t="n">
        <f aca="false">HF6!BI17</f>
        <v>0</v>
      </c>
      <c r="BJ121" s="65" t="n">
        <f aca="false">HF6!BJ17</f>
        <v>0</v>
      </c>
      <c r="BK121" s="65" t="n">
        <f aca="false">HF6!BK17</f>
        <v>0</v>
      </c>
      <c r="BL121" s="65" t="n">
        <f aca="false">HF6!BL17</f>
        <v>0</v>
      </c>
      <c r="BM121" s="69" t="n">
        <f aca="false">SUM(BH121:BL121)</f>
        <v>0</v>
      </c>
      <c r="BN121" s="70" t="n">
        <f aca="false">IF(BE121=0,0,BM121/BE121)</f>
        <v>0</v>
      </c>
      <c r="BO121" s="65" t="n">
        <f aca="false">HF6!BO17</f>
        <v>0</v>
      </c>
      <c r="BP121" s="65" t="n">
        <f aca="false">HF6!BP17</f>
        <v>0</v>
      </c>
      <c r="BQ121" s="65" t="n">
        <f aca="false">HF6!BQ17</f>
        <v>0</v>
      </c>
      <c r="BR121" s="65" t="n">
        <f aca="false">HF6!BR17</f>
        <v>0</v>
      </c>
      <c r="BS121" s="65" t="n">
        <f aca="false">HF6!BS17</f>
        <v>0</v>
      </c>
      <c r="BT121" s="71" t="n">
        <f aca="false">COUNTIF(BR121:BS121,1)</f>
        <v>0</v>
      </c>
    </row>
    <row r="122" customFormat="false" ht="15" hidden="false" customHeight="false" outlineLevel="0" collapsed="false">
      <c r="A122" s="65" t="n">
        <v>12</v>
      </c>
      <c r="B122" s="66" t="n">
        <v>2020</v>
      </c>
      <c r="C122" s="65" t="str">
        <f aca="false">HF7!C17</f>
        <v>2020_12</v>
      </c>
      <c r="D122" s="65" t="str">
        <f aca="false">HF7!D17</f>
        <v>2020_Q4</v>
      </c>
      <c r="E122" s="65" t="str">
        <f aca="false">HF7!E17</f>
        <v>District2 </v>
      </c>
      <c r="F122" s="65" t="str">
        <f aca="false">HF7!F17</f>
        <v>HF7</v>
      </c>
      <c r="G122" s="65" t="n">
        <f aca="false">HF7!G17</f>
        <v>0</v>
      </c>
      <c r="H122" s="65" t="n">
        <f aca="false">HF7!H17</f>
        <v>0</v>
      </c>
      <c r="I122" s="65" t="n">
        <f aca="false">HF7!I17</f>
        <v>0</v>
      </c>
      <c r="J122" s="65" t="n">
        <f aca="false">HF7!J17</f>
        <v>0</v>
      </c>
      <c r="K122" s="65" t="n">
        <f aca="false">HF7!K17</f>
        <v>0</v>
      </c>
      <c r="L122" s="65" t="n">
        <f aca="false">HF7!L17</f>
        <v>0</v>
      </c>
      <c r="M122" s="67" t="n">
        <f aca="false">SUM(H122:L122)</f>
        <v>0</v>
      </c>
      <c r="N122" s="65" t="n">
        <f aca="false">HF7!N17</f>
        <v>0</v>
      </c>
      <c r="O122" s="65" t="n">
        <f aca="false">HF7!O17</f>
        <v>0</v>
      </c>
      <c r="P122" s="65" t="n">
        <f aca="false">HF7!P17</f>
        <v>0</v>
      </c>
      <c r="Q122" s="65" t="n">
        <f aca="false">HF7!Q17</f>
        <v>0</v>
      </c>
      <c r="R122" s="65" t="n">
        <f aca="false">HF7!R17</f>
        <v>0</v>
      </c>
      <c r="S122" s="67" t="n">
        <f aca="false">SUM(N122:R122)</f>
        <v>0</v>
      </c>
      <c r="T122" s="65" t="n">
        <f aca="false">HF7!T17</f>
        <v>0</v>
      </c>
      <c r="U122" s="65" t="n">
        <f aca="false">HF7!U17</f>
        <v>0</v>
      </c>
      <c r="V122" s="65" t="n">
        <f aca="false">HF7!V17</f>
        <v>0</v>
      </c>
      <c r="W122" s="65" t="n">
        <f aca="false">HF7!W17</f>
        <v>0</v>
      </c>
      <c r="X122" s="65" t="n">
        <f aca="false">HF7!X17</f>
        <v>0</v>
      </c>
      <c r="Y122" s="67" t="n">
        <f aca="false">SUM(T122:X122)</f>
        <v>0</v>
      </c>
      <c r="Z122" s="65" t="n">
        <f aca="false">HF7!Z17</f>
        <v>0</v>
      </c>
      <c r="AA122" s="65" t="n">
        <f aca="false">HF7!AA17</f>
        <v>0</v>
      </c>
      <c r="AB122" s="65" t="n">
        <f aca="false">HF7!AB17</f>
        <v>0</v>
      </c>
      <c r="AC122" s="65" t="n">
        <f aca="false">HF7!AC17</f>
        <v>0</v>
      </c>
      <c r="AD122" s="65" t="n">
        <f aca="false">HF7!AD17</f>
        <v>0</v>
      </c>
      <c r="AE122" s="67" t="n">
        <f aca="false">SUM(Z122:AD122)</f>
        <v>0</v>
      </c>
      <c r="AF122" s="65" t="n">
        <f aca="false">HF7!AF17</f>
        <v>0</v>
      </c>
      <c r="AG122" s="65" t="n">
        <f aca="false">HF7!AG17</f>
        <v>0</v>
      </c>
      <c r="AH122" s="65" t="n">
        <f aca="false">HF7!AH17</f>
        <v>0</v>
      </c>
      <c r="AI122" s="65" t="n">
        <f aca="false">HF7!AI17</f>
        <v>0</v>
      </c>
      <c r="AJ122" s="65" t="n">
        <f aca="false">HF7!AJ17</f>
        <v>0</v>
      </c>
      <c r="AK122" s="67" t="n">
        <f aca="false">SUM(AF122:AJ122)</f>
        <v>0</v>
      </c>
      <c r="AL122" s="65" t="n">
        <f aca="false">HF7!AL17</f>
        <v>0</v>
      </c>
      <c r="AM122" s="65" t="n">
        <f aca="false">HF7!AM17</f>
        <v>0</v>
      </c>
      <c r="AN122" s="65" t="n">
        <f aca="false">HF7!AN17</f>
        <v>0</v>
      </c>
      <c r="AO122" s="65" t="n">
        <f aca="false">HF7!AO17</f>
        <v>0</v>
      </c>
      <c r="AP122" s="65" t="n">
        <f aca="false">HF7!AP17</f>
        <v>0</v>
      </c>
      <c r="AQ122" s="67" t="n">
        <f aca="false">SUM(AL122:AP122)</f>
        <v>0</v>
      </c>
      <c r="AR122" s="65" t="n">
        <f aca="false">HF7!AR17</f>
        <v>0</v>
      </c>
      <c r="AS122" s="65" t="n">
        <f aca="false">HF7!AS17</f>
        <v>0</v>
      </c>
      <c r="AT122" s="65" t="n">
        <f aca="false">HF7!AT17</f>
        <v>0</v>
      </c>
      <c r="AU122" s="65" t="n">
        <f aca="false">HF7!AU17</f>
        <v>0</v>
      </c>
      <c r="AV122" s="65" t="n">
        <f aca="false">HF7!AV17</f>
        <v>0</v>
      </c>
      <c r="AW122" s="68" t="n">
        <f aca="false">M122+S122+Y122+AE122+AK122+AQ122</f>
        <v>0</v>
      </c>
      <c r="AX122" s="65" t="n">
        <f aca="false">HF7!AX17</f>
        <v>0</v>
      </c>
      <c r="AY122" s="65" t="n">
        <f aca="false">HF7!AY17</f>
        <v>0</v>
      </c>
      <c r="AZ122" s="65" t="n">
        <f aca="false">HF7!AZ17</f>
        <v>0</v>
      </c>
      <c r="BA122" s="65" t="n">
        <f aca="false">HF7!BA17</f>
        <v>0</v>
      </c>
      <c r="BB122" s="65" t="n">
        <f aca="false">HF7!BB17</f>
        <v>0</v>
      </c>
      <c r="BC122" s="65" t="n">
        <f aca="false">HF7!BC17</f>
        <v>0</v>
      </c>
      <c r="BD122" s="65" t="n">
        <f aca="false">HF7!BD17</f>
        <v>0</v>
      </c>
      <c r="BE122" s="65" t="n">
        <f aca="false">HF7!BE17</f>
        <v>0</v>
      </c>
      <c r="BF122" s="65" t="n">
        <f aca="false">HF7!BG17</f>
        <v>0</v>
      </c>
      <c r="BG122" s="65" t="n">
        <f aca="false">HF7!BG17</f>
        <v>0</v>
      </c>
      <c r="BH122" s="65" t="n">
        <f aca="false">HF7!BH17</f>
        <v>0</v>
      </c>
      <c r="BI122" s="65" t="n">
        <f aca="false">HF7!BI17</f>
        <v>0</v>
      </c>
      <c r="BJ122" s="65" t="n">
        <f aca="false">HF7!BJ17</f>
        <v>0</v>
      </c>
      <c r="BK122" s="65" t="n">
        <f aca="false">HF7!BK17</f>
        <v>0</v>
      </c>
      <c r="BL122" s="65" t="n">
        <f aca="false">HF7!BL17</f>
        <v>0</v>
      </c>
      <c r="BM122" s="69" t="n">
        <f aca="false">SUM(BH122:BL122)</f>
        <v>0</v>
      </c>
      <c r="BN122" s="70" t="n">
        <f aca="false">IF(BE122=0,0,BM122/BE122)</f>
        <v>0</v>
      </c>
      <c r="BO122" s="65" t="n">
        <f aca="false">HF7!BO17</f>
        <v>0</v>
      </c>
      <c r="BP122" s="65" t="n">
        <f aca="false">HF7!BP17</f>
        <v>0</v>
      </c>
      <c r="BQ122" s="65" t="n">
        <f aca="false">HF7!BQ17</f>
        <v>0</v>
      </c>
      <c r="BR122" s="65" t="n">
        <f aca="false">HF7!BR17</f>
        <v>0</v>
      </c>
      <c r="BS122" s="65" t="n">
        <f aca="false">HF7!BS17</f>
        <v>0</v>
      </c>
      <c r="BT122" s="71" t="n">
        <f aca="false">COUNTIF(BR122:BS122,1)</f>
        <v>0</v>
      </c>
    </row>
    <row r="123" customFormat="false" ht="15" hidden="false" customHeight="false" outlineLevel="0" collapsed="false">
      <c r="A123" s="74" t="n">
        <v>12</v>
      </c>
      <c r="B123" s="75" t="n">
        <v>2020</v>
      </c>
      <c r="C123" s="65" t="str">
        <f aca="false">HF8!C17</f>
        <v>2020_12</v>
      </c>
      <c r="D123" s="65" t="str">
        <f aca="false">HF8!D17</f>
        <v>2020_Q4</v>
      </c>
      <c r="E123" s="65" t="str">
        <f aca="false">HF8!E17</f>
        <v>District2 </v>
      </c>
      <c r="F123" s="65" t="str">
        <f aca="false">HF8!F17</f>
        <v>HF8</v>
      </c>
      <c r="G123" s="65" t="n">
        <f aca="false">HF8!G17</f>
        <v>0</v>
      </c>
      <c r="H123" s="65" t="n">
        <f aca="false">HF8!H17</f>
        <v>0</v>
      </c>
      <c r="I123" s="65" t="n">
        <f aca="false">HF8!I17</f>
        <v>0</v>
      </c>
      <c r="J123" s="65" t="n">
        <f aca="false">HF8!J17</f>
        <v>0</v>
      </c>
      <c r="K123" s="65" t="n">
        <f aca="false">HF8!K17</f>
        <v>0</v>
      </c>
      <c r="L123" s="65" t="n">
        <f aca="false">HF8!L17</f>
        <v>0</v>
      </c>
      <c r="M123" s="67" t="n">
        <f aca="false">SUM(H123:L123)</f>
        <v>0</v>
      </c>
      <c r="N123" s="65" t="n">
        <f aca="false">HF8!N17</f>
        <v>0</v>
      </c>
      <c r="O123" s="65" t="n">
        <f aca="false">HF8!O17</f>
        <v>0</v>
      </c>
      <c r="P123" s="65" t="n">
        <f aca="false">HF8!P17</f>
        <v>0</v>
      </c>
      <c r="Q123" s="65" t="n">
        <f aca="false">HF8!Q17</f>
        <v>0</v>
      </c>
      <c r="R123" s="65" t="n">
        <f aca="false">HF8!R17</f>
        <v>0</v>
      </c>
      <c r="S123" s="67" t="n">
        <f aca="false">SUM(N123:R123)</f>
        <v>0</v>
      </c>
      <c r="T123" s="65" t="n">
        <f aca="false">HF8!T17</f>
        <v>0</v>
      </c>
      <c r="U123" s="65" t="n">
        <f aca="false">HF8!U17</f>
        <v>0</v>
      </c>
      <c r="V123" s="65" t="n">
        <f aca="false">HF8!V17</f>
        <v>0</v>
      </c>
      <c r="W123" s="65" t="n">
        <f aca="false">HF8!W17</f>
        <v>0</v>
      </c>
      <c r="X123" s="65" t="n">
        <f aca="false">HF8!X17</f>
        <v>0</v>
      </c>
      <c r="Y123" s="67" t="n">
        <f aca="false">SUM(T123:X123)</f>
        <v>0</v>
      </c>
      <c r="Z123" s="65" t="n">
        <f aca="false">HF8!Z17</f>
        <v>0</v>
      </c>
      <c r="AA123" s="65" t="n">
        <f aca="false">HF8!AA17</f>
        <v>0</v>
      </c>
      <c r="AB123" s="65" t="n">
        <f aca="false">HF8!AB17</f>
        <v>0</v>
      </c>
      <c r="AC123" s="65" t="n">
        <f aca="false">HF8!AC17</f>
        <v>0</v>
      </c>
      <c r="AD123" s="65" t="n">
        <f aca="false">HF8!AD17</f>
        <v>0</v>
      </c>
      <c r="AE123" s="67" t="n">
        <f aca="false">SUM(Z123:AD123)</f>
        <v>0</v>
      </c>
      <c r="AF123" s="65" t="n">
        <f aca="false">HF8!AF17</f>
        <v>0</v>
      </c>
      <c r="AG123" s="65" t="n">
        <f aca="false">HF8!AG17</f>
        <v>0</v>
      </c>
      <c r="AH123" s="65" t="n">
        <f aca="false">HF8!AH17</f>
        <v>0</v>
      </c>
      <c r="AI123" s="65" t="n">
        <f aca="false">HF8!AI17</f>
        <v>0</v>
      </c>
      <c r="AJ123" s="65" t="n">
        <f aca="false">HF8!AJ17</f>
        <v>0</v>
      </c>
      <c r="AK123" s="67" t="n">
        <f aca="false">SUM(AF123:AJ123)</f>
        <v>0</v>
      </c>
      <c r="AL123" s="65" t="n">
        <f aca="false">HF8!AL17</f>
        <v>0</v>
      </c>
      <c r="AM123" s="65" t="n">
        <f aca="false">HF8!AM17</f>
        <v>0</v>
      </c>
      <c r="AN123" s="65" t="n">
        <f aca="false">HF8!AN17</f>
        <v>0</v>
      </c>
      <c r="AO123" s="65" t="n">
        <f aca="false">HF8!AO17</f>
        <v>0</v>
      </c>
      <c r="AP123" s="65" t="n">
        <f aca="false">HF8!AP17</f>
        <v>0</v>
      </c>
      <c r="AQ123" s="67" t="n">
        <f aca="false">SUM(AL123:AP123)</f>
        <v>0</v>
      </c>
      <c r="AR123" s="65" t="n">
        <f aca="false">HF8!AR17</f>
        <v>0</v>
      </c>
      <c r="AS123" s="65" t="n">
        <f aca="false">HF8!AS17</f>
        <v>0</v>
      </c>
      <c r="AT123" s="65" t="n">
        <f aca="false">HF8!AT17</f>
        <v>0</v>
      </c>
      <c r="AU123" s="65" t="n">
        <f aca="false">HF8!AU17</f>
        <v>0</v>
      </c>
      <c r="AV123" s="65" t="n">
        <f aca="false">HF8!AV17</f>
        <v>0</v>
      </c>
      <c r="AW123" s="68" t="n">
        <f aca="false">M123+S123+Y123+AE123+AK123+AQ123</f>
        <v>0</v>
      </c>
      <c r="AX123" s="65" t="n">
        <f aca="false">HF8!AX17</f>
        <v>0</v>
      </c>
      <c r="AY123" s="65" t="n">
        <f aca="false">HF8!AY17</f>
        <v>0</v>
      </c>
      <c r="AZ123" s="65" t="n">
        <f aca="false">HF8!AZ17</f>
        <v>0</v>
      </c>
      <c r="BA123" s="65" t="n">
        <f aca="false">HF8!BA17</f>
        <v>0</v>
      </c>
      <c r="BB123" s="65" t="n">
        <f aca="false">HF8!BB17</f>
        <v>0</v>
      </c>
      <c r="BC123" s="65" t="n">
        <f aca="false">HF8!BC17</f>
        <v>0</v>
      </c>
      <c r="BD123" s="65" t="n">
        <f aca="false">HF8!BD17</f>
        <v>0</v>
      </c>
      <c r="BE123" s="65" t="n">
        <f aca="false">HF8!BE17</f>
        <v>0</v>
      </c>
      <c r="BF123" s="65" t="n">
        <f aca="false">HF8!BG17</f>
        <v>0</v>
      </c>
      <c r="BG123" s="65" t="n">
        <f aca="false">HF8!BG17</f>
        <v>0</v>
      </c>
      <c r="BH123" s="65" t="n">
        <f aca="false">HF8!BH17</f>
        <v>0</v>
      </c>
      <c r="BI123" s="65" t="n">
        <f aca="false">HF8!BI17</f>
        <v>0</v>
      </c>
      <c r="BJ123" s="65" t="n">
        <f aca="false">HF8!BJ17</f>
        <v>0</v>
      </c>
      <c r="BK123" s="65" t="n">
        <f aca="false">HF8!BK17</f>
        <v>0</v>
      </c>
      <c r="BL123" s="65" t="n">
        <f aca="false">HF8!BL17</f>
        <v>0</v>
      </c>
      <c r="BM123" s="69" t="n">
        <f aca="false">SUM(BH123:BL123)</f>
        <v>0</v>
      </c>
      <c r="BN123" s="70" t="n">
        <f aca="false">IF(BE123=0,0,BM123/BE123)</f>
        <v>0</v>
      </c>
      <c r="BO123" s="65" t="n">
        <f aca="false">HF8!BO17</f>
        <v>0</v>
      </c>
      <c r="BP123" s="65" t="n">
        <f aca="false">HF8!BP17</f>
        <v>0</v>
      </c>
      <c r="BQ123" s="65" t="n">
        <f aca="false">HF8!BQ17</f>
        <v>0</v>
      </c>
      <c r="BR123" s="65" t="n">
        <f aca="false">HF8!BR17</f>
        <v>0</v>
      </c>
      <c r="BS123" s="65" t="n">
        <f aca="false">HF8!BS17</f>
        <v>0</v>
      </c>
      <c r="BT123" s="71" t="n">
        <f aca="false">COUNTIF(BR123:BS123,1)</f>
        <v>0</v>
      </c>
    </row>
    <row r="124" customFormat="false" ht="15" hidden="false" customHeight="false" outlineLevel="0" collapsed="false">
      <c r="A124" s="65" t="n">
        <v>12</v>
      </c>
      <c r="B124" s="66" t="n">
        <v>2020</v>
      </c>
      <c r="C124" s="72" t="str">
        <f aca="false">HF9!C17</f>
        <v>2020_12</v>
      </c>
      <c r="D124" s="72" t="str">
        <f aca="false">HF9!D17</f>
        <v>2020_Q4</v>
      </c>
      <c r="E124" s="72" t="str">
        <f aca="false">HF9!E17</f>
        <v>District2 </v>
      </c>
      <c r="F124" s="72" t="str">
        <f aca="false">HF9!F17</f>
        <v>HF9</v>
      </c>
      <c r="G124" s="72" t="n">
        <f aca="false">HF9!G17</f>
        <v>0</v>
      </c>
      <c r="H124" s="72" t="n">
        <f aca="false">HF9!H17</f>
        <v>0</v>
      </c>
      <c r="I124" s="72" t="n">
        <f aca="false">HF9!I17</f>
        <v>0</v>
      </c>
      <c r="J124" s="72" t="n">
        <f aca="false">HF9!J17</f>
        <v>0</v>
      </c>
      <c r="K124" s="72" t="n">
        <f aca="false">HF9!K17</f>
        <v>0</v>
      </c>
      <c r="L124" s="72" t="n">
        <f aca="false">HF9!L17</f>
        <v>0</v>
      </c>
      <c r="M124" s="67" t="n">
        <f aca="false">SUM(H124:L124)</f>
        <v>0</v>
      </c>
      <c r="N124" s="72" t="n">
        <f aca="false">HF9!N17</f>
        <v>0</v>
      </c>
      <c r="O124" s="72" t="n">
        <f aca="false">HF9!O17</f>
        <v>0</v>
      </c>
      <c r="P124" s="72" t="n">
        <f aca="false">HF9!P17</f>
        <v>0</v>
      </c>
      <c r="Q124" s="72" t="n">
        <f aca="false">HF9!Q17</f>
        <v>0</v>
      </c>
      <c r="R124" s="72" t="n">
        <f aca="false">HF9!R17</f>
        <v>0</v>
      </c>
      <c r="S124" s="67" t="n">
        <f aca="false">SUM(N124:R124)</f>
        <v>0</v>
      </c>
      <c r="T124" s="72" t="n">
        <f aca="false">HF9!T17</f>
        <v>0</v>
      </c>
      <c r="U124" s="72" t="n">
        <f aca="false">HF9!U17</f>
        <v>0</v>
      </c>
      <c r="V124" s="72" t="n">
        <f aca="false">HF9!V17</f>
        <v>0</v>
      </c>
      <c r="W124" s="72" t="n">
        <f aca="false">HF9!W17</f>
        <v>0</v>
      </c>
      <c r="X124" s="72" t="n">
        <f aca="false">HF9!X17</f>
        <v>0</v>
      </c>
      <c r="Y124" s="67" t="n">
        <f aca="false">SUM(T124:X124)</f>
        <v>0</v>
      </c>
      <c r="Z124" s="72" t="n">
        <f aca="false">HF9!Z17</f>
        <v>0</v>
      </c>
      <c r="AA124" s="72" t="n">
        <f aca="false">HF9!AA17</f>
        <v>0</v>
      </c>
      <c r="AB124" s="72" t="n">
        <f aca="false">HF9!AB17</f>
        <v>0</v>
      </c>
      <c r="AC124" s="72" t="n">
        <f aca="false">HF9!AC17</f>
        <v>0</v>
      </c>
      <c r="AD124" s="72" t="n">
        <f aca="false">HF9!AD17</f>
        <v>0</v>
      </c>
      <c r="AE124" s="67" t="n">
        <f aca="false">SUM(Z124:AD124)</f>
        <v>0</v>
      </c>
      <c r="AF124" s="72" t="n">
        <f aca="false">HF9!AF17</f>
        <v>0</v>
      </c>
      <c r="AG124" s="72" t="n">
        <f aca="false">HF9!AG17</f>
        <v>0</v>
      </c>
      <c r="AH124" s="72" t="n">
        <f aca="false">HF9!AH17</f>
        <v>0</v>
      </c>
      <c r="AI124" s="72" t="n">
        <f aca="false">HF9!AI17</f>
        <v>0</v>
      </c>
      <c r="AJ124" s="72" t="n">
        <f aca="false">HF9!AJ17</f>
        <v>0</v>
      </c>
      <c r="AK124" s="67" t="n">
        <f aca="false">SUM(AF124:AJ124)</f>
        <v>0</v>
      </c>
      <c r="AL124" s="72" t="n">
        <f aca="false">HF9!AL17</f>
        <v>0</v>
      </c>
      <c r="AM124" s="72" t="n">
        <f aca="false">HF9!AM17</f>
        <v>0</v>
      </c>
      <c r="AN124" s="72" t="n">
        <f aca="false">HF9!AN17</f>
        <v>0</v>
      </c>
      <c r="AO124" s="72" t="n">
        <f aca="false">HF9!AO17</f>
        <v>0</v>
      </c>
      <c r="AP124" s="72" t="n">
        <f aca="false">HF9!AP17</f>
        <v>0</v>
      </c>
      <c r="AQ124" s="67" t="n">
        <f aca="false">SUM(AL124:AP124)</f>
        <v>0</v>
      </c>
      <c r="AR124" s="72" t="n">
        <f aca="false">HF9!AR17</f>
        <v>0</v>
      </c>
      <c r="AS124" s="72" t="n">
        <f aca="false">HF9!AS17</f>
        <v>0</v>
      </c>
      <c r="AT124" s="72" t="n">
        <f aca="false">HF9!AT17</f>
        <v>0</v>
      </c>
      <c r="AU124" s="72" t="n">
        <f aca="false">HF9!AU17</f>
        <v>0</v>
      </c>
      <c r="AV124" s="72" t="n">
        <f aca="false">HF9!AV17</f>
        <v>0</v>
      </c>
      <c r="AW124" s="68" t="n">
        <f aca="false">M124+S124+Y124+AE124+AK124+AQ124</f>
        <v>0</v>
      </c>
      <c r="AX124" s="72" t="n">
        <f aca="false">HF9!AX17</f>
        <v>0</v>
      </c>
      <c r="AY124" s="72" t="n">
        <f aca="false">HF9!AY17</f>
        <v>0</v>
      </c>
      <c r="AZ124" s="72" t="n">
        <f aca="false">HF9!AZ17</f>
        <v>0</v>
      </c>
      <c r="BA124" s="72" t="n">
        <f aca="false">HF9!BA17</f>
        <v>0</v>
      </c>
      <c r="BB124" s="72" t="n">
        <f aca="false">HF9!BB17</f>
        <v>0</v>
      </c>
      <c r="BC124" s="72" t="n">
        <f aca="false">HF9!BC17</f>
        <v>0</v>
      </c>
      <c r="BD124" s="72" t="n">
        <f aca="false">HF9!BD17</f>
        <v>0</v>
      </c>
      <c r="BE124" s="72" t="n">
        <f aca="false">HF9!BE17</f>
        <v>0</v>
      </c>
      <c r="BF124" s="72" t="n">
        <f aca="false">HF9!BG17</f>
        <v>0</v>
      </c>
      <c r="BG124" s="72" t="n">
        <f aca="false">HF9!BG17</f>
        <v>0</v>
      </c>
      <c r="BH124" s="72" t="n">
        <f aca="false">HF9!BH17</f>
        <v>0</v>
      </c>
      <c r="BI124" s="72" t="n">
        <f aca="false">HF9!BI17</f>
        <v>0</v>
      </c>
      <c r="BJ124" s="72" t="n">
        <f aca="false">HF9!BJ17</f>
        <v>0</v>
      </c>
      <c r="BK124" s="72" t="n">
        <f aca="false">HF9!BK17</f>
        <v>0</v>
      </c>
      <c r="BL124" s="72" t="n">
        <f aca="false">HF9!BL17</f>
        <v>0</v>
      </c>
      <c r="BM124" s="69" t="n">
        <f aca="false">SUM(BH124:BL124)</f>
        <v>0</v>
      </c>
      <c r="BN124" s="70" t="n">
        <f aca="false">IF(BE124=0,0,BM124/BE124)</f>
        <v>0</v>
      </c>
      <c r="BO124" s="72" t="n">
        <f aca="false">HF9!BO17</f>
        <v>0</v>
      </c>
      <c r="BP124" s="72" t="n">
        <f aca="false">HF9!BP17</f>
        <v>0</v>
      </c>
      <c r="BQ124" s="72" t="n">
        <f aca="false">HF9!BQ17</f>
        <v>0</v>
      </c>
      <c r="BR124" s="72" t="n">
        <f aca="false">HF9!BR17</f>
        <v>0</v>
      </c>
      <c r="BS124" s="72" t="n">
        <f aca="false">HF9!BS17</f>
        <v>0</v>
      </c>
      <c r="BT124" s="71" t="n">
        <f aca="false">COUNTIF(BR124:BS124,1)</f>
        <v>0</v>
      </c>
    </row>
    <row r="125" customFormat="false" ht="15" hidden="false" customHeight="false" outlineLevel="0" collapsed="false">
      <c r="A125" s="65" t="n">
        <v>12</v>
      </c>
      <c r="B125" s="66" t="n">
        <v>2020</v>
      </c>
      <c r="C125" s="72" t="str">
        <f aca="false">HF10!C17</f>
        <v>2020_12</v>
      </c>
      <c r="D125" s="72" t="str">
        <f aca="false">HF10!D17</f>
        <v>2020_Q4</v>
      </c>
      <c r="E125" s="72" t="str">
        <f aca="false">HF10!E17</f>
        <v>District2 </v>
      </c>
      <c r="F125" s="72" t="str">
        <f aca="false">HF10!F17</f>
        <v>HF10</v>
      </c>
      <c r="G125" s="72" t="n">
        <f aca="false">HF10!G17</f>
        <v>0</v>
      </c>
      <c r="H125" s="72" t="n">
        <f aca="false">HF10!H17</f>
        <v>0</v>
      </c>
      <c r="I125" s="72" t="n">
        <f aca="false">HF10!I17</f>
        <v>0</v>
      </c>
      <c r="J125" s="72" t="n">
        <f aca="false">HF10!J17</f>
        <v>0</v>
      </c>
      <c r="K125" s="72" t="n">
        <f aca="false">HF10!K17</f>
        <v>0</v>
      </c>
      <c r="L125" s="72" t="n">
        <f aca="false">HF10!L17</f>
        <v>0</v>
      </c>
      <c r="M125" s="67" t="n">
        <f aca="false">SUM(H125:L125)</f>
        <v>0</v>
      </c>
      <c r="N125" s="72" t="n">
        <f aca="false">HF10!N17</f>
        <v>0</v>
      </c>
      <c r="O125" s="72" t="n">
        <f aca="false">HF10!O17</f>
        <v>0</v>
      </c>
      <c r="P125" s="72" t="n">
        <f aca="false">HF10!P17</f>
        <v>0</v>
      </c>
      <c r="Q125" s="72" t="n">
        <f aca="false">HF10!Q17</f>
        <v>0</v>
      </c>
      <c r="R125" s="72" t="n">
        <f aca="false">HF10!R17</f>
        <v>0</v>
      </c>
      <c r="S125" s="67" t="n">
        <f aca="false">SUM(N125:R125)</f>
        <v>0</v>
      </c>
      <c r="T125" s="72" t="n">
        <f aca="false">HF10!T17</f>
        <v>0</v>
      </c>
      <c r="U125" s="72" t="n">
        <f aca="false">HF10!U17</f>
        <v>0</v>
      </c>
      <c r="V125" s="72" t="n">
        <f aca="false">HF10!V17</f>
        <v>0</v>
      </c>
      <c r="W125" s="72" t="n">
        <f aca="false">HF10!W17</f>
        <v>0</v>
      </c>
      <c r="X125" s="72" t="n">
        <f aca="false">HF10!X17</f>
        <v>0</v>
      </c>
      <c r="Y125" s="67" t="n">
        <f aca="false">SUM(T125:X125)</f>
        <v>0</v>
      </c>
      <c r="Z125" s="72" t="n">
        <f aca="false">HF10!Z17</f>
        <v>0</v>
      </c>
      <c r="AA125" s="72" t="n">
        <f aca="false">HF10!AA17</f>
        <v>0</v>
      </c>
      <c r="AB125" s="72" t="n">
        <f aca="false">HF10!AB17</f>
        <v>0</v>
      </c>
      <c r="AC125" s="72" t="n">
        <f aca="false">HF10!AC17</f>
        <v>0</v>
      </c>
      <c r="AD125" s="72" t="n">
        <f aca="false">HF10!AD17</f>
        <v>0</v>
      </c>
      <c r="AE125" s="67" t="n">
        <f aca="false">SUM(Z125:AD125)</f>
        <v>0</v>
      </c>
      <c r="AF125" s="72" t="n">
        <f aca="false">HF10!AF17</f>
        <v>0</v>
      </c>
      <c r="AG125" s="72" t="n">
        <f aca="false">HF10!AG17</f>
        <v>0</v>
      </c>
      <c r="AH125" s="72" t="n">
        <f aca="false">HF10!AH17</f>
        <v>0</v>
      </c>
      <c r="AI125" s="72" t="n">
        <f aca="false">HF10!AI17</f>
        <v>0</v>
      </c>
      <c r="AJ125" s="72" t="n">
        <f aca="false">HF10!AJ17</f>
        <v>0</v>
      </c>
      <c r="AK125" s="67" t="n">
        <f aca="false">SUM(AF125:AJ125)</f>
        <v>0</v>
      </c>
      <c r="AL125" s="72" t="n">
        <f aca="false">HF10!AL17</f>
        <v>0</v>
      </c>
      <c r="AM125" s="72" t="n">
        <f aca="false">HF10!AM17</f>
        <v>0</v>
      </c>
      <c r="AN125" s="72" t="n">
        <f aca="false">HF10!AN17</f>
        <v>0</v>
      </c>
      <c r="AO125" s="72" t="n">
        <f aca="false">HF10!AO17</f>
        <v>0</v>
      </c>
      <c r="AP125" s="72" t="n">
        <f aca="false">HF10!AP17</f>
        <v>0</v>
      </c>
      <c r="AQ125" s="67" t="n">
        <f aca="false">SUM(AL125:AP125)</f>
        <v>0</v>
      </c>
      <c r="AR125" s="72" t="n">
        <f aca="false">HF10!AR17</f>
        <v>0</v>
      </c>
      <c r="AS125" s="72" t="n">
        <f aca="false">HF10!AS17</f>
        <v>0</v>
      </c>
      <c r="AT125" s="72" t="n">
        <f aca="false">HF10!AT17</f>
        <v>0</v>
      </c>
      <c r="AU125" s="72" t="n">
        <f aca="false">HF10!AU17</f>
        <v>0</v>
      </c>
      <c r="AV125" s="72" t="n">
        <f aca="false">HF10!AV17</f>
        <v>0</v>
      </c>
      <c r="AW125" s="68" t="n">
        <f aca="false">M125+S125+Y125+AE125+AK125+AQ125</f>
        <v>0</v>
      </c>
      <c r="AX125" s="72" t="n">
        <f aca="false">HF10!AX17</f>
        <v>0</v>
      </c>
      <c r="AY125" s="72" t="n">
        <f aca="false">HF10!AY17</f>
        <v>0</v>
      </c>
      <c r="AZ125" s="72" t="n">
        <f aca="false">HF10!AZ17</f>
        <v>0</v>
      </c>
      <c r="BA125" s="72" t="n">
        <f aca="false">HF10!BA17</f>
        <v>0</v>
      </c>
      <c r="BB125" s="72" t="n">
        <f aca="false">HF10!BB17</f>
        <v>0</v>
      </c>
      <c r="BC125" s="72" t="n">
        <f aca="false">HF10!BC17</f>
        <v>0</v>
      </c>
      <c r="BD125" s="72" t="n">
        <f aca="false">HF10!BD17</f>
        <v>0</v>
      </c>
      <c r="BE125" s="72" t="n">
        <f aca="false">HF10!BE17</f>
        <v>0</v>
      </c>
      <c r="BF125" s="72" t="n">
        <f aca="false">HF10!BG17</f>
        <v>0</v>
      </c>
      <c r="BG125" s="72" t="n">
        <f aca="false">HF10!BG17</f>
        <v>0</v>
      </c>
      <c r="BH125" s="72" t="n">
        <f aca="false">HF10!BH17</f>
        <v>0</v>
      </c>
      <c r="BI125" s="72" t="n">
        <f aca="false">HF10!BI17</f>
        <v>0</v>
      </c>
      <c r="BJ125" s="72" t="n">
        <f aca="false">HF10!BJ17</f>
        <v>0</v>
      </c>
      <c r="BK125" s="72" t="n">
        <f aca="false">HF10!BK17</f>
        <v>0</v>
      </c>
      <c r="BL125" s="72" t="n">
        <f aca="false">HF10!BL17</f>
        <v>0</v>
      </c>
      <c r="BM125" s="69" t="n">
        <f aca="false">SUM(BH125:BL125)</f>
        <v>0</v>
      </c>
      <c r="BN125" s="70" t="n">
        <f aca="false">IF(BE125=0,0,BM125/BE125)</f>
        <v>0</v>
      </c>
      <c r="BO125" s="72" t="n">
        <f aca="false">HF10!BO17</f>
        <v>0</v>
      </c>
      <c r="BP125" s="72" t="n">
        <f aca="false">HF10!BP17</f>
        <v>0</v>
      </c>
      <c r="BQ125" s="72" t="n">
        <f aca="false">HF10!BQ17</f>
        <v>0</v>
      </c>
      <c r="BR125" s="72" t="n">
        <f aca="false">HF10!BR17</f>
        <v>0</v>
      </c>
      <c r="BS125" s="72" t="n">
        <f aca="false">HF10!BS17</f>
        <v>0</v>
      </c>
      <c r="BT125" s="71" t="n">
        <f aca="false">COUNTIF(BR125:BS125,1)</f>
        <v>0</v>
      </c>
    </row>
    <row r="126" s="86" customFormat="true" ht="15" hidden="false" customHeight="false" outlineLevel="0" collapsed="false">
      <c r="A126" s="77"/>
      <c r="B126" s="77"/>
      <c r="C126" s="77"/>
      <c r="D126" s="77"/>
      <c r="E126" s="78"/>
      <c r="F126" s="78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80"/>
      <c r="T126" s="79"/>
      <c r="U126" s="79"/>
      <c r="V126" s="79"/>
      <c r="W126" s="79"/>
      <c r="X126" s="79"/>
      <c r="Y126" s="80"/>
      <c r="Z126" s="79"/>
      <c r="AA126" s="79"/>
      <c r="AB126" s="79"/>
      <c r="AC126" s="79"/>
      <c r="AD126" s="79"/>
      <c r="AE126" s="80"/>
      <c r="AF126" s="79"/>
      <c r="AG126" s="79"/>
      <c r="AH126" s="79"/>
      <c r="AI126" s="79"/>
      <c r="AJ126" s="79"/>
      <c r="AK126" s="80"/>
      <c r="AL126" s="79"/>
      <c r="AM126" s="79"/>
      <c r="AN126" s="79"/>
      <c r="AO126" s="79"/>
      <c r="AP126" s="79"/>
      <c r="AQ126" s="80"/>
      <c r="AR126" s="79"/>
      <c r="AS126" s="79"/>
      <c r="AT126" s="79"/>
      <c r="AU126" s="79"/>
      <c r="AV126" s="79"/>
      <c r="AW126" s="81"/>
      <c r="AX126" s="82"/>
      <c r="AY126" s="82"/>
      <c r="AZ126" s="82"/>
      <c r="BA126" s="82"/>
      <c r="BB126" s="82"/>
      <c r="BC126" s="82"/>
      <c r="BD126" s="80"/>
      <c r="BE126" s="80"/>
      <c r="BF126" s="80"/>
      <c r="BG126" s="80"/>
      <c r="BH126" s="80"/>
      <c r="BI126" s="80"/>
      <c r="BJ126" s="80"/>
      <c r="BK126" s="80"/>
      <c r="BL126" s="80"/>
      <c r="BM126" s="81"/>
      <c r="BN126" s="83"/>
      <c r="BO126" s="84"/>
      <c r="BP126" s="84"/>
      <c r="BQ126" s="84"/>
      <c r="BR126" s="85"/>
      <c r="BS126" s="85"/>
      <c r="BT126" s="8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  <c r="IX126" s="15"/>
      <c r="IY126" s="15"/>
      <c r="IZ126" s="15"/>
      <c r="JA126" s="15"/>
      <c r="JB126" s="15"/>
      <c r="JC126" s="15"/>
      <c r="JD126" s="15"/>
      <c r="JE126" s="15"/>
      <c r="JF126" s="15"/>
      <c r="JG126" s="15"/>
      <c r="JH126" s="15"/>
      <c r="JI126" s="15"/>
      <c r="JJ126" s="15"/>
      <c r="JK126" s="15"/>
      <c r="JL126" s="15"/>
      <c r="JM126" s="15"/>
      <c r="JN126" s="15"/>
      <c r="JO126" s="15"/>
      <c r="JP126" s="15"/>
      <c r="JQ126" s="15"/>
      <c r="JR126" s="15"/>
      <c r="JS126" s="15"/>
      <c r="JT126" s="15"/>
      <c r="JU126" s="15"/>
      <c r="JV126" s="15"/>
      <c r="JW126" s="15"/>
      <c r="JX126" s="15"/>
      <c r="JY126" s="15"/>
      <c r="JZ126" s="15"/>
      <c r="KA126" s="15"/>
      <c r="KB126" s="15"/>
      <c r="KC126" s="15"/>
      <c r="KD126" s="15"/>
      <c r="KE126" s="15"/>
      <c r="KF126" s="15"/>
      <c r="KG126" s="15"/>
      <c r="KH126" s="15"/>
      <c r="KI126" s="15"/>
      <c r="KJ126" s="15"/>
    </row>
    <row r="127" s="86" customFormat="true" ht="15" hidden="false" customHeight="false" outlineLevel="0" collapsed="false">
      <c r="A127" s="77"/>
      <c r="B127" s="77"/>
      <c r="C127" s="77"/>
      <c r="D127" s="77"/>
      <c r="E127" s="78"/>
      <c r="F127" s="78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80"/>
      <c r="T127" s="79"/>
      <c r="U127" s="79"/>
      <c r="V127" s="79"/>
      <c r="W127" s="79"/>
      <c r="X127" s="79"/>
      <c r="Y127" s="80"/>
      <c r="Z127" s="79"/>
      <c r="AA127" s="79"/>
      <c r="AB127" s="79"/>
      <c r="AC127" s="79"/>
      <c r="AD127" s="79"/>
      <c r="AE127" s="80"/>
      <c r="AF127" s="79"/>
      <c r="AG127" s="79"/>
      <c r="AH127" s="79"/>
      <c r="AI127" s="79"/>
      <c r="AJ127" s="79"/>
      <c r="AK127" s="80"/>
      <c r="AL127" s="79"/>
      <c r="AM127" s="79"/>
      <c r="AN127" s="79"/>
      <c r="AO127" s="79"/>
      <c r="AP127" s="79"/>
      <c r="AQ127" s="80"/>
      <c r="AR127" s="79"/>
      <c r="AS127" s="79"/>
      <c r="AT127" s="79"/>
      <c r="AU127" s="79"/>
      <c r="AV127" s="79"/>
      <c r="AW127" s="81"/>
      <c r="AX127" s="82"/>
      <c r="AY127" s="82"/>
      <c r="AZ127" s="82"/>
      <c r="BA127" s="82"/>
      <c r="BB127" s="82"/>
      <c r="BC127" s="82"/>
      <c r="BD127" s="80"/>
      <c r="BE127" s="80"/>
      <c r="BF127" s="80"/>
      <c r="BG127" s="80"/>
      <c r="BH127" s="80"/>
      <c r="BI127" s="80"/>
      <c r="BJ127" s="80"/>
      <c r="BK127" s="80"/>
      <c r="BL127" s="80"/>
      <c r="BM127" s="81"/>
      <c r="BN127" s="83"/>
      <c r="BO127" s="84"/>
      <c r="BP127" s="84"/>
      <c r="BQ127" s="84"/>
      <c r="BR127" s="85"/>
      <c r="BS127" s="85"/>
      <c r="BT127" s="8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  <c r="IX127" s="15"/>
      <c r="IY127" s="15"/>
      <c r="IZ127" s="15"/>
      <c r="JA127" s="15"/>
      <c r="JB127" s="15"/>
      <c r="JC127" s="15"/>
      <c r="JD127" s="15"/>
      <c r="JE127" s="15"/>
      <c r="JF127" s="15"/>
      <c r="JG127" s="15"/>
      <c r="JH127" s="15"/>
      <c r="JI127" s="15"/>
      <c r="JJ127" s="15"/>
      <c r="JK127" s="15"/>
      <c r="JL127" s="15"/>
      <c r="JM127" s="15"/>
      <c r="JN127" s="15"/>
      <c r="JO127" s="15"/>
      <c r="JP127" s="15"/>
      <c r="JQ127" s="15"/>
      <c r="JR127" s="15"/>
      <c r="JS127" s="15"/>
      <c r="JT127" s="15"/>
      <c r="JU127" s="15"/>
      <c r="JV127" s="15"/>
      <c r="JW127" s="15"/>
      <c r="JX127" s="15"/>
      <c r="JY127" s="15"/>
      <c r="JZ127" s="15"/>
      <c r="KA127" s="15"/>
      <c r="KB127" s="15"/>
      <c r="KC127" s="15"/>
      <c r="KD127" s="15"/>
      <c r="KE127" s="15"/>
      <c r="KF127" s="15"/>
      <c r="KG127" s="15"/>
      <c r="KH127" s="15"/>
      <c r="KI127" s="15"/>
      <c r="KJ127" s="15"/>
    </row>
    <row r="128" s="86" customFormat="true" ht="15" hidden="false" customHeight="false" outlineLevel="0" collapsed="false">
      <c r="A128" s="77"/>
      <c r="B128" s="77"/>
      <c r="C128" s="77"/>
      <c r="D128" s="77"/>
      <c r="E128" s="78"/>
      <c r="F128" s="78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80"/>
      <c r="T128" s="79"/>
      <c r="U128" s="79"/>
      <c r="V128" s="79"/>
      <c r="W128" s="79"/>
      <c r="X128" s="79"/>
      <c r="Y128" s="80"/>
      <c r="Z128" s="79"/>
      <c r="AA128" s="79"/>
      <c r="AB128" s="79"/>
      <c r="AC128" s="79"/>
      <c r="AD128" s="79"/>
      <c r="AE128" s="80"/>
      <c r="AF128" s="79"/>
      <c r="AG128" s="79"/>
      <c r="AH128" s="79"/>
      <c r="AI128" s="79"/>
      <c r="AJ128" s="79"/>
      <c r="AK128" s="80"/>
      <c r="AL128" s="79"/>
      <c r="AM128" s="79"/>
      <c r="AN128" s="79"/>
      <c r="AO128" s="79"/>
      <c r="AP128" s="79"/>
      <c r="AQ128" s="80"/>
      <c r="AR128" s="79"/>
      <c r="AS128" s="79"/>
      <c r="AT128" s="79"/>
      <c r="AU128" s="79"/>
      <c r="AV128" s="79"/>
      <c r="AW128" s="81"/>
      <c r="AX128" s="82"/>
      <c r="AY128" s="82"/>
      <c r="AZ128" s="82"/>
      <c r="BA128" s="82"/>
      <c r="BB128" s="82"/>
      <c r="BC128" s="82"/>
      <c r="BD128" s="80"/>
      <c r="BE128" s="80"/>
      <c r="BF128" s="80"/>
      <c r="BG128" s="80"/>
      <c r="BH128" s="80"/>
      <c r="BI128" s="80"/>
      <c r="BJ128" s="80"/>
      <c r="BK128" s="80"/>
      <c r="BL128" s="80"/>
      <c r="BM128" s="81"/>
      <c r="BN128" s="83"/>
      <c r="BO128" s="84"/>
      <c r="BP128" s="84"/>
      <c r="BQ128" s="84"/>
      <c r="BR128" s="85"/>
      <c r="BS128" s="85"/>
      <c r="BT128" s="8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  <c r="IX128" s="15"/>
      <c r="IY128" s="15"/>
      <c r="IZ128" s="15"/>
      <c r="JA128" s="15"/>
      <c r="JB128" s="15"/>
      <c r="JC128" s="15"/>
      <c r="JD128" s="15"/>
      <c r="JE128" s="15"/>
      <c r="JF128" s="15"/>
      <c r="JG128" s="15"/>
      <c r="JH128" s="15"/>
      <c r="JI128" s="15"/>
      <c r="JJ128" s="15"/>
      <c r="JK128" s="15"/>
      <c r="JL128" s="15"/>
      <c r="JM128" s="15"/>
      <c r="JN128" s="15"/>
      <c r="JO128" s="15"/>
      <c r="JP128" s="15"/>
      <c r="JQ128" s="15"/>
      <c r="JR128" s="15"/>
      <c r="JS128" s="15"/>
      <c r="JT128" s="15"/>
      <c r="JU128" s="15"/>
      <c r="JV128" s="15"/>
      <c r="JW128" s="15"/>
      <c r="JX128" s="15"/>
      <c r="JY128" s="15"/>
      <c r="JZ128" s="15"/>
      <c r="KA128" s="15"/>
      <c r="KB128" s="15"/>
      <c r="KC128" s="15"/>
      <c r="KD128" s="15"/>
      <c r="KE128" s="15"/>
      <c r="KF128" s="15"/>
      <c r="KG128" s="15"/>
      <c r="KH128" s="15"/>
      <c r="KI128" s="15"/>
      <c r="KJ128" s="15"/>
    </row>
    <row r="129" s="86" customFormat="true" ht="15" hidden="false" customHeight="false" outlineLevel="0" collapsed="false">
      <c r="A129" s="77"/>
      <c r="B129" s="77"/>
      <c r="C129" s="77"/>
      <c r="D129" s="77"/>
      <c r="E129" s="78"/>
      <c r="F129" s="78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80"/>
      <c r="T129" s="79"/>
      <c r="U129" s="79"/>
      <c r="V129" s="79"/>
      <c r="W129" s="79"/>
      <c r="X129" s="79"/>
      <c r="Y129" s="80"/>
      <c r="Z129" s="79"/>
      <c r="AA129" s="79"/>
      <c r="AB129" s="79"/>
      <c r="AC129" s="79"/>
      <c r="AD129" s="79"/>
      <c r="AE129" s="80"/>
      <c r="AF129" s="79"/>
      <c r="AG129" s="79"/>
      <c r="AH129" s="79"/>
      <c r="AI129" s="79"/>
      <c r="AJ129" s="79"/>
      <c r="AK129" s="80"/>
      <c r="AL129" s="79"/>
      <c r="AM129" s="79"/>
      <c r="AN129" s="79"/>
      <c r="AO129" s="79"/>
      <c r="AP129" s="79"/>
      <c r="AQ129" s="80"/>
      <c r="AR129" s="79"/>
      <c r="AS129" s="79"/>
      <c r="AT129" s="79"/>
      <c r="AU129" s="79"/>
      <c r="AV129" s="79"/>
      <c r="AW129" s="81"/>
      <c r="AX129" s="82"/>
      <c r="AY129" s="82"/>
      <c r="AZ129" s="82"/>
      <c r="BA129" s="82"/>
      <c r="BB129" s="82"/>
      <c r="BC129" s="82"/>
      <c r="BD129" s="80"/>
      <c r="BE129" s="80"/>
      <c r="BF129" s="80"/>
      <c r="BG129" s="80"/>
      <c r="BH129" s="80"/>
      <c r="BI129" s="80"/>
      <c r="BJ129" s="80"/>
      <c r="BK129" s="80"/>
      <c r="BL129" s="80"/>
      <c r="BM129" s="81"/>
      <c r="BN129" s="83"/>
      <c r="BO129" s="84"/>
      <c r="BP129" s="84"/>
      <c r="BQ129" s="84"/>
      <c r="BR129" s="85"/>
      <c r="BS129" s="85"/>
      <c r="BT129" s="8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  <c r="IX129" s="15"/>
      <c r="IY129" s="15"/>
      <c r="IZ129" s="15"/>
      <c r="JA129" s="15"/>
      <c r="JB129" s="15"/>
      <c r="JC129" s="15"/>
      <c r="JD129" s="15"/>
      <c r="JE129" s="15"/>
      <c r="JF129" s="15"/>
      <c r="JG129" s="15"/>
      <c r="JH129" s="15"/>
      <c r="JI129" s="15"/>
      <c r="JJ129" s="15"/>
      <c r="JK129" s="15"/>
      <c r="JL129" s="15"/>
      <c r="JM129" s="15"/>
      <c r="JN129" s="15"/>
      <c r="JO129" s="15"/>
      <c r="JP129" s="15"/>
      <c r="JQ129" s="15"/>
      <c r="JR129" s="15"/>
      <c r="JS129" s="15"/>
      <c r="JT129" s="15"/>
      <c r="JU129" s="15"/>
      <c r="JV129" s="15"/>
      <c r="JW129" s="15"/>
      <c r="JX129" s="15"/>
      <c r="JY129" s="15"/>
      <c r="JZ129" s="15"/>
      <c r="KA129" s="15"/>
      <c r="KB129" s="15"/>
      <c r="KC129" s="15"/>
      <c r="KD129" s="15"/>
      <c r="KE129" s="15"/>
      <c r="KF129" s="15"/>
      <c r="KG129" s="15"/>
      <c r="KH129" s="15"/>
      <c r="KI129" s="15"/>
      <c r="KJ129" s="15"/>
    </row>
    <row r="130" s="86" customFormat="true" ht="15" hidden="false" customHeight="false" outlineLevel="0" collapsed="false">
      <c r="A130" s="77"/>
      <c r="B130" s="77"/>
      <c r="C130" s="77"/>
      <c r="D130" s="77"/>
      <c r="E130" s="78"/>
      <c r="F130" s="78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80"/>
      <c r="T130" s="79"/>
      <c r="U130" s="79"/>
      <c r="V130" s="79"/>
      <c r="W130" s="79"/>
      <c r="X130" s="79"/>
      <c r="Y130" s="80"/>
      <c r="Z130" s="79"/>
      <c r="AA130" s="79"/>
      <c r="AB130" s="79"/>
      <c r="AC130" s="79"/>
      <c r="AD130" s="79"/>
      <c r="AE130" s="80"/>
      <c r="AF130" s="79"/>
      <c r="AG130" s="79"/>
      <c r="AH130" s="79"/>
      <c r="AI130" s="79"/>
      <c r="AJ130" s="79"/>
      <c r="AK130" s="80"/>
      <c r="AL130" s="79"/>
      <c r="AM130" s="79"/>
      <c r="AN130" s="79"/>
      <c r="AO130" s="79"/>
      <c r="AP130" s="79"/>
      <c r="AQ130" s="80"/>
      <c r="AR130" s="79"/>
      <c r="AS130" s="79"/>
      <c r="AT130" s="79"/>
      <c r="AU130" s="79"/>
      <c r="AV130" s="79"/>
      <c r="AW130" s="81"/>
      <c r="AX130" s="82"/>
      <c r="AY130" s="82"/>
      <c r="AZ130" s="82"/>
      <c r="BA130" s="82"/>
      <c r="BB130" s="82"/>
      <c r="BC130" s="82"/>
      <c r="BD130" s="80"/>
      <c r="BE130" s="80"/>
      <c r="BF130" s="80"/>
      <c r="BG130" s="80"/>
      <c r="BH130" s="80"/>
      <c r="BI130" s="80"/>
      <c r="BJ130" s="80"/>
      <c r="BK130" s="80"/>
      <c r="BL130" s="80"/>
      <c r="BM130" s="81"/>
      <c r="BN130" s="83"/>
      <c r="BO130" s="84"/>
      <c r="BP130" s="84"/>
      <c r="BQ130" s="84"/>
      <c r="BR130" s="85"/>
      <c r="BS130" s="85"/>
      <c r="BT130" s="8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  <c r="IX130" s="15"/>
      <c r="IY130" s="15"/>
      <c r="IZ130" s="15"/>
      <c r="JA130" s="15"/>
      <c r="JB130" s="15"/>
      <c r="JC130" s="15"/>
      <c r="JD130" s="15"/>
      <c r="JE130" s="15"/>
      <c r="JF130" s="15"/>
      <c r="JG130" s="15"/>
      <c r="JH130" s="15"/>
      <c r="JI130" s="15"/>
      <c r="JJ130" s="15"/>
      <c r="JK130" s="15"/>
      <c r="JL130" s="15"/>
      <c r="JM130" s="15"/>
      <c r="JN130" s="15"/>
      <c r="JO130" s="15"/>
      <c r="JP130" s="15"/>
      <c r="JQ130" s="15"/>
      <c r="JR130" s="15"/>
      <c r="JS130" s="15"/>
      <c r="JT130" s="15"/>
      <c r="JU130" s="15"/>
      <c r="JV130" s="15"/>
      <c r="JW130" s="15"/>
      <c r="JX130" s="15"/>
      <c r="JY130" s="15"/>
      <c r="JZ130" s="15"/>
      <c r="KA130" s="15"/>
      <c r="KB130" s="15"/>
      <c r="KC130" s="15"/>
      <c r="KD130" s="15"/>
      <c r="KE130" s="15"/>
      <c r="KF130" s="15"/>
      <c r="KG130" s="15"/>
      <c r="KH130" s="15"/>
      <c r="KI130" s="15"/>
      <c r="KJ130" s="15"/>
    </row>
    <row r="131" s="86" customFormat="true" ht="15" hidden="false" customHeight="false" outlineLevel="0" collapsed="false">
      <c r="A131" s="77"/>
      <c r="B131" s="77"/>
      <c r="C131" s="77"/>
      <c r="D131" s="77"/>
      <c r="E131" s="78"/>
      <c r="F131" s="78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80"/>
      <c r="T131" s="79"/>
      <c r="U131" s="79"/>
      <c r="V131" s="79"/>
      <c r="W131" s="79"/>
      <c r="X131" s="79"/>
      <c r="Y131" s="80"/>
      <c r="Z131" s="79"/>
      <c r="AA131" s="79"/>
      <c r="AB131" s="79"/>
      <c r="AC131" s="79"/>
      <c r="AD131" s="79"/>
      <c r="AE131" s="80"/>
      <c r="AF131" s="79"/>
      <c r="AG131" s="79"/>
      <c r="AH131" s="79"/>
      <c r="AI131" s="79"/>
      <c r="AJ131" s="79"/>
      <c r="AK131" s="80"/>
      <c r="AL131" s="79"/>
      <c r="AM131" s="79"/>
      <c r="AN131" s="79"/>
      <c r="AO131" s="79"/>
      <c r="AP131" s="79"/>
      <c r="AQ131" s="80"/>
      <c r="AR131" s="79"/>
      <c r="AS131" s="79"/>
      <c r="AT131" s="79"/>
      <c r="AU131" s="79"/>
      <c r="AV131" s="79"/>
      <c r="AW131" s="81"/>
      <c r="AX131" s="82"/>
      <c r="AY131" s="82"/>
      <c r="AZ131" s="82"/>
      <c r="BA131" s="82"/>
      <c r="BB131" s="82"/>
      <c r="BC131" s="82"/>
      <c r="BD131" s="80"/>
      <c r="BE131" s="80"/>
      <c r="BF131" s="80"/>
      <c r="BG131" s="80"/>
      <c r="BH131" s="80"/>
      <c r="BI131" s="80"/>
      <c r="BJ131" s="80"/>
      <c r="BK131" s="80"/>
      <c r="BL131" s="80"/>
      <c r="BM131" s="81"/>
      <c r="BN131" s="83"/>
      <c r="BO131" s="84"/>
      <c r="BP131" s="84"/>
      <c r="BQ131" s="84"/>
      <c r="BR131" s="85"/>
      <c r="BS131" s="85"/>
      <c r="BT131" s="8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  <c r="IX131" s="15"/>
      <c r="IY131" s="15"/>
      <c r="IZ131" s="15"/>
      <c r="JA131" s="15"/>
      <c r="JB131" s="15"/>
      <c r="JC131" s="15"/>
      <c r="JD131" s="15"/>
      <c r="JE131" s="15"/>
      <c r="JF131" s="15"/>
      <c r="JG131" s="15"/>
      <c r="JH131" s="15"/>
      <c r="JI131" s="15"/>
      <c r="JJ131" s="15"/>
      <c r="JK131" s="15"/>
      <c r="JL131" s="15"/>
      <c r="JM131" s="15"/>
      <c r="JN131" s="15"/>
      <c r="JO131" s="15"/>
      <c r="JP131" s="15"/>
      <c r="JQ131" s="15"/>
      <c r="JR131" s="15"/>
      <c r="JS131" s="15"/>
      <c r="JT131" s="15"/>
      <c r="JU131" s="15"/>
      <c r="JV131" s="15"/>
      <c r="JW131" s="15"/>
      <c r="JX131" s="15"/>
      <c r="JY131" s="15"/>
      <c r="JZ131" s="15"/>
      <c r="KA131" s="15"/>
      <c r="KB131" s="15"/>
      <c r="KC131" s="15"/>
      <c r="KD131" s="15"/>
      <c r="KE131" s="15"/>
      <c r="KF131" s="15"/>
      <c r="KG131" s="15"/>
      <c r="KH131" s="15"/>
      <c r="KI131" s="15"/>
      <c r="KJ131" s="15"/>
    </row>
    <row r="132" s="86" customFormat="true" ht="15" hidden="false" customHeight="false" outlineLevel="0" collapsed="false">
      <c r="A132" s="77"/>
      <c r="B132" s="77"/>
      <c r="C132" s="77"/>
      <c r="D132" s="77"/>
      <c r="E132" s="78"/>
      <c r="F132" s="78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80"/>
      <c r="T132" s="79"/>
      <c r="U132" s="79"/>
      <c r="V132" s="79"/>
      <c r="W132" s="79"/>
      <c r="X132" s="79"/>
      <c r="Y132" s="80"/>
      <c r="Z132" s="79"/>
      <c r="AA132" s="79"/>
      <c r="AB132" s="79"/>
      <c r="AC132" s="79"/>
      <c r="AD132" s="79"/>
      <c r="AE132" s="80"/>
      <c r="AF132" s="79"/>
      <c r="AG132" s="79"/>
      <c r="AH132" s="79"/>
      <c r="AI132" s="79"/>
      <c r="AJ132" s="79"/>
      <c r="AK132" s="80"/>
      <c r="AL132" s="79"/>
      <c r="AM132" s="79"/>
      <c r="AN132" s="79"/>
      <c r="AO132" s="79"/>
      <c r="AP132" s="79"/>
      <c r="AQ132" s="80"/>
      <c r="AR132" s="79"/>
      <c r="AS132" s="79"/>
      <c r="AT132" s="79"/>
      <c r="AU132" s="79"/>
      <c r="AV132" s="79"/>
      <c r="AW132" s="81"/>
      <c r="AX132" s="82"/>
      <c r="AY132" s="82"/>
      <c r="AZ132" s="82"/>
      <c r="BA132" s="82"/>
      <c r="BB132" s="82"/>
      <c r="BC132" s="82"/>
      <c r="BD132" s="80"/>
      <c r="BE132" s="80"/>
      <c r="BF132" s="80"/>
      <c r="BG132" s="80"/>
      <c r="BH132" s="80"/>
      <c r="BI132" s="80"/>
      <c r="BJ132" s="80"/>
      <c r="BK132" s="80"/>
      <c r="BL132" s="80"/>
      <c r="BM132" s="81"/>
      <c r="BN132" s="83"/>
      <c r="BO132" s="84"/>
      <c r="BP132" s="84"/>
      <c r="BQ132" s="84"/>
      <c r="BR132" s="85"/>
      <c r="BS132" s="85"/>
      <c r="BT132" s="8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  <c r="IX132" s="15"/>
      <c r="IY132" s="15"/>
      <c r="IZ132" s="15"/>
      <c r="JA132" s="15"/>
      <c r="JB132" s="15"/>
      <c r="JC132" s="15"/>
      <c r="JD132" s="15"/>
      <c r="JE132" s="15"/>
      <c r="JF132" s="15"/>
      <c r="JG132" s="15"/>
      <c r="JH132" s="15"/>
      <c r="JI132" s="15"/>
      <c r="JJ132" s="15"/>
      <c r="JK132" s="15"/>
      <c r="JL132" s="15"/>
      <c r="JM132" s="15"/>
      <c r="JN132" s="15"/>
      <c r="JO132" s="15"/>
      <c r="JP132" s="15"/>
      <c r="JQ132" s="15"/>
      <c r="JR132" s="15"/>
      <c r="JS132" s="15"/>
      <c r="JT132" s="15"/>
      <c r="JU132" s="15"/>
      <c r="JV132" s="15"/>
      <c r="JW132" s="15"/>
      <c r="JX132" s="15"/>
      <c r="JY132" s="15"/>
      <c r="JZ132" s="15"/>
      <c r="KA132" s="15"/>
      <c r="KB132" s="15"/>
      <c r="KC132" s="15"/>
      <c r="KD132" s="15"/>
      <c r="KE132" s="15"/>
      <c r="KF132" s="15"/>
      <c r="KG132" s="15"/>
      <c r="KH132" s="15"/>
      <c r="KI132" s="15"/>
      <c r="KJ132" s="15"/>
    </row>
    <row r="133" s="86" customFormat="true" ht="15" hidden="false" customHeight="false" outlineLevel="0" collapsed="false">
      <c r="A133" s="77"/>
      <c r="B133" s="77"/>
      <c r="C133" s="77"/>
      <c r="D133" s="77"/>
      <c r="E133" s="78"/>
      <c r="F133" s="78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80"/>
      <c r="T133" s="79"/>
      <c r="U133" s="79"/>
      <c r="V133" s="79"/>
      <c r="W133" s="79"/>
      <c r="X133" s="79"/>
      <c r="Y133" s="80"/>
      <c r="Z133" s="79"/>
      <c r="AA133" s="79"/>
      <c r="AB133" s="79"/>
      <c r="AC133" s="79"/>
      <c r="AD133" s="79"/>
      <c r="AE133" s="80"/>
      <c r="AF133" s="79"/>
      <c r="AG133" s="79"/>
      <c r="AH133" s="79"/>
      <c r="AI133" s="79"/>
      <c r="AJ133" s="79"/>
      <c r="AK133" s="80"/>
      <c r="AL133" s="79"/>
      <c r="AM133" s="79"/>
      <c r="AN133" s="79"/>
      <c r="AO133" s="79"/>
      <c r="AP133" s="79"/>
      <c r="AQ133" s="80"/>
      <c r="AR133" s="79"/>
      <c r="AS133" s="79"/>
      <c r="AT133" s="79"/>
      <c r="AU133" s="79"/>
      <c r="AV133" s="79"/>
      <c r="AW133" s="81"/>
      <c r="AX133" s="82"/>
      <c r="AY133" s="82"/>
      <c r="AZ133" s="82"/>
      <c r="BA133" s="82"/>
      <c r="BB133" s="82"/>
      <c r="BC133" s="82"/>
      <c r="BD133" s="80"/>
      <c r="BE133" s="80"/>
      <c r="BF133" s="80"/>
      <c r="BG133" s="80"/>
      <c r="BH133" s="80"/>
      <c r="BI133" s="80"/>
      <c r="BJ133" s="80"/>
      <c r="BK133" s="80"/>
      <c r="BL133" s="80"/>
      <c r="BM133" s="81"/>
      <c r="BN133" s="83"/>
      <c r="BO133" s="84"/>
      <c r="BP133" s="84"/>
      <c r="BQ133" s="84"/>
      <c r="BR133" s="85"/>
      <c r="BS133" s="85"/>
      <c r="BT133" s="8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  <c r="IX133" s="15"/>
      <c r="IY133" s="15"/>
      <c r="IZ133" s="15"/>
      <c r="JA133" s="15"/>
      <c r="JB133" s="15"/>
      <c r="JC133" s="15"/>
      <c r="JD133" s="15"/>
      <c r="JE133" s="15"/>
      <c r="JF133" s="15"/>
      <c r="JG133" s="15"/>
      <c r="JH133" s="15"/>
      <c r="JI133" s="15"/>
      <c r="JJ133" s="15"/>
      <c r="JK133" s="15"/>
      <c r="JL133" s="15"/>
      <c r="JM133" s="15"/>
      <c r="JN133" s="15"/>
      <c r="JO133" s="15"/>
      <c r="JP133" s="15"/>
      <c r="JQ133" s="15"/>
      <c r="JR133" s="15"/>
      <c r="JS133" s="15"/>
      <c r="JT133" s="15"/>
      <c r="JU133" s="15"/>
      <c r="JV133" s="15"/>
      <c r="JW133" s="15"/>
      <c r="JX133" s="15"/>
      <c r="JY133" s="15"/>
      <c r="JZ133" s="15"/>
      <c r="KA133" s="15"/>
      <c r="KB133" s="15"/>
      <c r="KC133" s="15"/>
      <c r="KD133" s="15"/>
      <c r="KE133" s="15"/>
      <c r="KF133" s="15"/>
      <c r="KG133" s="15"/>
      <c r="KH133" s="15"/>
      <c r="KI133" s="15"/>
      <c r="KJ133" s="15"/>
    </row>
    <row r="134" s="86" customFormat="true" ht="15" hidden="false" customHeight="false" outlineLevel="0" collapsed="false">
      <c r="A134" s="77"/>
      <c r="B134" s="77"/>
      <c r="C134" s="77"/>
      <c r="D134" s="77"/>
      <c r="E134" s="78"/>
      <c r="F134" s="78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80"/>
      <c r="T134" s="79"/>
      <c r="U134" s="79"/>
      <c r="V134" s="79"/>
      <c r="W134" s="79"/>
      <c r="X134" s="79"/>
      <c r="Y134" s="80"/>
      <c r="Z134" s="79"/>
      <c r="AA134" s="79"/>
      <c r="AB134" s="79"/>
      <c r="AC134" s="79"/>
      <c r="AD134" s="79"/>
      <c r="AE134" s="80"/>
      <c r="AF134" s="79"/>
      <c r="AG134" s="79"/>
      <c r="AH134" s="79"/>
      <c r="AI134" s="79"/>
      <c r="AJ134" s="79"/>
      <c r="AK134" s="80"/>
      <c r="AL134" s="79"/>
      <c r="AM134" s="79"/>
      <c r="AN134" s="79"/>
      <c r="AO134" s="79"/>
      <c r="AP134" s="79"/>
      <c r="AQ134" s="80"/>
      <c r="AR134" s="79"/>
      <c r="AS134" s="79"/>
      <c r="AT134" s="79"/>
      <c r="AU134" s="79"/>
      <c r="AV134" s="79"/>
      <c r="AW134" s="81"/>
      <c r="AX134" s="82"/>
      <c r="AY134" s="82"/>
      <c r="AZ134" s="82"/>
      <c r="BA134" s="82"/>
      <c r="BB134" s="82"/>
      <c r="BC134" s="82"/>
      <c r="BD134" s="80"/>
      <c r="BE134" s="80"/>
      <c r="BF134" s="80"/>
      <c r="BG134" s="80"/>
      <c r="BH134" s="80"/>
      <c r="BI134" s="80"/>
      <c r="BJ134" s="80"/>
      <c r="BK134" s="80"/>
      <c r="BL134" s="80"/>
      <c r="BM134" s="81"/>
      <c r="BN134" s="83"/>
      <c r="BO134" s="84"/>
      <c r="BP134" s="84"/>
      <c r="BQ134" s="84"/>
      <c r="BR134" s="85"/>
      <c r="BS134" s="85"/>
      <c r="BT134" s="8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  <c r="IX134" s="15"/>
      <c r="IY134" s="15"/>
      <c r="IZ134" s="15"/>
      <c r="JA134" s="15"/>
      <c r="JB134" s="15"/>
      <c r="JC134" s="15"/>
      <c r="JD134" s="15"/>
      <c r="JE134" s="15"/>
      <c r="JF134" s="15"/>
      <c r="JG134" s="15"/>
      <c r="JH134" s="15"/>
      <c r="JI134" s="15"/>
      <c r="JJ134" s="15"/>
      <c r="JK134" s="15"/>
      <c r="JL134" s="15"/>
      <c r="JM134" s="15"/>
      <c r="JN134" s="15"/>
      <c r="JO134" s="15"/>
      <c r="JP134" s="15"/>
      <c r="JQ134" s="15"/>
      <c r="JR134" s="15"/>
      <c r="JS134" s="15"/>
      <c r="JT134" s="15"/>
      <c r="JU134" s="15"/>
      <c r="JV134" s="15"/>
      <c r="JW134" s="15"/>
      <c r="JX134" s="15"/>
      <c r="JY134" s="15"/>
      <c r="JZ134" s="15"/>
      <c r="KA134" s="15"/>
      <c r="KB134" s="15"/>
      <c r="KC134" s="15"/>
      <c r="KD134" s="15"/>
      <c r="KE134" s="15"/>
      <c r="KF134" s="15"/>
      <c r="KG134" s="15"/>
      <c r="KH134" s="15"/>
      <c r="KI134" s="15"/>
      <c r="KJ134" s="15"/>
    </row>
    <row r="135" s="86" customFormat="true" ht="15" hidden="false" customHeight="false" outlineLevel="0" collapsed="false">
      <c r="A135" s="77"/>
      <c r="B135" s="77"/>
      <c r="C135" s="77"/>
      <c r="D135" s="77"/>
      <c r="E135" s="78"/>
      <c r="F135" s="78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80"/>
      <c r="T135" s="79"/>
      <c r="U135" s="79"/>
      <c r="V135" s="79"/>
      <c r="W135" s="79"/>
      <c r="X135" s="79"/>
      <c r="Y135" s="80"/>
      <c r="Z135" s="79"/>
      <c r="AA135" s="79"/>
      <c r="AB135" s="79"/>
      <c r="AC135" s="79"/>
      <c r="AD135" s="79"/>
      <c r="AE135" s="80"/>
      <c r="AF135" s="79"/>
      <c r="AG135" s="79"/>
      <c r="AH135" s="79"/>
      <c r="AI135" s="79"/>
      <c r="AJ135" s="79"/>
      <c r="AK135" s="80"/>
      <c r="AL135" s="79"/>
      <c r="AM135" s="79"/>
      <c r="AN135" s="79"/>
      <c r="AO135" s="79"/>
      <c r="AP135" s="79"/>
      <c r="AQ135" s="80"/>
      <c r="AR135" s="79"/>
      <c r="AS135" s="79"/>
      <c r="AT135" s="79"/>
      <c r="AU135" s="79"/>
      <c r="AV135" s="79"/>
      <c r="AW135" s="81"/>
      <c r="AX135" s="82"/>
      <c r="AY135" s="82"/>
      <c r="AZ135" s="82"/>
      <c r="BA135" s="82"/>
      <c r="BB135" s="82"/>
      <c r="BC135" s="82"/>
      <c r="BD135" s="80"/>
      <c r="BE135" s="80"/>
      <c r="BF135" s="80"/>
      <c r="BG135" s="80"/>
      <c r="BH135" s="80"/>
      <c r="BI135" s="80"/>
      <c r="BJ135" s="80"/>
      <c r="BK135" s="80"/>
      <c r="BL135" s="80"/>
      <c r="BM135" s="81"/>
      <c r="BN135" s="83"/>
      <c r="BO135" s="84"/>
      <c r="BP135" s="84"/>
      <c r="BQ135" s="84"/>
      <c r="BR135" s="85"/>
      <c r="BS135" s="85"/>
      <c r="BT135" s="8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  <c r="IX135" s="15"/>
      <c r="IY135" s="15"/>
      <c r="IZ135" s="15"/>
      <c r="JA135" s="15"/>
      <c r="JB135" s="15"/>
      <c r="JC135" s="15"/>
      <c r="JD135" s="15"/>
      <c r="JE135" s="15"/>
      <c r="JF135" s="15"/>
      <c r="JG135" s="15"/>
      <c r="JH135" s="15"/>
      <c r="JI135" s="15"/>
      <c r="JJ135" s="15"/>
      <c r="JK135" s="15"/>
      <c r="JL135" s="15"/>
      <c r="JM135" s="15"/>
      <c r="JN135" s="15"/>
      <c r="JO135" s="15"/>
      <c r="JP135" s="15"/>
      <c r="JQ135" s="15"/>
      <c r="JR135" s="15"/>
      <c r="JS135" s="15"/>
      <c r="JT135" s="15"/>
      <c r="JU135" s="15"/>
      <c r="JV135" s="15"/>
      <c r="JW135" s="15"/>
      <c r="JX135" s="15"/>
      <c r="JY135" s="15"/>
      <c r="JZ135" s="15"/>
      <c r="KA135" s="15"/>
      <c r="KB135" s="15"/>
      <c r="KC135" s="15"/>
      <c r="KD135" s="15"/>
      <c r="KE135" s="15"/>
      <c r="KF135" s="15"/>
      <c r="KG135" s="15"/>
      <c r="KH135" s="15"/>
      <c r="KI135" s="15"/>
      <c r="KJ135" s="15"/>
    </row>
    <row r="136" s="86" customFormat="true" ht="15" hidden="false" customHeight="false" outlineLevel="0" collapsed="false">
      <c r="A136" s="77"/>
      <c r="B136" s="77"/>
      <c r="C136" s="77"/>
      <c r="D136" s="77"/>
      <c r="E136" s="78"/>
      <c r="F136" s="78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80"/>
      <c r="T136" s="79"/>
      <c r="U136" s="79"/>
      <c r="V136" s="79"/>
      <c r="W136" s="79"/>
      <c r="X136" s="79"/>
      <c r="Y136" s="80"/>
      <c r="Z136" s="79"/>
      <c r="AA136" s="79"/>
      <c r="AB136" s="79"/>
      <c r="AC136" s="79"/>
      <c r="AD136" s="79"/>
      <c r="AE136" s="80"/>
      <c r="AF136" s="79"/>
      <c r="AG136" s="79"/>
      <c r="AH136" s="79"/>
      <c r="AI136" s="79"/>
      <c r="AJ136" s="79"/>
      <c r="AK136" s="80"/>
      <c r="AL136" s="79"/>
      <c r="AM136" s="79"/>
      <c r="AN136" s="79"/>
      <c r="AO136" s="79"/>
      <c r="AP136" s="79"/>
      <c r="AQ136" s="80"/>
      <c r="AR136" s="79"/>
      <c r="AS136" s="79"/>
      <c r="AT136" s="79"/>
      <c r="AU136" s="79"/>
      <c r="AV136" s="79"/>
      <c r="AW136" s="81"/>
      <c r="AX136" s="82"/>
      <c r="AY136" s="82"/>
      <c r="AZ136" s="82"/>
      <c r="BA136" s="82"/>
      <c r="BB136" s="82"/>
      <c r="BC136" s="82"/>
      <c r="BD136" s="80"/>
      <c r="BE136" s="80"/>
      <c r="BF136" s="80"/>
      <c r="BG136" s="80"/>
      <c r="BH136" s="80"/>
      <c r="BI136" s="80"/>
      <c r="BJ136" s="80"/>
      <c r="BK136" s="80"/>
      <c r="BL136" s="80"/>
      <c r="BM136" s="81"/>
      <c r="BN136" s="83"/>
      <c r="BO136" s="84"/>
      <c r="BP136" s="84"/>
      <c r="BQ136" s="84"/>
      <c r="BR136" s="85"/>
      <c r="BS136" s="85"/>
      <c r="BT136" s="8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  <c r="IX136" s="15"/>
      <c r="IY136" s="15"/>
      <c r="IZ136" s="15"/>
      <c r="JA136" s="15"/>
      <c r="JB136" s="15"/>
      <c r="JC136" s="15"/>
      <c r="JD136" s="15"/>
      <c r="JE136" s="15"/>
      <c r="JF136" s="15"/>
      <c r="JG136" s="15"/>
      <c r="JH136" s="15"/>
      <c r="JI136" s="15"/>
      <c r="JJ136" s="15"/>
      <c r="JK136" s="15"/>
      <c r="JL136" s="15"/>
      <c r="JM136" s="15"/>
      <c r="JN136" s="15"/>
      <c r="JO136" s="15"/>
      <c r="JP136" s="15"/>
      <c r="JQ136" s="15"/>
      <c r="JR136" s="15"/>
      <c r="JS136" s="15"/>
      <c r="JT136" s="15"/>
      <c r="JU136" s="15"/>
      <c r="JV136" s="15"/>
      <c r="JW136" s="15"/>
      <c r="JX136" s="15"/>
      <c r="JY136" s="15"/>
      <c r="JZ136" s="15"/>
      <c r="KA136" s="15"/>
      <c r="KB136" s="15"/>
      <c r="KC136" s="15"/>
      <c r="KD136" s="15"/>
      <c r="KE136" s="15"/>
      <c r="KF136" s="15"/>
      <c r="KG136" s="15"/>
      <c r="KH136" s="15"/>
      <c r="KI136" s="15"/>
      <c r="KJ136" s="15"/>
    </row>
    <row r="137" s="86" customFormat="true" ht="15" hidden="false" customHeight="false" outlineLevel="0" collapsed="false">
      <c r="A137" s="77"/>
      <c r="B137" s="77"/>
      <c r="C137" s="77"/>
      <c r="D137" s="77"/>
      <c r="E137" s="78"/>
      <c r="F137" s="78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80"/>
      <c r="T137" s="79"/>
      <c r="U137" s="79"/>
      <c r="V137" s="79"/>
      <c r="W137" s="79"/>
      <c r="X137" s="79"/>
      <c r="Y137" s="80"/>
      <c r="Z137" s="79"/>
      <c r="AA137" s="79"/>
      <c r="AB137" s="79"/>
      <c r="AC137" s="79"/>
      <c r="AD137" s="79"/>
      <c r="AE137" s="80"/>
      <c r="AF137" s="79"/>
      <c r="AG137" s="79"/>
      <c r="AH137" s="79"/>
      <c r="AI137" s="79"/>
      <c r="AJ137" s="79"/>
      <c r="AK137" s="80"/>
      <c r="AL137" s="79"/>
      <c r="AM137" s="79"/>
      <c r="AN137" s="79"/>
      <c r="AO137" s="79"/>
      <c r="AP137" s="79"/>
      <c r="AQ137" s="80"/>
      <c r="AR137" s="79"/>
      <c r="AS137" s="79"/>
      <c r="AT137" s="79"/>
      <c r="AU137" s="79"/>
      <c r="AV137" s="79"/>
      <c r="AW137" s="81"/>
      <c r="AX137" s="82"/>
      <c r="AY137" s="82"/>
      <c r="AZ137" s="82"/>
      <c r="BA137" s="82"/>
      <c r="BB137" s="82"/>
      <c r="BC137" s="82"/>
      <c r="BD137" s="80"/>
      <c r="BE137" s="80"/>
      <c r="BF137" s="80"/>
      <c r="BG137" s="80"/>
      <c r="BH137" s="80"/>
      <c r="BI137" s="80"/>
      <c r="BJ137" s="80"/>
      <c r="BK137" s="80"/>
      <c r="BL137" s="80"/>
      <c r="BM137" s="81"/>
      <c r="BN137" s="83"/>
      <c r="BO137" s="84"/>
      <c r="BP137" s="84"/>
      <c r="BQ137" s="84"/>
      <c r="BR137" s="85"/>
      <c r="BS137" s="85"/>
      <c r="BT137" s="8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  <c r="IX137" s="15"/>
      <c r="IY137" s="15"/>
      <c r="IZ137" s="15"/>
      <c r="JA137" s="15"/>
      <c r="JB137" s="15"/>
      <c r="JC137" s="15"/>
      <c r="JD137" s="15"/>
      <c r="JE137" s="15"/>
      <c r="JF137" s="15"/>
      <c r="JG137" s="15"/>
      <c r="JH137" s="15"/>
      <c r="JI137" s="15"/>
      <c r="JJ137" s="15"/>
      <c r="JK137" s="15"/>
      <c r="JL137" s="15"/>
      <c r="JM137" s="15"/>
      <c r="JN137" s="15"/>
      <c r="JO137" s="15"/>
      <c r="JP137" s="15"/>
      <c r="JQ137" s="15"/>
      <c r="JR137" s="15"/>
      <c r="JS137" s="15"/>
      <c r="JT137" s="15"/>
      <c r="JU137" s="15"/>
      <c r="JV137" s="15"/>
      <c r="JW137" s="15"/>
      <c r="JX137" s="15"/>
      <c r="JY137" s="15"/>
      <c r="JZ137" s="15"/>
      <c r="KA137" s="15"/>
      <c r="KB137" s="15"/>
      <c r="KC137" s="15"/>
      <c r="KD137" s="15"/>
      <c r="KE137" s="15"/>
      <c r="KF137" s="15"/>
      <c r="KG137" s="15"/>
      <c r="KH137" s="15"/>
      <c r="KI137" s="15"/>
      <c r="KJ137" s="15"/>
    </row>
    <row r="138" s="86" customFormat="true" ht="15" hidden="false" customHeight="false" outlineLevel="0" collapsed="false">
      <c r="A138" s="77"/>
      <c r="B138" s="77"/>
      <c r="C138" s="77"/>
      <c r="D138" s="77"/>
      <c r="E138" s="78"/>
      <c r="F138" s="78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80"/>
      <c r="T138" s="79"/>
      <c r="U138" s="79"/>
      <c r="V138" s="79"/>
      <c r="W138" s="79"/>
      <c r="X138" s="79"/>
      <c r="Y138" s="80"/>
      <c r="Z138" s="79"/>
      <c r="AA138" s="79"/>
      <c r="AB138" s="79"/>
      <c r="AC138" s="79"/>
      <c r="AD138" s="79"/>
      <c r="AE138" s="80"/>
      <c r="AF138" s="79"/>
      <c r="AG138" s="79"/>
      <c r="AH138" s="79"/>
      <c r="AI138" s="79"/>
      <c r="AJ138" s="79"/>
      <c r="AK138" s="80"/>
      <c r="AL138" s="79"/>
      <c r="AM138" s="79"/>
      <c r="AN138" s="79"/>
      <c r="AO138" s="79"/>
      <c r="AP138" s="79"/>
      <c r="AQ138" s="80"/>
      <c r="AR138" s="79"/>
      <c r="AS138" s="79"/>
      <c r="AT138" s="79"/>
      <c r="AU138" s="79"/>
      <c r="AV138" s="79"/>
      <c r="AW138" s="81"/>
      <c r="AX138" s="82"/>
      <c r="AY138" s="82"/>
      <c r="AZ138" s="82"/>
      <c r="BA138" s="82"/>
      <c r="BB138" s="82"/>
      <c r="BC138" s="82"/>
      <c r="BD138" s="80"/>
      <c r="BE138" s="80"/>
      <c r="BF138" s="80"/>
      <c r="BG138" s="80"/>
      <c r="BH138" s="80"/>
      <c r="BI138" s="80"/>
      <c r="BJ138" s="80"/>
      <c r="BK138" s="80"/>
      <c r="BL138" s="80"/>
      <c r="BM138" s="81"/>
      <c r="BN138" s="83"/>
      <c r="BO138" s="84"/>
      <c r="BP138" s="84"/>
      <c r="BQ138" s="84"/>
      <c r="BR138" s="85"/>
      <c r="BS138" s="85"/>
      <c r="BT138" s="8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  <c r="IX138" s="15"/>
      <c r="IY138" s="15"/>
      <c r="IZ138" s="15"/>
      <c r="JA138" s="15"/>
      <c r="JB138" s="15"/>
      <c r="JC138" s="15"/>
      <c r="JD138" s="15"/>
      <c r="JE138" s="15"/>
      <c r="JF138" s="15"/>
      <c r="JG138" s="15"/>
      <c r="JH138" s="15"/>
      <c r="JI138" s="15"/>
      <c r="JJ138" s="15"/>
      <c r="JK138" s="15"/>
      <c r="JL138" s="15"/>
      <c r="JM138" s="15"/>
      <c r="JN138" s="15"/>
      <c r="JO138" s="15"/>
      <c r="JP138" s="15"/>
      <c r="JQ138" s="15"/>
      <c r="JR138" s="15"/>
      <c r="JS138" s="15"/>
      <c r="JT138" s="15"/>
      <c r="JU138" s="15"/>
      <c r="JV138" s="15"/>
      <c r="JW138" s="15"/>
      <c r="JX138" s="15"/>
      <c r="JY138" s="15"/>
      <c r="JZ138" s="15"/>
      <c r="KA138" s="15"/>
      <c r="KB138" s="15"/>
      <c r="KC138" s="15"/>
      <c r="KD138" s="15"/>
      <c r="KE138" s="15"/>
      <c r="KF138" s="15"/>
      <c r="KG138" s="15"/>
      <c r="KH138" s="15"/>
      <c r="KI138" s="15"/>
      <c r="KJ138" s="15"/>
    </row>
    <row r="139" s="86" customFormat="true" ht="15" hidden="false" customHeight="false" outlineLevel="0" collapsed="false">
      <c r="A139" s="77"/>
      <c r="B139" s="77"/>
      <c r="C139" s="77"/>
      <c r="D139" s="77"/>
      <c r="E139" s="78"/>
      <c r="F139" s="78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80"/>
      <c r="T139" s="79"/>
      <c r="U139" s="79"/>
      <c r="V139" s="79"/>
      <c r="W139" s="79"/>
      <c r="X139" s="79"/>
      <c r="Y139" s="80"/>
      <c r="Z139" s="79"/>
      <c r="AA139" s="79"/>
      <c r="AB139" s="79"/>
      <c r="AC139" s="79"/>
      <c r="AD139" s="79"/>
      <c r="AE139" s="80"/>
      <c r="AF139" s="79"/>
      <c r="AG139" s="79"/>
      <c r="AH139" s="79"/>
      <c r="AI139" s="79"/>
      <c r="AJ139" s="79"/>
      <c r="AK139" s="80"/>
      <c r="AL139" s="79"/>
      <c r="AM139" s="79"/>
      <c r="AN139" s="79"/>
      <c r="AO139" s="79"/>
      <c r="AP139" s="79"/>
      <c r="AQ139" s="80"/>
      <c r="AR139" s="79"/>
      <c r="AS139" s="79"/>
      <c r="AT139" s="79"/>
      <c r="AU139" s="79"/>
      <c r="AV139" s="79"/>
      <c r="AW139" s="81"/>
      <c r="AX139" s="82"/>
      <c r="AY139" s="82"/>
      <c r="AZ139" s="82"/>
      <c r="BA139" s="82"/>
      <c r="BB139" s="82"/>
      <c r="BC139" s="82"/>
      <c r="BD139" s="80"/>
      <c r="BE139" s="80"/>
      <c r="BF139" s="80"/>
      <c r="BG139" s="80"/>
      <c r="BH139" s="80"/>
      <c r="BI139" s="80"/>
      <c r="BJ139" s="80"/>
      <c r="BK139" s="80"/>
      <c r="BL139" s="80"/>
      <c r="BM139" s="81"/>
      <c r="BN139" s="83"/>
      <c r="BO139" s="84"/>
      <c r="BP139" s="84"/>
      <c r="BQ139" s="84"/>
      <c r="BR139" s="85"/>
      <c r="BS139" s="85"/>
      <c r="BT139" s="8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  <c r="IX139" s="15"/>
      <c r="IY139" s="15"/>
      <c r="IZ139" s="15"/>
      <c r="JA139" s="15"/>
      <c r="JB139" s="15"/>
      <c r="JC139" s="15"/>
      <c r="JD139" s="15"/>
      <c r="JE139" s="15"/>
      <c r="JF139" s="15"/>
      <c r="JG139" s="15"/>
      <c r="JH139" s="15"/>
      <c r="JI139" s="15"/>
      <c r="JJ139" s="15"/>
      <c r="JK139" s="15"/>
      <c r="JL139" s="15"/>
      <c r="JM139" s="15"/>
      <c r="JN139" s="15"/>
      <c r="JO139" s="15"/>
      <c r="JP139" s="15"/>
      <c r="JQ139" s="15"/>
      <c r="JR139" s="15"/>
      <c r="JS139" s="15"/>
      <c r="JT139" s="15"/>
      <c r="JU139" s="15"/>
      <c r="JV139" s="15"/>
      <c r="JW139" s="15"/>
      <c r="JX139" s="15"/>
      <c r="JY139" s="15"/>
      <c r="JZ139" s="15"/>
      <c r="KA139" s="15"/>
      <c r="KB139" s="15"/>
      <c r="KC139" s="15"/>
      <c r="KD139" s="15"/>
      <c r="KE139" s="15"/>
      <c r="KF139" s="15"/>
      <c r="KG139" s="15"/>
      <c r="KH139" s="15"/>
      <c r="KI139" s="15"/>
      <c r="KJ139" s="15"/>
    </row>
    <row r="140" s="86" customFormat="true" ht="15" hidden="false" customHeight="false" outlineLevel="0" collapsed="false">
      <c r="A140" s="77"/>
      <c r="B140" s="77"/>
      <c r="C140" s="77"/>
      <c r="D140" s="77"/>
      <c r="E140" s="78"/>
      <c r="F140" s="78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80"/>
      <c r="T140" s="79"/>
      <c r="U140" s="79"/>
      <c r="V140" s="79"/>
      <c r="W140" s="79"/>
      <c r="X140" s="79"/>
      <c r="Y140" s="80"/>
      <c r="Z140" s="79"/>
      <c r="AA140" s="79"/>
      <c r="AB140" s="79"/>
      <c r="AC140" s="79"/>
      <c r="AD140" s="79"/>
      <c r="AE140" s="80"/>
      <c r="AF140" s="79"/>
      <c r="AG140" s="79"/>
      <c r="AH140" s="79"/>
      <c r="AI140" s="79"/>
      <c r="AJ140" s="79"/>
      <c r="AK140" s="80"/>
      <c r="AL140" s="79"/>
      <c r="AM140" s="79"/>
      <c r="AN140" s="79"/>
      <c r="AO140" s="79"/>
      <c r="AP140" s="79"/>
      <c r="AQ140" s="80"/>
      <c r="AR140" s="79"/>
      <c r="AS140" s="79"/>
      <c r="AT140" s="79"/>
      <c r="AU140" s="79"/>
      <c r="AV140" s="79"/>
      <c r="AW140" s="81"/>
      <c r="AX140" s="82"/>
      <c r="AY140" s="82"/>
      <c r="AZ140" s="82"/>
      <c r="BA140" s="82"/>
      <c r="BB140" s="82"/>
      <c r="BC140" s="82"/>
      <c r="BD140" s="80"/>
      <c r="BE140" s="80"/>
      <c r="BF140" s="80"/>
      <c r="BG140" s="80"/>
      <c r="BH140" s="80"/>
      <c r="BI140" s="80"/>
      <c r="BJ140" s="80"/>
      <c r="BK140" s="80"/>
      <c r="BL140" s="80"/>
      <c r="BM140" s="81"/>
      <c r="BN140" s="83"/>
      <c r="BO140" s="84"/>
      <c r="BP140" s="84"/>
      <c r="BQ140" s="84"/>
      <c r="BR140" s="85"/>
      <c r="BS140" s="85"/>
      <c r="BT140" s="8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  <c r="IX140" s="15"/>
      <c r="IY140" s="15"/>
      <c r="IZ140" s="15"/>
      <c r="JA140" s="15"/>
      <c r="JB140" s="15"/>
      <c r="JC140" s="15"/>
      <c r="JD140" s="15"/>
      <c r="JE140" s="15"/>
      <c r="JF140" s="15"/>
      <c r="JG140" s="15"/>
      <c r="JH140" s="15"/>
      <c r="JI140" s="15"/>
      <c r="JJ140" s="15"/>
      <c r="JK140" s="15"/>
      <c r="JL140" s="15"/>
      <c r="JM140" s="15"/>
      <c r="JN140" s="15"/>
      <c r="JO140" s="15"/>
      <c r="JP140" s="15"/>
      <c r="JQ140" s="15"/>
      <c r="JR140" s="15"/>
      <c r="JS140" s="15"/>
      <c r="JT140" s="15"/>
      <c r="JU140" s="15"/>
      <c r="JV140" s="15"/>
      <c r="JW140" s="15"/>
      <c r="JX140" s="15"/>
      <c r="JY140" s="15"/>
      <c r="JZ140" s="15"/>
      <c r="KA140" s="15"/>
      <c r="KB140" s="15"/>
      <c r="KC140" s="15"/>
      <c r="KD140" s="15"/>
      <c r="KE140" s="15"/>
      <c r="KF140" s="15"/>
      <c r="KG140" s="15"/>
      <c r="KH140" s="15"/>
      <c r="KI140" s="15"/>
      <c r="KJ140" s="15"/>
    </row>
    <row r="141" s="86" customFormat="true" ht="15" hidden="false" customHeight="false" outlineLevel="0" collapsed="false">
      <c r="A141" s="77"/>
      <c r="B141" s="77"/>
      <c r="C141" s="77"/>
      <c r="D141" s="77"/>
      <c r="E141" s="78"/>
      <c r="F141" s="78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80"/>
      <c r="T141" s="79"/>
      <c r="U141" s="79"/>
      <c r="V141" s="79"/>
      <c r="W141" s="79"/>
      <c r="X141" s="79"/>
      <c r="Y141" s="80"/>
      <c r="Z141" s="79"/>
      <c r="AA141" s="79"/>
      <c r="AB141" s="79"/>
      <c r="AC141" s="79"/>
      <c r="AD141" s="79"/>
      <c r="AE141" s="80"/>
      <c r="AF141" s="79"/>
      <c r="AG141" s="79"/>
      <c r="AH141" s="79"/>
      <c r="AI141" s="79"/>
      <c r="AJ141" s="79"/>
      <c r="AK141" s="80"/>
      <c r="AL141" s="79"/>
      <c r="AM141" s="79"/>
      <c r="AN141" s="79"/>
      <c r="AO141" s="79"/>
      <c r="AP141" s="79"/>
      <c r="AQ141" s="80"/>
      <c r="AR141" s="79"/>
      <c r="AS141" s="79"/>
      <c r="AT141" s="79"/>
      <c r="AU141" s="79"/>
      <c r="AV141" s="79"/>
      <c r="AW141" s="81"/>
      <c r="AX141" s="82"/>
      <c r="AY141" s="82"/>
      <c r="AZ141" s="82"/>
      <c r="BA141" s="82"/>
      <c r="BB141" s="82"/>
      <c r="BC141" s="82"/>
      <c r="BD141" s="80"/>
      <c r="BE141" s="80"/>
      <c r="BF141" s="80"/>
      <c r="BG141" s="80"/>
      <c r="BH141" s="80"/>
      <c r="BI141" s="80"/>
      <c r="BJ141" s="80"/>
      <c r="BK141" s="80"/>
      <c r="BL141" s="80"/>
      <c r="BM141" s="81"/>
      <c r="BN141" s="83"/>
      <c r="BO141" s="84"/>
      <c r="BP141" s="84"/>
      <c r="BQ141" s="84"/>
      <c r="BR141" s="85"/>
      <c r="BS141" s="85"/>
      <c r="BT141" s="8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  <c r="IX141" s="15"/>
      <c r="IY141" s="15"/>
      <c r="IZ141" s="15"/>
      <c r="JA141" s="15"/>
      <c r="JB141" s="15"/>
      <c r="JC141" s="15"/>
      <c r="JD141" s="15"/>
      <c r="JE141" s="15"/>
      <c r="JF141" s="15"/>
      <c r="JG141" s="15"/>
      <c r="JH141" s="15"/>
      <c r="JI141" s="15"/>
      <c r="JJ141" s="15"/>
      <c r="JK141" s="15"/>
      <c r="JL141" s="15"/>
      <c r="JM141" s="15"/>
      <c r="JN141" s="15"/>
      <c r="JO141" s="15"/>
      <c r="JP141" s="15"/>
      <c r="JQ141" s="15"/>
      <c r="JR141" s="15"/>
      <c r="JS141" s="15"/>
      <c r="JT141" s="15"/>
      <c r="JU141" s="15"/>
      <c r="JV141" s="15"/>
      <c r="JW141" s="15"/>
      <c r="JX141" s="15"/>
      <c r="JY141" s="15"/>
      <c r="JZ141" s="15"/>
      <c r="KA141" s="15"/>
      <c r="KB141" s="15"/>
      <c r="KC141" s="15"/>
      <c r="KD141" s="15"/>
      <c r="KE141" s="15"/>
      <c r="KF141" s="15"/>
      <c r="KG141" s="15"/>
      <c r="KH141" s="15"/>
      <c r="KI141" s="15"/>
      <c r="KJ141" s="15"/>
    </row>
    <row r="142" s="86" customFormat="true" ht="15" hidden="false" customHeight="false" outlineLevel="0" collapsed="false">
      <c r="A142" s="77"/>
      <c r="B142" s="77"/>
      <c r="C142" s="77"/>
      <c r="D142" s="77"/>
      <c r="E142" s="78"/>
      <c r="F142" s="78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80"/>
      <c r="T142" s="79"/>
      <c r="U142" s="79"/>
      <c r="V142" s="79"/>
      <c r="W142" s="79"/>
      <c r="X142" s="79"/>
      <c r="Y142" s="80"/>
      <c r="Z142" s="79"/>
      <c r="AA142" s="79"/>
      <c r="AB142" s="79"/>
      <c r="AC142" s="79"/>
      <c r="AD142" s="79"/>
      <c r="AE142" s="80"/>
      <c r="AF142" s="79"/>
      <c r="AG142" s="79"/>
      <c r="AH142" s="79"/>
      <c r="AI142" s="79"/>
      <c r="AJ142" s="79"/>
      <c r="AK142" s="80"/>
      <c r="AL142" s="79"/>
      <c r="AM142" s="79"/>
      <c r="AN142" s="79"/>
      <c r="AO142" s="79"/>
      <c r="AP142" s="79"/>
      <c r="AQ142" s="80"/>
      <c r="AR142" s="79"/>
      <c r="AS142" s="79"/>
      <c r="AT142" s="79"/>
      <c r="AU142" s="79"/>
      <c r="AV142" s="79"/>
      <c r="AW142" s="81"/>
      <c r="AX142" s="82"/>
      <c r="AY142" s="82"/>
      <c r="AZ142" s="82"/>
      <c r="BA142" s="82"/>
      <c r="BB142" s="82"/>
      <c r="BC142" s="82"/>
      <c r="BD142" s="80"/>
      <c r="BE142" s="80"/>
      <c r="BF142" s="80"/>
      <c r="BG142" s="80"/>
      <c r="BH142" s="80"/>
      <c r="BI142" s="80"/>
      <c r="BJ142" s="80"/>
      <c r="BK142" s="80"/>
      <c r="BL142" s="80"/>
      <c r="BM142" s="81"/>
      <c r="BN142" s="83"/>
      <c r="BO142" s="84"/>
      <c r="BP142" s="84"/>
      <c r="BQ142" s="84"/>
      <c r="BR142" s="85"/>
      <c r="BS142" s="85"/>
      <c r="BT142" s="8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  <c r="IX142" s="15"/>
      <c r="IY142" s="15"/>
      <c r="IZ142" s="15"/>
      <c r="JA142" s="15"/>
      <c r="JB142" s="15"/>
      <c r="JC142" s="15"/>
      <c r="JD142" s="15"/>
      <c r="JE142" s="15"/>
      <c r="JF142" s="15"/>
      <c r="JG142" s="15"/>
      <c r="JH142" s="15"/>
      <c r="JI142" s="15"/>
      <c r="JJ142" s="15"/>
      <c r="JK142" s="15"/>
      <c r="JL142" s="15"/>
      <c r="JM142" s="15"/>
      <c r="JN142" s="15"/>
      <c r="JO142" s="15"/>
      <c r="JP142" s="15"/>
      <c r="JQ142" s="15"/>
      <c r="JR142" s="15"/>
      <c r="JS142" s="15"/>
      <c r="JT142" s="15"/>
      <c r="JU142" s="15"/>
      <c r="JV142" s="15"/>
      <c r="JW142" s="15"/>
      <c r="JX142" s="15"/>
      <c r="JY142" s="15"/>
      <c r="JZ142" s="15"/>
      <c r="KA142" s="15"/>
      <c r="KB142" s="15"/>
      <c r="KC142" s="15"/>
      <c r="KD142" s="15"/>
      <c r="KE142" s="15"/>
      <c r="KF142" s="15"/>
      <c r="KG142" s="15"/>
      <c r="KH142" s="15"/>
      <c r="KI142" s="15"/>
      <c r="KJ142" s="15"/>
    </row>
    <row r="143" s="86" customFormat="true" ht="15" hidden="false" customHeight="false" outlineLevel="0" collapsed="false">
      <c r="A143" s="77"/>
      <c r="B143" s="77"/>
      <c r="C143" s="77"/>
      <c r="D143" s="77"/>
      <c r="E143" s="78"/>
      <c r="F143" s="78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80"/>
      <c r="T143" s="79"/>
      <c r="U143" s="79"/>
      <c r="V143" s="79"/>
      <c r="W143" s="79"/>
      <c r="X143" s="79"/>
      <c r="Y143" s="80"/>
      <c r="Z143" s="79"/>
      <c r="AA143" s="79"/>
      <c r="AB143" s="79"/>
      <c r="AC143" s="79"/>
      <c r="AD143" s="79"/>
      <c r="AE143" s="80"/>
      <c r="AF143" s="79"/>
      <c r="AG143" s="79"/>
      <c r="AH143" s="79"/>
      <c r="AI143" s="79"/>
      <c r="AJ143" s="79"/>
      <c r="AK143" s="80"/>
      <c r="AL143" s="79"/>
      <c r="AM143" s="79"/>
      <c r="AN143" s="79"/>
      <c r="AO143" s="79"/>
      <c r="AP143" s="79"/>
      <c r="AQ143" s="80"/>
      <c r="AR143" s="79"/>
      <c r="AS143" s="79"/>
      <c r="AT143" s="79"/>
      <c r="AU143" s="79"/>
      <c r="AV143" s="79"/>
      <c r="AW143" s="81"/>
      <c r="AX143" s="82"/>
      <c r="AY143" s="82"/>
      <c r="AZ143" s="82"/>
      <c r="BA143" s="82"/>
      <c r="BB143" s="82"/>
      <c r="BC143" s="82"/>
      <c r="BD143" s="80"/>
      <c r="BE143" s="80"/>
      <c r="BF143" s="80"/>
      <c r="BG143" s="80"/>
      <c r="BH143" s="80"/>
      <c r="BI143" s="80"/>
      <c r="BJ143" s="80"/>
      <c r="BK143" s="80"/>
      <c r="BL143" s="80"/>
      <c r="BM143" s="81"/>
      <c r="BN143" s="83"/>
      <c r="BO143" s="84"/>
      <c r="BP143" s="84"/>
      <c r="BQ143" s="84"/>
      <c r="BR143" s="85"/>
      <c r="BS143" s="85"/>
      <c r="BT143" s="8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  <c r="IX143" s="15"/>
      <c r="IY143" s="15"/>
      <c r="IZ143" s="15"/>
      <c r="JA143" s="15"/>
      <c r="JB143" s="15"/>
      <c r="JC143" s="15"/>
      <c r="JD143" s="15"/>
      <c r="JE143" s="15"/>
      <c r="JF143" s="15"/>
      <c r="JG143" s="15"/>
      <c r="JH143" s="15"/>
      <c r="JI143" s="15"/>
      <c r="JJ143" s="15"/>
      <c r="JK143" s="15"/>
      <c r="JL143" s="15"/>
      <c r="JM143" s="15"/>
      <c r="JN143" s="15"/>
      <c r="JO143" s="15"/>
      <c r="JP143" s="15"/>
      <c r="JQ143" s="15"/>
      <c r="JR143" s="15"/>
      <c r="JS143" s="15"/>
      <c r="JT143" s="15"/>
      <c r="JU143" s="15"/>
      <c r="JV143" s="15"/>
      <c r="JW143" s="15"/>
      <c r="JX143" s="15"/>
      <c r="JY143" s="15"/>
      <c r="JZ143" s="15"/>
      <c r="KA143" s="15"/>
      <c r="KB143" s="15"/>
      <c r="KC143" s="15"/>
      <c r="KD143" s="15"/>
      <c r="KE143" s="15"/>
      <c r="KF143" s="15"/>
      <c r="KG143" s="15"/>
      <c r="KH143" s="15"/>
      <c r="KI143" s="15"/>
      <c r="KJ143" s="15"/>
    </row>
    <row r="144" s="86" customFormat="true" ht="15" hidden="false" customHeight="false" outlineLevel="0" collapsed="false">
      <c r="A144" s="77"/>
      <c r="B144" s="77"/>
      <c r="C144" s="77"/>
      <c r="D144" s="77"/>
      <c r="E144" s="78"/>
      <c r="F144" s="78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80"/>
      <c r="T144" s="79"/>
      <c r="U144" s="79"/>
      <c r="V144" s="79"/>
      <c r="W144" s="79"/>
      <c r="X144" s="79"/>
      <c r="Y144" s="80"/>
      <c r="Z144" s="79"/>
      <c r="AA144" s="79"/>
      <c r="AB144" s="79"/>
      <c r="AC144" s="79"/>
      <c r="AD144" s="79"/>
      <c r="AE144" s="80"/>
      <c r="AF144" s="79"/>
      <c r="AG144" s="79"/>
      <c r="AH144" s="79"/>
      <c r="AI144" s="79"/>
      <c r="AJ144" s="79"/>
      <c r="AK144" s="80"/>
      <c r="AL144" s="79"/>
      <c r="AM144" s="79"/>
      <c r="AN144" s="79"/>
      <c r="AO144" s="79"/>
      <c r="AP144" s="79"/>
      <c r="AQ144" s="80"/>
      <c r="AR144" s="79"/>
      <c r="AS144" s="79"/>
      <c r="AT144" s="79"/>
      <c r="AU144" s="79"/>
      <c r="AV144" s="79"/>
      <c r="AW144" s="81"/>
      <c r="AX144" s="82"/>
      <c r="AY144" s="82"/>
      <c r="AZ144" s="82"/>
      <c r="BA144" s="82"/>
      <c r="BB144" s="82"/>
      <c r="BC144" s="82"/>
      <c r="BD144" s="80"/>
      <c r="BE144" s="80"/>
      <c r="BF144" s="80"/>
      <c r="BG144" s="80"/>
      <c r="BH144" s="80"/>
      <c r="BI144" s="80"/>
      <c r="BJ144" s="80"/>
      <c r="BK144" s="80"/>
      <c r="BL144" s="80"/>
      <c r="BM144" s="81"/>
      <c r="BN144" s="83"/>
      <c r="BO144" s="84"/>
      <c r="BP144" s="84"/>
      <c r="BQ144" s="84"/>
      <c r="BR144" s="85"/>
      <c r="BS144" s="85"/>
      <c r="BT144" s="8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  <c r="IX144" s="15"/>
      <c r="IY144" s="15"/>
      <c r="IZ144" s="15"/>
      <c r="JA144" s="15"/>
      <c r="JB144" s="15"/>
      <c r="JC144" s="15"/>
      <c r="JD144" s="15"/>
      <c r="JE144" s="15"/>
      <c r="JF144" s="15"/>
      <c r="JG144" s="15"/>
      <c r="JH144" s="15"/>
      <c r="JI144" s="15"/>
      <c r="JJ144" s="15"/>
      <c r="JK144" s="15"/>
      <c r="JL144" s="15"/>
      <c r="JM144" s="15"/>
      <c r="JN144" s="15"/>
      <c r="JO144" s="15"/>
      <c r="JP144" s="15"/>
      <c r="JQ144" s="15"/>
      <c r="JR144" s="15"/>
      <c r="JS144" s="15"/>
      <c r="JT144" s="15"/>
      <c r="JU144" s="15"/>
      <c r="JV144" s="15"/>
      <c r="JW144" s="15"/>
      <c r="JX144" s="15"/>
      <c r="JY144" s="15"/>
      <c r="JZ144" s="15"/>
      <c r="KA144" s="15"/>
      <c r="KB144" s="15"/>
      <c r="KC144" s="15"/>
      <c r="KD144" s="15"/>
      <c r="KE144" s="15"/>
      <c r="KF144" s="15"/>
      <c r="KG144" s="15"/>
      <c r="KH144" s="15"/>
      <c r="KI144" s="15"/>
      <c r="KJ144" s="15"/>
    </row>
    <row r="145" s="86" customFormat="true" ht="15" hidden="false" customHeight="false" outlineLevel="0" collapsed="false">
      <c r="A145" s="77"/>
      <c r="B145" s="77"/>
      <c r="C145" s="77"/>
      <c r="D145" s="77"/>
      <c r="E145" s="78"/>
      <c r="F145" s="78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80"/>
      <c r="T145" s="79"/>
      <c r="U145" s="79"/>
      <c r="V145" s="79"/>
      <c r="W145" s="79"/>
      <c r="X145" s="79"/>
      <c r="Y145" s="80"/>
      <c r="Z145" s="79"/>
      <c r="AA145" s="79"/>
      <c r="AB145" s="79"/>
      <c r="AC145" s="79"/>
      <c r="AD145" s="79"/>
      <c r="AE145" s="80"/>
      <c r="AF145" s="79"/>
      <c r="AG145" s="79"/>
      <c r="AH145" s="79"/>
      <c r="AI145" s="79"/>
      <c r="AJ145" s="79"/>
      <c r="AK145" s="80"/>
      <c r="AL145" s="79"/>
      <c r="AM145" s="79"/>
      <c r="AN145" s="79"/>
      <c r="AO145" s="79"/>
      <c r="AP145" s="79"/>
      <c r="AQ145" s="80"/>
      <c r="AR145" s="79"/>
      <c r="AS145" s="79"/>
      <c r="AT145" s="79"/>
      <c r="AU145" s="79"/>
      <c r="AV145" s="79"/>
      <c r="AW145" s="81"/>
      <c r="AX145" s="82"/>
      <c r="AY145" s="82"/>
      <c r="AZ145" s="82"/>
      <c r="BA145" s="82"/>
      <c r="BB145" s="82"/>
      <c r="BC145" s="82"/>
      <c r="BD145" s="80"/>
      <c r="BE145" s="80"/>
      <c r="BF145" s="80"/>
      <c r="BG145" s="80"/>
      <c r="BH145" s="80"/>
      <c r="BI145" s="80"/>
      <c r="BJ145" s="80"/>
      <c r="BK145" s="80"/>
      <c r="BL145" s="80"/>
      <c r="BM145" s="81"/>
      <c r="BN145" s="83"/>
      <c r="BO145" s="84"/>
      <c r="BP145" s="84"/>
      <c r="BQ145" s="84"/>
      <c r="BR145" s="85"/>
      <c r="BS145" s="85"/>
      <c r="BT145" s="8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  <c r="IX145" s="15"/>
      <c r="IY145" s="15"/>
      <c r="IZ145" s="15"/>
      <c r="JA145" s="15"/>
      <c r="JB145" s="15"/>
      <c r="JC145" s="15"/>
      <c r="JD145" s="15"/>
      <c r="JE145" s="15"/>
      <c r="JF145" s="15"/>
      <c r="JG145" s="15"/>
      <c r="JH145" s="15"/>
      <c r="JI145" s="15"/>
      <c r="JJ145" s="15"/>
      <c r="JK145" s="15"/>
      <c r="JL145" s="15"/>
      <c r="JM145" s="15"/>
      <c r="JN145" s="15"/>
      <c r="JO145" s="15"/>
      <c r="JP145" s="15"/>
      <c r="JQ145" s="15"/>
      <c r="JR145" s="15"/>
      <c r="JS145" s="15"/>
      <c r="JT145" s="15"/>
      <c r="JU145" s="15"/>
      <c r="JV145" s="15"/>
      <c r="JW145" s="15"/>
      <c r="JX145" s="15"/>
      <c r="JY145" s="15"/>
      <c r="JZ145" s="15"/>
      <c r="KA145" s="15"/>
      <c r="KB145" s="15"/>
      <c r="KC145" s="15"/>
      <c r="KD145" s="15"/>
      <c r="KE145" s="15"/>
      <c r="KF145" s="15"/>
      <c r="KG145" s="15"/>
      <c r="KH145" s="15"/>
      <c r="KI145" s="15"/>
      <c r="KJ145" s="15"/>
    </row>
    <row r="146" s="86" customFormat="true" ht="15" hidden="false" customHeight="false" outlineLevel="0" collapsed="false">
      <c r="A146" s="77"/>
      <c r="B146" s="77"/>
      <c r="C146" s="77"/>
      <c r="D146" s="77"/>
      <c r="E146" s="78"/>
      <c r="F146" s="78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80"/>
      <c r="T146" s="79"/>
      <c r="U146" s="79"/>
      <c r="V146" s="79"/>
      <c r="W146" s="79"/>
      <c r="X146" s="79"/>
      <c r="Y146" s="80"/>
      <c r="Z146" s="79"/>
      <c r="AA146" s="79"/>
      <c r="AB146" s="79"/>
      <c r="AC146" s="79"/>
      <c r="AD146" s="79"/>
      <c r="AE146" s="80"/>
      <c r="AF146" s="79"/>
      <c r="AG146" s="79"/>
      <c r="AH146" s="79"/>
      <c r="AI146" s="79"/>
      <c r="AJ146" s="79"/>
      <c r="AK146" s="80"/>
      <c r="AL146" s="79"/>
      <c r="AM146" s="79"/>
      <c r="AN146" s="79"/>
      <c r="AO146" s="79"/>
      <c r="AP146" s="79"/>
      <c r="AQ146" s="80"/>
      <c r="AR146" s="79"/>
      <c r="AS146" s="79"/>
      <c r="AT146" s="79"/>
      <c r="AU146" s="79"/>
      <c r="AV146" s="79"/>
      <c r="AW146" s="81"/>
      <c r="AX146" s="82"/>
      <c r="AY146" s="82"/>
      <c r="AZ146" s="82"/>
      <c r="BA146" s="82"/>
      <c r="BB146" s="82"/>
      <c r="BC146" s="82"/>
      <c r="BD146" s="80"/>
      <c r="BE146" s="80"/>
      <c r="BF146" s="80"/>
      <c r="BG146" s="80"/>
      <c r="BH146" s="80"/>
      <c r="BI146" s="80"/>
      <c r="BJ146" s="80"/>
      <c r="BK146" s="80"/>
      <c r="BL146" s="80"/>
      <c r="BM146" s="81"/>
      <c r="BN146" s="83"/>
      <c r="BO146" s="84"/>
      <c r="BP146" s="84"/>
      <c r="BQ146" s="84"/>
      <c r="BR146" s="85"/>
      <c r="BS146" s="85"/>
      <c r="BT146" s="8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  <c r="IX146" s="15"/>
      <c r="IY146" s="15"/>
      <c r="IZ146" s="15"/>
      <c r="JA146" s="15"/>
      <c r="JB146" s="15"/>
      <c r="JC146" s="15"/>
      <c r="JD146" s="15"/>
      <c r="JE146" s="15"/>
      <c r="JF146" s="15"/>
      <c r="JG146" s="15"/>
      <c r="JH146" s="15"/>
      <c r="JI146" s="15"/>
      <c r="JJ146" s="15"/>
      <c r="JK146" s="15"/>
      <c r="JL146" s="15"/>
      <c r="JM146" s="15"/>
      <c r="JN146" s="15"/>
      <c r="JO146" s="15"/>
      <c r="JP146" s="15"/>
      <c r="JQ146" s="15"/>
      <c r="JR146" s="15"/>
      <c r="JS146" s="15"/>
      <c r="JT146" s="15"/>
      <c r="JU146" s="15"/>
      <c r="JV146" s="15"/>
      <c r="JW146" s="15"/>
      <c r="JX146" s="15"/>
      <c r="JY146" s="15"/>
      <c r="JZ146" s="15"/>
      <c r="KA146" s="15"/>
      <c r="KB146" s="15"/>
      <c r="KC146" s="15"/>
      <c r="KD146" s="15"/>
      <c r="KE146" s="15"/>
      <c r="KF146" s="15"/>
      <c r="KG146" s="15"/>
      <c r="KH146" s="15"/>
      <c r="KI146" s="15"/>
      <c r="KJ146" s="15"/>
    </row>
    <row r="147" s="86" customFormat="true" ht="15" hidden="false" customHeight="false" outlineLevel="0" collapsed="false">
      <c r="A147" s="77"/>
      <c r="B147" s="77"/>
      <c r="C147" s="77"/>
      <c r="D147" s="77"/>
      <c r="E147" s="78"/>
      <c r="F147" s="78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80"/>
      <c r="T147" s="79"/>
      <c r="U147" s="79"/>
      <c r="V147" s="79"/>
      <c r="W147" s="79"/>
      <c r="X147" s="79"/>
      <c r="Y147" s="80"/>
      <c r="Z147" s="79"/>
      <c r="AA147" s="79"/>
      <c r="AB147" s="79"/>
      <c r="AC147" s="79"/>
      <c r="AD147" s="79"/>
      <c r="AE147" s="80"/>
      <c r="AF147" s="79"/>
      <c r="AG147" s="79"/>
      <c r="AH147" s="79"/>
      <c r="AI147" s="79"/>
      <c r="AJ147" s="79"/>
      <c r="AK147" s="80"/>
      <c r="AL147" s="79"/>
      <c r="AM147" s="79"/>
      <c r="AN147" s="79"/>
      <c r="AO147" s="79"/>
      <c r="AP147" s="79"/>
      <c r="AQ147" s="80"/>
      <c r="AR147" s="79"/>
      <c r="AS147" s="79"/>
      <c r="AT147" s="79"/>
      <c r="AU147" s="79"/>
      <c r="AV147" s="79"/>
      <c r="AW147" s="81"/>
      <c r="AX147" s="82"/>
      <c r="AY147" s="82"/>
      <c r="AZ147" s="82"/>
      <c r="BA147" s="82"/>
      <c r="BB147" s="82"/>
      <c r="BC147" s="82"/>
      <c r="BD147" s="80"/>
      <c r="BE147" s="80"/>
      <c r="BF147" s="80"/>
      <c r="BG147" s="80"/>
      <c r="BH147" s="80"/>
      <c r="BI147" s="80"/>
      <c r="BJ147" s="80"/>
      <c r="BK147" s="80"/>
      <c r="BL147" s="80"/>
      <c r="BM147" s="81"/>
      <c r="BN147" s="83"/>
      <c r="BO147" s="84"/>
      <c r="BP147" s="84"/>
      <c r="BQ147" s="84"/>
      <c r="BR147" s="85"/>
      <c r="BS147" s="85"/>
      <c r="BT147" s="8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  <c r="IX147" s="15"/>
      <c r="IY147" s="15"/>
      <c r="IZ147" s="15"/>
      <c r="JA147" s="15"/>
      <c r="JB147" s="15"/>
      <c r="JC147" s="15"/>
      <c r="JD147" s="15"/>
      <c r="JE147" s="15"/>
      <c r="JF147" s="15"/>
      <c r="JG147" s="15"/>
      <c r="JH147" s="15"/>
      <c r="JI147" s="15"/>
      <c r="JJ147" s="15"/>
      <c r="JK147" s="15"/>
      <c r="JL147" s="15"/>
      <c r="JM147" s="15"/>
      <c r="JN147" s="15"/>
      <c r="JO147" s="15"/>
      <c r="JP147" s="15"/>
      <c r="JQ147" s="15"/>
      <c r="JR147" s="15"/>
      <c r="JS147" s="15"/>
      <c r="JT147" s="15"/>
      <c r="JU147" s="15"/>
      <c r="JV147" s="15"/>
      <c r="JW147" s="15"/>
      <c r="JX147" s="15"/>
      <c r="JY147" s="15"/>
      <c r="JZ147" s="15"/>
      <c r="KA147" s="15"/>
      <c r="KB147" s="15"/>
      <c r="KC147" s="15"/>
      <c r="KD147" s="15"/>
      <c r="KE147" s="15"/>
      <c r="KF147" s="15"/>
      <c r="KG147" s="15"/>
      <c r="KH147" s="15"/>
      <c r="KI147" s="15"/>
      <c r="KJ147" s="15"/>
    </row>
    <row r="148" s="86" customFormat="true" ht="15" hidden="false" customHeight="false" outlineLevel="0" collapsed="false">
      <c r="A148" s="77"/>
      <c r="B148" s="77"/>
      <c r="C148" s="77"/>
      <c r="D148" s="77"/>
      <c r="E148" s="78"/>
      <c r="F148" s="78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80"/>
      <c r="T148" s="79"/>
      <c r="U148" s="79"/>
      <c r="V148" s="79"/>
      <c r="W148" s="79"/>
      <c r="X148" s="79"/>
      <c r="Y148" s="80"/>
      <c r="Z148" s="79"/>
      <c r="AA148" s="79"/>
      <c r="AB148" s="79"/>
      <c r="AC148" s="79"/>
      <c r="AD148" s="79"/>
      <c r="AE148" s="80"/>
      <c r="AF148" s="79"/>
      <c r="AG148" s="79"/>
      <c r="AH148" s="79"/>
      <c r="AI148" s="79"/>
      <c r="AJ148" s="79"/>
      <c r="AK148" s="80"/>
      <c r="AL148" s="79"/>
      <c r="AM148" s="79"/>
      <c r="AN148" s="79"/>
      <c r="AO148" s="79"/>
      <c r="AP148" s="79"/>
      <c r="AQ148" s="80"/>
      <c r="AR148" s="79"/>
      <c r="AS148" s="79"/>
      <c r="AT148" s="79"/>
      <c r="AU148" s="79"/>
      <c r="AV148" s="79"/>
      <c r="AW148" s="81"/>
      <c r="AX148" s="82"/>
      <c r="AY148" s="82"/>
      <c r="AZ148" s="82"/>
      <c r="BA148" s="82"/>
      <c r="BB148" s="82"/>
      <c r="BC148" s="82"/>
      <c r="BD148" s="80"/>
      <c r="BE148" s="80"/>
      <c r="BF148" s="80"/>
      <c r="BG148" s="80"/>
      <c r="BH148" s="80"/>
      <c r="BI148" s="80"/>
      <c r="BJ148" s="80"/>
      <c r="BK148" s="80"/>
      <c r="BL148" s="80"/>
      <c r="BM148" s="81"/>
      <c r="BN148" s="83"/>
      <c r="BO148" s="84"/>
      <c r="BP148" s="84"/>
      <c r="BQ148" s="84"/>
      <c r="BR148" s="85"/>
      <c r="BS148" s="85"/>
      <c r="BT148" s="8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  <c r="IX148" s="15"/>
      <c r="IY148" s="15"/>
      <c r="IZ148" s="15"/>
      <c r="JA148" s="15"/>
      <c r="JB148" s="15"/>
      <c r="JC148" s="15"/>
      <c r="JD148" s="15"/>
      <c r="JE148" s="15"/>
      <c r="JF148" s="15"/>
      <c r="JG148" s="15"/>
      <c r="JH148" s="15"/>
      <c r="JI148" s="15"/>
      <c r="JJ148" s="15"/>
      <c r="JK148" s="15"/>
      <c r="JL148" s="15"/>
      <c r="JM148" s="15"/>
      <c r="JN148" s="15"/>
      <c r="JO148" s="15"/>
      <c r="JP148" s="15"/>
      <c r="JQ148" s="15"/>
      <c r="JR148" s="15"/>
      <c r="JS148" s="15"/>
      <c r="JT148" s="15"/>
      <c r="JU148" s="15"/>
      <c r="JV148" s="15"/>
      <c r="JW148" s="15"/>
      <c r="JX148" s="15"/>
      <c r="JY148" s="15"/>
      <c r="JZ148" s="15"/>
      <c r="KA148" s="15"/>
      <c r="KB148" s="15"/>
      <c r="KC148" s="15"/>
      <c r="KD148" s="15"/>
      <c r="KE148" s="15"/>
      <c r="KF148" s="15"/>
      <c r="KG148" s="15"/>
      <c r="KH148" s="15"/>
      <c r="KI148" s="15"/>
      <c r="KJ148" s="15"/>
    </row>
    <row r="149" s="86" customFormat="true" ht="15" hidden="false" customHeight="false" outlineLevel="0" collapsed="false">
      <c r="A149" s="77"/>
      <c r="B149" s="77"/>
      <c r="C149" s="77"/>
      <c r="D149" s="77"/>
      <c r="E149" s="78"/>
      <c r="F149" s="78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80"/>
      <c r="T149" s="79"/>
      <c r="U149" s="79"/>
      <c r="V149" s="79"/>
      <c r="W149" s="79"/>
      <c r="X149" s="79"/>
      <c r="Y149" s="80"/>
      <c r="Z149" s="79"/>
      <c r="AA149" s="79"/>
      <c r="AB149" s="79"/>
      <c r="AC149" s="79"/>
      <c r="AD149" s="79"/>
      <c r="AE149" s="80"/>
      <c r="AF149" s="79"/>
      <c r="AG149" s="79"/>
      <c r="AH149" s="79"/>
      <c r="AI149" s="79"/>
      <c r="AJ149" s="79"/>
      <c r="AK149" s="80"/>
      <c r="AL149" s="79"/>
      <c r="AM149" s="79"/>
      <c r="AN149" s="79"/>
      <c r="AO149" s="79"/>
      <c r="AP149" s="79"/>
      <c r="AQ149" s="80"/>
      <c r="AR149" s="79"/>
      <c r="AS149" s="79"/>
      <c r="AT149" s="79"/>
      <c r="AU149" s="79"/>
      <c r="AV149" s="79"/>
      <c r="AW149" s="81"/>
      <c r="AX149" s="82"/>
      <c r="AY149" s="82"/>
      <c r="AZ149" s="82"/>
      <c r="BA149" s="82"/>
      <c r="BB149" s="82"/>
      <c r="BC149" s="82"/>
      <c r="BD149" s="80"/>
      <c r="BE149" s="80"/>
      <c r="BF149" s="80"/>
      <c r="BG149" s="80"/>
      <c r="BH149" s="80"/>
      <c r="BI149" s="80"/>
      <c r="BJ149" s="80"/>
      <c r="BK149" s="80"/>
      <c r="BL149" s="80"/>
      <c r="BM149" s="81"/>
      <c r="BN149" s="83"/>
      <c r="BO149" s="84"/>
      <c r="BP149" s="84"/>
      <c r="BQ149" s="84"/>
      <c r="BR149" s="85"/>
      <c r="BS149" s="85"/>
      <c r="BT149" s="8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  <c r="IX149" s="15"/>
      <c r="IY149" s="15"/>
      <c r="IZ149" s="15"/>
      <c r="JA149" s="15"/>
      <c r="JB149" s="15"/>
      <c r="JC149" s="15"/>
      <c r="JD149" s="15"/>
      <c r="JE149" s="15"/>
      <c r="JF149" s="15"/>
      <c r="JG149" s="15"/>
      <c r="JH149" s="15"/>
      <c r="JI149" s="15"/>
      <c r="JJ149" s="15"/>
      <c r="JK149" s="15"/>
      <c r="JL149" s="15"/>
      <c r="JM149" s="15"/>
      <c r="JN149" s="15"/>
      <c r="JO149" s="15"/>
      <c r="JP149" s="15"/>
      <c r="JQ149" s="15"/>
      <c r="JR149" s="15"/>
      <c r="JS149" s="15"/>
      <c r="JT149" s="15"/>
      <c r="JU149" s="15"/>
      <c r="JV149" s="15"/>
      <c r="JW149" s="15"/>
      <c r="JX149" s="15"/>
      <c r="JY149" s="15"/>
      <c r="JZ149" s="15"/>
      <c r="KA149" s="15"/>
      <c r="KB149" s="15"/>
      <c r="KC149" s="15"/>
      <c r="KD149" s="15"/>
      <c r="KE149" s="15"/>
      <c r="KF149" s="15"/>
      <c r="KG149" s="15"/>
      <c r="KH149" s="15"/>
      <c r="KI149" s="15"/>
      <c r="KJ149" s="15"/>
    </row>
    <row r="150" s="86" customFormat="true" ht="15" hidden="false" customHeight="false" outlineLevel="0" collapsed="false">
      <c r="A150" s="77"/>
      <c r="B150" s="77"/>
      <c r="C150" s="77"/>
      <c r="D150" s="77"/>
      <c r="E150" s="78"/>
      <c r="F150" s="78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80"/>
      <c r="T150" s="79"/>
      <c r="U150" s="79"/>
      <c r="V150" s="79"/>
      <c r="W150" s="79"/>
      <c r="X150" s="79"/>
      <c r="Y150" s="80"/>
      <c r="Z150" s="79"/>
      <c r="AA150" s="79"/>
      <c r="AB150" s="79"/>
      <c r="AC150" s="79"/>
      <c r="AD150" s="79"/>
      <c r="AE150" s="80"/>
      <c r="AF150" s="79"/>
      <c r="AG150" s="79"/>
      <c r="AH150" s="79"/>
      <c r="AI150" s="79"/>
      <c r="AJ150" s="79"/>
      <c r="AK150" s="80"/>
      <c r="AL150" s="79"/>
      <c r="AM150" s="79"/>
      <c r="AN150" s="79"/>
      <c r="AO150" s="79"/>
      <c r="AP150" s="79"/>
      <c r="AQ150" s="80"/>
      <c r="AR150" s="79"/>
      <c r="AS150" s="79"/>
      <c r="AT150" s="79"/>
      <c r="AU150" s="79"/>
      <c r="AV150" s="79"/>
      <c r="AW150" s="81"/>
      <c r="AX150" s="82"/>
      <c r="AY150" s="82"/>
      <c r="AZ150" s="82"/>
      <c r="BA150" s="82"/>
      <c r="BB150" s="82"/>
      <c r="BC150" s="82"/>
      <c r="BD150" s="80"/>
      <c r="BE150" s="80"/>
      <c r="BF150" s="80"/>
      <c r="BG150" s="80"/>
      <c r="BH150" s="80"/>
      <c r="BI150" s="80"/>
      <c r="BJ150" s="80"/>
      <c r="BK150" s="80"/>
      <c r="BL150" s="80"/>
      <c r="BM150" s="81"/>
      <c r="BN150" s="83"/>
      <c r="BO150" s="84"/>
      <c r="BP150" s="84"/>
      <c r="BQ150" s="84"/>
      <c r="BR150" s="85"/>
      <c r="BS150" s="85"/>
      <c r="BT150" s="8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  <c r="IX150" s="15"/>
      <c r="IY150" s="15"/>
      <c r="IZ150" s="15"/>
      <c r="JA150" s="15"/>
      <c r="JB150" s="15"/>
      <c r="JC150" s="15"/>
      <c r="JD150" s="15"/>
      <c r="JE150" s="15"/>
      <c r="JF150" s="15"/>
      <c r="JG150" s="15"/>
      <c r="JH150" s="15"/>
      <c r="JI150" s="15"/>
      <c r="JJ150" s="15"/>
      <c r="JK150" s="15"/>
      <c r="JL150" s="15"/>
      <c r="JM150" s="15"/>
      <c r="JN150" s="15"/>
      <c r="JO150" s="15"/>
      <c r="JP150" s="15"/>
      <c r="JQ150" s="15"/>
      <c r="JR150" s="15"/>
      <c r="JS150" s="15"/>
      <c r="JT150" s="15"/>
      <c r="JU150" s="15"/>
      <c r="JV150" s="15"/>
      <c r="JW150" s="15"/>
      <c r="JX150" s="15"/>
      <c r="JY150" s="15"/>
      <c r="JZ150" s="15"/>
      <c r="KA150" s="15"/>
      <c r="KB150" s="15"/>
      <c r="KC150" s="15"/>
      <c r="KD150" s="15"/>
      <c r="KE150" s="15"/>
      <c r="KF150" s="15"/>
      <c r="KG150" s="15"/>
      <c r="KH150" s="15"/>
      <c r="KI150" s="15"/>
      <c r="KJ150" s="15"/>
    </row>
    <row r="151" s="86" customFormat="true" ht="15" hidden="false" customHeight="false" outlineLevel="0" collapsed="false">
      <c r="A151" s="77"/>
      <c r="B151" s="77"/>
      <c r="C151" s="77"/>
      <c r="D151" s="77"/>
      <c r="E151" s="78"/>
      <c r="F151" s="78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80"/>
      <c r="T151" s="79"/>
      <c r="U151" s="79"/>
      <c r="V151" s="79"/>
      <c r="W151" s="79"/>
      <c r="X151" s="79"/>
      <c r="Y151" s="80"/>
      <c r="Z151" s="79"/>
      <c r="AA151" s="79"/>
      <c r="AB151" s="79"/>
      <c r="AC151" s="79"/>
      <c r="AD151" s="79"/>
      <c r="AE151" s="80"/>
      <c r="AF151" s="79"/>
      <c r="AG151" s="79"/>
      <c r="AH151" s="79"/>
      <c r="AI151" s="79"/>
      <c r="AJ151" s="79"/>
      <c r="AK151" s="80"/>
      <c r="AL151" s="79"/>
      <c r="AM151" s="79"/>
      <c r="AN151" s="79"/>
      <c r="AO151" s="79"/>
      <c r="AP151" s="79"/>
      <c r="AQ151" s="80"/>
      <c r="AR151" s="79"/>
      <c r="AS151" s="79"/>
      <c r="AT151" s="79"/>
      <c r="AU151" s="79"/>
      <c r="AV151" s="79"/>
      <c r="AW151" s="81"/>
      <c r="AX151" s="82"/>
      <c r="AY151" s="82"/>
      <c r="AZ151" s="82"/>
      <c r="BA151" s="82"/>
      <c r="BB151" s="82"/>
      <c r="BC151" s="82"/>
      <c r="BD151" s="80"/>
      <c r="BE151" s="80"/>
      <c r="BF151" s="80"/>
      <c r="BG151" s="80"/>
      <c r="BH151" s="80"/>
      <c r="BI151" s="80"/>
      <c r="BJ151" s="80"/>
      <c r="BK151" s="80"/>
      <c r="BL151" s="80"/>
      <c r="BM151" s="81"/>
      <c r="BN151" s="83"/>
      <c r="BO151" s="84"/>
      <c r="BP151" s="84"/>
      <c r="BQ151" s="84"/>
      <c r="BR151" s="85"/>
      <c r="BS151" s="85"/>
      <c r="BT151" s="8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  <c r="IX151" s="15"/>
      <c r="IY151" s="15"/>
      <c r="IZ151" s="15"/>
      <c r="JA151" s="15"/>
      <c r="JB151" s="15"/>
      <c r="JC151" s="15"/>
      <c r="JD151" s="15"/>
      <c r="JE151" s="15"/>
      <c r="JF151" s="15"/>
      <c r="JG151" s="15"/>
      <c r="JH151" s="15"/>
      <c r="JI151" s="15"/>
      <c r="JJ151" s="15"/>
      <c r="JK151" s="15"/>
      <c r="JL151" s="15"/>
      <c r="JM151" s="15"/>
      <c r="JN151" s="15"/>
      <c r="JO151" s="15"/>
      <c r="JP151" s="15"/>
      <c r="JQ151" s="15"/>
      <c r="JR151" s="15"/>
      <c r="JS151" s="15"/>
      <c r="JT151" s="15"/>
      <c r="JU151" s="15"/>
      <c r="JV151" s="15"/>
      <c r="JW151" s="15"/>
      <c r="JX151" s="15"/>
      <c r="JY151" s="15"/>
      <c r="JZ151" s="15"/>
      <c r="KA151" s="15"/>
      <c r="KB151" s="15"/>
      <c r="KC151" s="15"/>
      <c r="KD151" s="15"/>
      <c r="KE151" s="15"/>
      <c r="KF151" s="15"/>
      <c r="KG151" s="15"/>
      <c r="KH151" s="15"/>
      <c r="KI151" s="15"/>
      <c r="KJ151" s="15"/>
    </row>
    <row r="152" s="86" customFormat="true" ht="15" hidden="false" customHeight="false" outlineLevel="0" collapsed="false">
      <c r="A152" s="77"/>
      <c r="B152" s="77"/>
      <c r="C152" s="77"/>
      <c r="D152" s="77"/>
      <c r="E152" s="78"/>
      <c r="F152" s="78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80"/>
      <c r="T152" s="79"/>
      <c r="U152" s="79"/>
      <c r="V152" s="79"/>
      <c r="W152" s="79"/>
      <c r="X152" s="79"/>
      <c r="Y152" s="80"/>
      <c r="Z152" s="79"/>
      <c r="AA152" s="79"/>
      <c r="AB152" s="79"/>
      <c r="AC152" s="79"/>
      <c r="AD152" s="79"/>
      <c r="AE152" s="80"/>
      <c r="AF152" s="79"/>
      <c r="AG152" s="79"/>
      <c r="AH152" s="79"/>
      <c r="AI152" s="79"/>
      <c r="AJ152" s="79"/>
      <c r="AK152" s="80"/>
      <c r="AL152" s="79"/>
      <c r="AM152" s="79"/>
      <c r="AN152" s="79"/>
      <c r="AO152" s="79"/>
      <c r="AP152" s="79"/>
      <c r="AQ152" s="80"/>
      <c r="AR152" s="79"/>
      <c r="AS152" s="79"/>
      <c r="AT152" s="79"/>
      <c r="AU152" s="79"/>
      <c r="AV152" s="79"/>
      <c r="AW152" s="81"/>
      <c r="AX152" s="82"/>
      <c r="AY152" s="82"/>
      <c r="AZ152" s="82"/>
      <c r="BA152" s="82"/>
      <c r="BB152" s="82"/>
      <c r="BC152" s="82"/>
      <c r="BD152" s="80"/>
      <c r="BE152" s="80"/>
      <c r="BF152" s="80"/>
      <c r="BG152" s="80"/>
      <c r="BH152" s="80"/>
      <c r="BI152" s="80"/>
      <c r="BJ152" s="80"/>
      <c r="BK152" s="80"/>
      <c r="BL152" s="80"/>
      <c r="BM152" s="81"/>
      <c r="BN152" s="83"/>
      <c r="BO152" s="84"/>
      <c r="BP152" s="84"/>
      <c r="BQ152" s="84"/>
      <c r="BR152" s="85"/>
      <c r="BS152" s="85"/>
      <c r="BT152" s="8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  <c r="IX152" s="15"/>
      <c r="IY152" s="15"/>
      <c r="IZ152" s="15"/>
      <c r="JA152" s="15"/>
      <c r="JB152" s="15"/>
      <c r="JC152" s="15"/>
      <c r="JD152" s="15"/>
      <c r="JE152" s="15"/>
      <c r="JF152" s="15"/>
      <c r="JG152" s="15"/>
      <c r="JH152" s="15"/>
      <c r="JI152" s="15"/>
      <c r="JJ152" s="15"/>
      <c r="JK152" s="15"/>
      <c r="JL152" s="15"/>
      <c r="JM152" s="15"/>
      <c r="JN152" s="15"/>
      <c r="JO152" s="15"/>
      <c r="JP152" s="15"/>
      <c r="JQ152" s="15"/>
      <c r="JR152" s="15"/>
      <c r="JS152" s="15"/>
      <c r="JT152" s="15"/>
      <c r="JU152" s="15"/>
      <c r="JV152" s="15"/>
      <c r="JW152" s="15"/>
      <c r="JX152" s="15"/>
      <c r="JY152" s="15"/>
      <c r="JZ152" s="15"/>
      <c r="KA152" s="15"/>
      <c r="KB152" s="15"/>
      <c r="KC152" s="15"/>
      <c r="KD152" s="15"/>
      <c r="KE152" s="15"/>
      <c r="KF152" s="15"/>
      <c r="KG152" s="15"/>
      <c r="KH152" s="15"/>
      <c r="KI152" s="15"/>
      <c r="KJ152" s="15"/>
    </row>
    <row r="153" s="86" customFormat="true" ht="15" hidden="false" customHeight="false" outlineLevel="0" collapsed="false">
      <c r="A153" s="77"/>
      <c r="B153" s="77"/>
      <c r="C153" s="77"/>
      <c r="D153" s="77"/>
      <c r="E153" s="78"/>
      <c r="F153" s="78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80"/>
      <c r="T153" s="79"/>
      <c r="U153" s="79"/>
      <c r="V153" s="79"/>
      <c r="W153" s="79"/>
      <c r="X153" s="79"/>
      <c r="Y153" s="80"/>
      <c r="Z153" s="79"/>
      <c r="AA153" s="79"/>
      <c r="AB153" s="79"/>
      <c r="AC153" s="79"/>
      <c r="AD153" s="79"/>
      <c r="AE153" s="80"/>
      <c r="AF153" s="79"/>
      <c r="AG153" s="79"/>
      <c r="AH153" s="79"/>
      <c r="AI153" s="79"/>
      <c r="AJ153" s="79"/>
      <c r="AK153" s="80"/>
      <c r="AL153" s="79"/>
      <c r="AM153" s="79"/>
      <c r="AN153" s="79"/>
      <c r="AO153" s="79"/>
      <c r="AP153" s="79"/>
      <c r="AQ153" s="80"/>
      <c r="AR153" s="79"/>
      <c r="AS153" s="79"/>
      <c r="AT153" s="79"/>
      <c r="AU153" s="79"/>
      <c r="AV153" s="79"/>
      <c r="AW153" s="81"/>
      <c r="AX153" s="82"/>
      <c r="AY153" s="82"/>
      <c r="AZ153" s="82"/>
      <c r="BA153" s="82"/>
      <c r="BB153" s="82"/>
      <c r="BC153" s="82"/>
      <c r="BD153" s="80"/>
      <c r="BE153" s="80"/>
      <c r="BF153" s="80"/>
      <c r="BG153" s="80"/>
      <c r="BH153" s="80"/>
      <c r="BI153" s="80"/>
      <c r="BJ153" s="80"/>
      <c r="BK153" s="80"/>
      <c r="BL153" s="80"/>
      <c r="BM153" s="81"/>
      <c r="BN153" s="83"/>
      <c r="BO153" s="84"/>
      <c r="BP153" s="84"/>
      <c r="BQ153" s="84"/>
      <c r="BR153" s="85"/>
      <c r="BS153" s="85"/>
      <c r="BT153" s="8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  <c r="IX153" s="15"/>
      <c r="IY153" s="15"/>
      <c r="IZ153" s="15"/>
      <c r="JA153" s="15"/>
      <c r="JB153" s="15"/>
      <c r="JC153" s="15"/>
      <c r="JD153" s="15"/>
      <c r="JE153" s="15"/>
      <c r="JF153" s="15"/>
      <c r="JG153" s="15"/>
      <c r="JH153" s="15"/>
      <c r="JI153" s="15"/>
      <c r="JJ153" s="15"/>
      <c r="JK153" s="15"/>
      <c r="JL153" s="15"/>
      <c r="JM153" s="15"/>
      <c r="JN153" s="15"/>
      <c r="JO153" s="15"/>
      <c r="JP153" s="15"/>
      <c r="JQ153" s="15"/>
      <c r="JR153" s="15"/>
      <c r="JS153" s="15"/>
      <c r="JT153" s="15"/>
      <c r="JU153" s="15"/>
      <c r="JV153" s="15"/>
      <c r="JW153" s="15"/>
      <c r="JX153" s="15"/>
      <c r="JY153" s="15"/>
      <c r="JZ153" s="15"/>
      <c r="KA153" s="15"/>
      <c r="KB153" s="15"/>
      <c r="KC153" s="15"/>
      <c r="KD153" s="15"/>
      <c r="KE153" s="15"/>
      <c r="KF153" s="15"/>
      <c r="KG153" s="15"/>
      <c r="KH153" s="15"/>
      <c r="KI153" s="15"/>
      <c r="KJ153" s="15"/>
    </row>
    <row r="154" s="86" customFormat="true" ht="15" hidden="false" customHeight="false" outlineLevel="0" collapsed="false">
      <c r="A154" s="77"/>
      <c r="B154" s="77"/>
      <c r="C154" s="77"/>
      <c r="D154" s="77"/>
      <c r="E154" s="78"/>
      <c r="F154" s="78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80"/>
      <c r="T154" s="79"/>
      <c r="U154" s="79"/>
      <c r="V154" s="79"/>
      <c r="W154" s="79"/>
      <c r="X154" s="79"/>
      <c r="Y154" s="80"/>
      <c r="Z154" s="79"/>
      <c r="AA154" s="79"/>
      <c r="AB154" s="79"/>
      <c r="AC154" s="79"/>
      <c r="AD154" s="79"/>
      <c r="AE154" s="80"/>
      <c r="AF154" s="79"/>
      <c r="AG154" s="79"/>
      <c r="AH154" s="79"/>
      <c r="AI154" s="79"/>
      <c r="AJ154" s="79"/>
      <c r="AK154" s="80"/>
      <c r="AL154" s="79"/>
      <c r="AM154" s="79"/>
      <c r="AN154" s="79"/>
      <c r="AO154" s="79"/>
      <c r="AP154" s="79"/>
      <c r="AQ154" s="80"/>
      <c r="AR154" s="79"/>
      <c r="AS154" s="79"/>
      <c r="AT154" s="79"/>
      <c r="AU154" s="79"/>
      <c r="AV154" s="79"/>
      <c r="AW154" s="81"/>
      <c r="AX154" s="82"/>
      <c r="AY154" s="82"/>
      <c r="AZ154" s="82"/>
      <c r="BA154" s="82"/>
      <c r="BB154" s="82"/>
      <c r="BC154" s="82"/>
      <c r="BD154" s="80"/>
      <c r="BE154" s="80"/>
      <c r="BF154" s="80"/>
      <c r="BG154" s="80"/>
      <c r="BH154" s="80"/>
      <c r="BI154" s="80"/>
      <c r="BJ154" s="80"/>
      <c r="BK154" s="80"/>
      <c r="BL154" s="80"/>
      <c r="BM154" s="81"/>
      <c r="BN154" s="83"/>
      <c r="BO154" s="84"/>
      <c r="BP154" s="84"/>
      <c r="BQ154" s="84"/>
      <c r="BR154" s="85"/>
      <c r="BS154" s="85"/>
      <c r="BT154" s="8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  <c r="IX154" s="15"/>
      <c r="IY154" s="15"/>
      <c r="IZ154" s="15"/>
      <c r="JA154" s="15"/>
      <c r="JB154" s="15"/>
      <c r="JC154" s="15"/>
      <c r="JD154" s="15"/>
      <c r="JE154" s="15"/>
      <c r="JF154" s="15"/>
      <c r="JG154" s="15"/>
      <c r="JH154" s="15"/>
      <c r="JI154" s="15"/>
      <c r="JJ154" s="15"/>
      <c r="JK154" s="15"/>
      <c r="JL154" s="15"/>
      <c r="JM154" s="15"/>
      <c r="JN154" s="15"/>
      <c r="JO154" s="15"/>
      <c r="JP154" s="15"/>
      <c r="JQ154" s="15"/>
      <c r="JR154" s="15"/>
      <c r="JS154" s="15"/>
      <c r="JT154" s="15"/>
      <c r="JU154" s="15"/>
      <c r="JV154" s="15"/>
      <c r="JW154" s="15"/>
      <c r="JX154" s="15"/>
      <c r="JY154" s="15"/>
      <c r="JZ154" s="15"/>
      <c r="KA154" s="15"/>
      <c r="KB154" s="15"/>
      <c r="KC154" s="15"/>
      <c r="KD154" s="15"/>
      <c r="KE154" s="15"/>
      <c r="KF154" s="15"/>
      <c r="KG154" s="15"/>
      <c r="KH154" s="15"/>
      <c r="KI154" s="15"/>
      <c r="KJ154" s="15"/>
    </row>
    <row r="155" s="86" customFormat="true" ht="15" hidden="false" customHeight="false" outlineLevel="0" collapsed="false">
      <c r="A155" s="77"/>
      <c r="B155" s="77"/>
      <c r="C155" s="77"/>
      <c r="D155" s="77"/>
      <c r="E155" s="78"/>
      <c r="F155" s="78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80"/>
      <c r="T155" s="79"/>
      <c r="U155" s="79"/>
      <c r="V155" s="79"/>
      <c r="W155" s="79"/>
      <c r="X155" s="79"/>
      <c r="Y155" s="80"/>
      <c r="Z155" s="79"/>
      <c r="AA155" s="79"/>
      <c r="AB155" s="79"/>
      <c r="AC155" s="79"/>
      <c r="AD155" s="79"/>
      <c r="AE155" s="80"/>
      <c r="AF155" s="79"/>
      <c r="AG155" s="79"/>
      <c r="AH155" s="79"/>
      <c r="AI155" s="79"/>
      <c r="AJ155" s="79"/>
      <c r="AK155" s="80"/>
      <c r="AL155" s="79"/>
      <c r="AM155" s="79"/>
      <c r="AN155" s="79"/>
      <c r="AO155" s="79"/>
      <c r="AP155" s="79"/>
      <c r="AQ155" s="80"/>
      <c r="AR155" s="79"/>
      <c r="AS155" s="79"/>
      <c r="AT155" s="79"/>
      <c r="AU155" s="79"/>
      <c r="AV155" s="79"/>
      <c r="AW155" s="81"/>
      <c r="AX155" s="82"/>
      <c r="AY155" s="82"/>
      <c r="AZ155" s="82"/>
      <c r="BA155" s="82"/>
      <c r="BB155" s="82"/>
      <c r="BC155" s="82"/>
      <c r="BD155" s="80"/>
      <c r="BE155" s="80"/>
      <c r="BF155" s="80"/>
      <c r="BG155" s="80"/>
      <c r="BH155" s="80"/>
      <c r="BI155" s="80"/>
      <c r="BJ155" s="80"/>
      <c r="BK155" s="80"/>
      <c r="BL155" s="80"/>
      <c r="BM155" s="81"/>
      <c r="BN155" s="83"/>
      <c r="BO155" s="84"/>
      <c r="BP155" s="84"/>
      <c r="BQ155" s="84"/>
      <c r="BR155" s="85"/>
      <c r="BS155" s="85"/>
      <c r="BT155" s="8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  <c r="IX155" s="15"/>
      <c r="IY155" s="15"/>
      <c r="IZ155" s="15"/>
      <c r="JA155" s="15"/>
      <c r="JB155" s="15"/>
      <c r="JC155" s="15"/>
      <c r="JD155" s="15"/>
      <c r="JE155" s="15"/>
      <c r="JF155" s="15"/>
      <c r="JG155" s="15"/>
      <c r="JH155" s="15"/>
      <c r="JI155" s="15"/>
      <c r="JJ155" s="15"/>
      <c r="JK155" s="15"/>
      <c r="JL155" s="15"/>
      <c r="JM155" s="15"/>
      <c r="JN155" s="15"/>
      <c r="JO155" s="15"/>
      <c r="JP155" s="15"/>
      <c r="JQ155" s="15"/>
      <c r="JR155" s="15"/>
      <c r="JS155" s="15"/>
      <c r="JT155" s="15"/>
      <c r="JU155" s="15"/>
      <c r="JV155" s="15"/>
      <c r="JW155" s="15"/>
      <c r="JX155" s="15"/>
      <c r="JY155" s="15"/>
      <c r="JZ155" s="15"/>
      <c r="KA155" s="15"/>
      <c r="KB155" s="15"/>
      <c r="KC155" s="15"/>
      <c r="KD155" s="15"/>
      <c r="KE155" s="15"/>
      <c r="KF155" s="15"/>
      <c r="KG155" s="15"/>
      <c r="KH155" s="15"/>
      <c r="KI155" s="15"/>
      <c r="KJ155" s="15"/>
    </row>
    <row r="156" s="86" customFormat="true" ht="15" hidden="false" customHeight="false" outlineLevel="0" collapsed="false">
      <c r="A156" s="77"/>
      <c r="B156" s="77"/>
      <c r="C156" s="77"/>
      <c r="D156" s="77"/>
      <c r="E156" s="78"/>
      <c r="F156" s="78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80"/>
      <c r="T156" s="79"/>
      <c r="U156" s="79"/>
      <c r="V156" s="79"/>
      <c r="W156" s="79"/>
      <c r="X156" s="79"/>
      <c r="Y156" s="80"/>
      <c r="Z156" s="79"/>
      <c r="AA156" s="79"/>
      <c r="AB156" s="79"/>
      <c r="AC156" s="79"/>
      <c r="AD156" s="79"/>
      <c r="AE156" s="80"/>
      <c r="AF156" s="79"/>
      <c r="AG156" s="79"/>
      <c r="AH156" s="79"/>
      <c r="AI156" s="79"/>
      <c r="AJ156" s="79"/>
      <c r="AK156" s="80"/>
      <c r="AL156" s="79"/>
      <c r="AM156" s="79"/>
      <c r="AN156" s="79"/>
      <c r="AO156" s="79"/>
      <c r="AP156" s="79"/>
      <c r="AQ156" s="80"/>
      <c r="AR156" s="79"/>
      <c r="AS156" s="79"/>
      <c r="AT156" s="79"/>
      <c r="AU156" s="79"/>
      <c r="AV156" s="79"/>
      <c r="AW156" s="81"/>
      <c r="AX156" s="82"/>
      <c r="AY156" s="82"/>
      <c r="AZ156" s="82"/>
      <c r="BA156" s="82"/>
      <c r="BB156" s="82"/>
      <c r="BC156" s="82"/>
      <c r="BD156" s="80"/>
      <c r="BE156" s="80"/>
      <c r="BF156" s="80"/>
      <c r="BG156" s="80"/>
      <c r="BH156" s="80"/>
      <c r="BI156" s="80"/>
      <c r="BJ156" s="80"/>
      <c r="BK156" s="80"/>
      <c r="BL156" s="80"/>
      <c r="BM156" s="81"/>
      <c r="BN156" s="83"/>
      <c r="BO156" s="84"/>
      <c r="BP156" s="84"/>
      <c r="BQ156" s="84"/>
      <c r="BR156" s="85"/>
      <c r="BS156" s="85"/>
      <c r="BT156" s="8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  <c r="IX156" s="15"/>
      <c r="IY156" s="15"/>
      <c r="IZ156" s="15"/>
      <c r="JA156" s="15"/>
      <c r="JB156" s="15"/>
      <c r="JC156" s="15"/>
      <c r="JD156" s="15"/>
      <c r="JE156" s="15"/>
      <c r="JF156" s="15"/>
      <c r="JG156" s="15"/>
      <c r="JH156" s="15"/>
      <c r="JI156" s="15"/>
      <c r="JJ156" s="15"/>
      <c r="JK156" s="15"/>
      <c r="JL156" s="15"/>
      <c r="JM156" s="15"/>
      <c r="JN156" s="15"/>
      <c r="JO156" s="15"/>
      <c r="JP156" s="15"/>
      <c r="JQ156" s="15"/>
      <c r="JR156" s="15"/>
      <c r="JS156" s="15"/>
      <c r="JT156" s="15"/>
      <c r="JU156" s="15"/>
      <c r="JV156" s="15"/>
      <c r="JW156" s="15"/>
      <c r="JX156" s="15"/>
      <c r="JY156" s="15"/>
      <c r="JZ156" s="15"/>
      <c r="KA156" s="15"/>
      <c r="KB156" s="15"/>
      <c r="KC156" s="15"/>
      <c r="KD156" s="15"/>
      <c r="KE156" s="15"/>
      <c r="KF156" s="15"/>
      <c r="KG156" s="15"/>
      <c r="KH156" s="15"/>
      <c r="KI156" s="15"/>
      <c r="KJ156" s="15"/>
    </row>
    <row r="157" s="86" customFormat="true" ht="15" hidden="false" customHeight="false" outlineLevel="0" collapsed="false"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  <c r="IX157" s="15"/>
      <c r="IY157" s="15"/>
      <c r="IZ157" s="15"/>
      <c r="JA157" s="15"/>
      <c r="JB157" s="15"/>
      <c r="JC157" s="15"/>
      <c r="JD157" s="15"/>
      <c r="JE157" s="15"/>
      <c r="JF157" s="15"/>
      <c r="JG157" s="15"/>
      <c r="JH157" s="15"/>
      <c r="JI157" s="15"/>
      <c r="JJ157" s="15"/>
      <c r="JK157" s="15"/>
      <c r="JL157" s="15"/>
      <c r="JM157" s="15"/>
      <c r="JN157" s="15"/>
      <c r="JO157" s="15"/>
      <c r="JP157" s="15"/>
      <c r="JQ157" s="15"/>
      <c r="JR157" s="15"/>
      <c r="JS157" s="15"/>
      <c r="JT157" s="15"/>
      <c r="JU157" s="15"/>
      <c r="JV157" s="15"/>
      <c r="JW157" s="15"/>
      <c r="JX157" s="15"/>
      <c r="JY157" s="15"/>
      <c r="JZ157" s="15"/>
      <c r="KA157" s="15"/>
      <c r="KB157" s="15"/>
      <c r="KC157" s="15"/>
      <c r="KD157" s="15"/>
      <c r="KE157" s="15"/>
      <c r="KF157" s="15"/>
      <c r="KG157" s="15"/>
      <c r="KH157" s="15"/>
      <c r="KI157" s="15"/>
      <c r="KJ157" s="15"/>
    </row>
    <row r="158" s="86" customFormat="true" ht="15" hidden="false" customHeight="false" outlineLevel="0" collapsed="false"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  <c r="IX158" s="15"/>
      <c r="IY158" s="15"/>
      <c r="IZ158" s="15"/>
      <c r="JA158" s="15"/>
      <c r="JB158" s="15"/>
      <c r="JC158" s="15"/>
      <c r="JD158" s="15"/>
      <c r="JE158" s="15"/>
      <c r="JF158" s="15"/>
      <c r="JG158" s="15"/>
      <c r="JH158" s="15"/>
      <c r="JI158" s="15"/>
      <c r="JJ158" s="15"/>
      <c r="JK158" s="15"/>
      <c r="JL158" s="15"/>
      <c r="JM158" s="15"/>
      <c r="JN158" s="15"/>
      <c r="JO158" s="15"/>
      <c r="JP158" s="15"/>
      <c r="JQ158" s="15"/>
      <c r="JR158" s="15"/>
      <c r="JS158" s="15"/>
      <c r="JT158" s="15"/>
      <c r="JU158" s="15"/>
      <c r="JV158" s="15"/>
      <c r="JW158" s="15"/>
      <c r="JX158" s="15"/>
      <c r="JY158" s="15"/>
      <c r="JZ158" s="15"/>
      <c r="KA158" s="15"/>
      <c r="KB158" s="15"/>
      <c r="KC158" s="15"/>
      <c r="KD158" s="15"/>
      <c r="KE158" s="15"/>
      <c r="KF158" s="15"/>
      <c r="KG158" s="15"/>
      <c r="KH158" s="15"/>
      <c r="KI158" s="15"/>
      <c r="KJ158" s="15"/>
    </row>
    <row r="159" s="86" customFormat="true" ht="15" hidden="false" customHeight="false" outlineLevel="0" collapsed="false"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  <c r="IX159" s="15"/>
      <c r="IY159" s="15"/>
      <c r="IZ159" s="15"/>
      <c r="JA159" s="15"/>
      <c r="JB159" s="15"/>
      <c r="JC159" s="15"/>
      <c r="JD159" s="15"/>
      <c r="JE159" s="15"/>
      <c r="JF159" s="15"/>
      <c r="JG159" s="15"/>
      <c r="JH159" s="15"/>
      <c r="JI159" s="15"/>
      <c r="JJ159" s="15"/>
      <c r="JK159" s="15"/>
      <c r="JL159" s="15"/>
      <c r="JM159" s="15"/>
      <c r="JN159" s="15"/>
      <c r="JO159" s="15"/>
      <c r="JP159" s="15"/>
      <c r="JQ159" s="15"/>
      <c r="JR159" s="15"/>
      <c r="JS159" s="15"/>
      <c r="JT159" s="15"/>
      <c r="JU159" s="15"/>
      <c r="JV159" s="15"/>
      <c r="JW159" s="15"/>
      <c r="JX159" s="15"/>
      <c r="JY159" s="15"/>
      <c r="JZ159" s="15"/>
      <c r="KA159" s="15"/>
      <c r="KB159" s="15"/>
      <c r="KC159" s="15"/>
      <c r="KD159" s="15"/>
      <c r="KE159" s="15"/>
      <c r="KF159" s="15"/>
      <c r="KG159" s="15"/>
      <c r="KH159" s="15"/>
      <c r="KI159" s="15"/>
      <c r="KJ159" s="15"/>
    </row>
    <row r="160" s="86" customFormat="true" ht="15" hidden="false" customHeight="false" outlineLevel="0" collapsed="false"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  <c r="IX160" s="15"/>
      <c r="IY160" s="15"/>
      <c r="IZ160" s="15"/>
      <c r="JA160" s="15"/>
      <c r="JB160" s="15"/>
      <c r="JC160" s="15"/>
      <c r="JD160" s="15"/>
      <c r="JE160" s="15"/>
      <c r="JF160" s="15"/>
      <c r="JG160" s="15"/>
      <c r="JH160" s="15"/>
      <c r="JI160" s="15"/>
      <c r="JJ160" s="15"/>
      <c r="JK160" s="15"/>
      <c r="JL160" s="15"/>
      <c r="JM160" s="15"/>
      <c r="JN160" s="15"/>
      <c r="JO160" s="15"/>
      <c r="JP160" s="15"/>
      <c r="JQ160" s="15"/>
      <c r="JR160" s="15"/>
      <c r="JS160" s="15"/>
      <c r="JT160" s="15"/>
      <c r="JU160" s="15"/>
      <c r="JV160" s="15"/>
      <c r="JW160" s="15"/>
      <c r="JX160" s="15"/>
      <c r="JY160" s="15"/>
      <c r="JZ160" s="15"/>
      <c r="KA160" s="15"/>
      <c r="KB160" s="15"/>
      <c r="KC160" s="15"/>
      <c r="KD160" s="15"/>
      <c r="KE160" s="15"/>
      <c r="KF160" s="15"/>
      <c r="KG160" s="15"/>
      <c r="KH160" s="15"/>
      <c r="KI160" s="15"/>
      <c r="KJ160" s="15"/>
    </row>
    <row r="161" s="86" customFormat="true" ht="15" hidden="false" customHeight="false" outlineLevel="0" collapsed="false"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  <c r="IX161" s="15"/>
      <c r="IY161" s="15"/>
      <c r="IZ161" s="15"/>
      <c r="JA161" s="15"/>
      <c r="JB161" s="15"/>
      <c r="JC161" s="15"/>
      <c r="JD161" s="15"/>
      <c r="JE161" s="15"/>
      <c r="JF161" s="15"/>
      <c r="JG161" s="15"/>
      <c r="JH161" s="15"/>
      <c r="JI161" s="15"/>
      <c r="JJ161" s="15"/>
      <c r="JK161" s="15"/>
      <c r="JL161" s="15"/>
      <c r="JM161" s="15"/>
      <c r="JN161" s="15"/>
      <c r="JO161" s="15"/>
      <c r="JP161" s="15"/>
      <c r="JQ161" s="15"/>
      <c r="JR161" s="15"/>
      <c r="JS161" s="15"/>
      <c r="JT161" s="15"/>
      <c r="JU161" s="15"/>
      <c r="JV161" s="15"/>
      <c r="JW161" s="15"/>
      <c r="JX161" s="15"/>
      <c r="JY161" s="15"/>
      <c r="JZ161" s="15"/>
      <c r="KA161" s="15"/>
      <c r="KB161" s="15"/>
      <c r="KC161" s="15"/>
      <c r="KD161" s="15"/>
      <c r="KE161" s="15"/>
      <c r="KF161" s="15"/>
      <c r="KG161" s="15"/>
      <c r="KH161" s="15"/>
      <c r="KI161" s="15"/>
      <c r="KJ161" s="15"/>
    </row>
    <row r="162" s="86" customFormat="true" ht="15" hidden="false" customHeight="false" outlineLevel="0" collapsed="false"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  <c r="IX162" s="15"/>
      <c r="IY162" s="15"/>
      <c r="IZ162" s="15"/>
      <c r="JA162" s="15"/>
      <c r="JB162" s="15"/>
      <c r="JC162" s="15"/>
      <c r="JD162" s="15"/>
      <c r="JE162" s="15"/>
      <c r="JF162" s="15"/>
      <c r="JG162" s="15"/>
      <c r="JH162" s="15"/>
      <c r="JI162" s="15"/>
      <c r="JJ162" s="15"/>
      <c r="JK162" s="15"/>
      <c r="JL162" s="15"/>
      <c r="JM162" s="15"/>
      <c r="JN162" s="15"/>
      <c r="JO162" s="15"/>
      <c r="JP162" s="15"/>
      <c r="JQ162" s="15"/>
      <c r="JR162" s="15"/>
      <c r="JS162" s="15"/>
      <c r="JT162" s="15"/>
      <c r="JU162" s="15"/>
      <c r="JV162" s="15"/>
      <c r="JW162" s="15"/>
      <c r="JX162" s="15"/>
      <c r="JY162" s="15"/>
      <c r="JZ162" s="15"/>
      <c r="KA162" s="15"/>
      <c r="KB162" s="15"/>
      <c r="KC162" s="15"/>
      <c r="KD162" s="15"/>
      <c r="KE162" s="15"/>
      <c r="KF162" s="15"/>
      <c r="KG162" s="15"/>
      <c r="KH162" s="15"/>
      <c r="KI162" s="15"/>
      <c r="KJ162" s="15"/>
    </row>
    <row r="163" s="86" customFormat="true" ht="15" hidden="false" customHeight="false" outlineLevel="0" collapsed="false"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  <c r="IX163" s="15"/>
      <c r="IY163" s="15"/>
      <c r="IZ163" s="15"/>
      <c r="JA163" s="15"/>
      <c r="JB163" s="15"/>
      <c r="JC163" s="15"/>
      <c r="JD163" s="15"/>
      <c r="JE163" s="15"/>
      <c r="JF163" s="15"/>
      <c r="JG163" s="15"/>
      <c r="JH163" s="15"/>
      <c r="JI163" s="15"/>
      <c r="JJ163" s="15"/>
      <c r="JK163" s="15"/>
      <c r="JL163" s="15"/>
      <c r="JM163" s="15"/>
      <c r="JN163" s="15"/>
      <c r="JO163" s="15"/>
      <c r="JP163" s="15"/>
      <c r="JQ163" s="15"/>
      <c r="JR163" s="15"/>
      <c r="JS163" s="15"/>
      <c r="JT163" s="15"/>
      <c r="JU163" s="15"/>
      <c r="JV163" s="15"/>
      <c r="JW163" s="15"/>
      <c r="JX163" s="15"/>
      <c r="JY163" s="15"/>
      <c r="JZ163" s="15"/>
      <c r="KA163" s="15"/>
      <c r="KB163" s="15"/>
      <c r="KC163" s="15"/>
      <c r="KD163" s="15"/>
      <c r="KE163" s="15"/>
      <c r="KF163" s="15"/>
      <c r="KG163" s="15"/>
      <c r="KH163" s="15"/>
      <c r="KI163" s="15"/>
      <c r="KJ163" s="15"/>
    </row>
    <row r="164" s="86" customFormat="true" ht="15" hidden="false" customHeight="false" outlineLevel="0" collapsed="false"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  <c r="IX164" s="15"/>
      <c r="IY164" s="15"/>
      <c r="IZ164" s="15"/>
      <c r="JA164" s="15"/>
      <c r="JB164" s="15"/>
      <c r="JC164" s="15"/>
      <c r="JD164" s="15"/>
      <c r="JE164" s="15"/>
      <c r="JF164" s="15"/>
      <c r="JG164" s="15"/>
      <c r="JH164" s="15"/>
      <c r="JI164" s="15"/>
      <c r="JJ164" s="15"/>
      <c r="JK164" s="15"/>
      <c r="JL164" s="15"/>
      <c r="JM164" s="15"/>
      <c r="JN164" s="15"/>
      <c r="JO164" s="15"/>
      <c r="JP164" s="15"/>
      <c r="JQ164" s="15"/>
      <c r="JR164" s="15"/>
      <c r="JS164" s="15"/>
      <c r="JT164" s="15"/>
      <c r="JU164" s="15"/>
      <c r="JV164" s="15"/>
      <c r="JW164" s="15"/>
      <c r="JX164" s="15"/>
      <c r="JY164" s="15"/>
      <c r="JZ164" s="15"/>
      <c r="KA164" s="15"/>
      <c r="KB164" s="15"/>
      <c r="KC164" s="15"/>
      <c r="KD164" s="15"/>
      <c r="KE164" s="15"/>
      <c r="KF164" s="15"/>
      <c r="KG164" s="15"/>
      <c r="KH164" s="15"/>
      <c r="KI164" s="15"/>
      <c r="KJ164" s="15"/>
    </row>
    <row r="165" s="86" customFormat="true" ht="15" hidden="false" customHeight="false" outlineLevel="0" collapsed="false"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  <c r="IX165" s="15"/>
      <c r="IY165" s="15"/>
      <c r="IZ165" s="15"/>
      <c r="JA165" s="15"/>
      <c r="JB165" s="15"/>
      <c r="JC165" s="15"/>
      <c r="JD165" s="15"/>
      <c r="JE165" s="15"/>
      <c r="JF165" s="15"/>
      <c r="JG165" s="15"/>
      <c r="JH165" s="15"/>
      <c r="JI165" s="15"/>
      <c r="JJ165" s="15"/>
      <c r="JK165" s="15"/>
      <c r="JL165" s="15"/>
      <c r="JM165" s="15"/>
      <c r="JN165" s="15"/>
      <c r="JO165" s="15"/>
      <c r="JP165" s="15"/>
      <c r="JQ165" s="15"/>
      <c r="JR165" s="15"/>
      <c r="JS165" s="15"/>
      <c r="JT165" s="15"/>
      <c r="JU165" s="15"/>
      <c r="JV165" s="15"/>
      <c r="JW165" s="15"/>
      <c r="JX165" s="15"/>
      <c r="JY165" s="15"/>
      <c r="JZ165" s="15"/>
      <c r="KA165" s="15"/>
      <c r="KB165" s="15"/>
      <c r="KC165" s="15"/>
      <c r="KD165" s="15"/>
      <c r="KE165" s="15"/>
      <c r="KF165" s="15"/>
      <c r="KG165" s="15"/>
      <c r="KH165" s="15"/>
      <c r="KI165" s="15"/>
      <c r="KJ165" s="15"/>
    </row>
    <row r="166" s="86" customFormat="true" ht="15" hidden="false" customHeight="false" outlineLevel="0" collapsed="false"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  <c r="IX166" s="15"/>
      <c r="IY166" s="15"/>
      <c r="IZ166" s="15"/>
      <c r="JA166" s="15"/>
      <c r="JB166" s="15"/>
      <c r="JC166" s="15"/>
      <c r="JD166" s="15"/>
      <c r="JE166" s="15"/>
      <c r="JF166" s="15"/>
      <c r="JG166" s="15"/>
      <c r="JH166" s="15"/>
      <c r="JI166" s="15"/>
      <c r="JJ166" s="15"/>
      <c r="JK166" s="15"/>
      <c r="JL166" s="15"/>
      <c r="JM166" s="15"/>
      <c r="JN166" s="15"/>
      <c r="JO166" s="15"/>
      <c r="JP166" s="15"/>
      <c r="JQ166" s="15"/>
      <c r="JR166" s="15"/>
      <c r="JS166" s="15"/>
      <c r="JT166" s="15"/>
      <c r="JU166" s="15"/>
      <c r="JV166" s="15"/>
      <c r="JW166" s="15"/>
      <c r="JX166" s="15"/>
      <c r="JY166" s="15"/>
      <c r="JZ166" s="15"/>
      <c r="KA166" s="15"/>
      <c r="KB166" s="15"/>
      <c r="KC166" s="15"/>
      <c r="KD166" s="15"/>
      <c r="KE166" s="15"/>
      <c r="KF166" s="15"/>
      <c r="KG166" s="15"/>
      <c r="KH166" s="15"/>
      <c r="KI166" s="15"/>
      <c r="KJ166" s="15"/>
    </row>
    <row r="167" s="86" customFormat="true" ht="15" hidden="false" customHeight="false" outlineLevel="0" collapsed="false"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  <c r="IX167" s="15"/>
      <c r="IY167" s="15"/>
      <c r="IZ167" s="15"/>
      <c r="JA167" s="15"/>
      <c r="JB167" s="15"/>
      <c r="JC167" s="15"/>
      <c r="JD167" s="15"/>
      <c r="JE167" s="15"/>
      <c r="JF167" s="15"/>
      <c r="JG167" s="15"/>
      <c r="JH167" s="15"/>
      <c r="JI167" s="15"/>
      <c r="JJ167" s="15"/>
      <c r="JK167" s="15"/>
      <c r="JL167" s="15"/>
      <c r="JM167" s="15"/>
      <c r="JN167" s="15"/>
      <c r="JO167" s="15"/>
      <c r="JP167" s="15"/>
      <c r="JQ167" s="15"/>
      <c r="JR167" s="15"/>
      <c r="JS167" s="15"/>
      <c r="JT167" s="15"/>
      <c r="JU167" s="15"/>
      <c r="JV167" s="15"/>
      <c r="JW167" s="15"/>
      <c r="JX167" s="15"/>
      <c r="JY167" s="15"/>
      <c r="JZ167" s="15"/>
      <c r="KA167" s="15"/>
      <c r="KB167" s="15"/>
      <c r="KC167" s="15"/>
      <c r="KD167" s="15"/>
      <c r="KE167" s="15"/>
      <c r="KF167" s="15"/>
      <c r="KG167" s="15"/>
      <c r="KH167" s="15"/>
      <c r="KI167" s="15"/>
      <c r="KJ167" s="15"/>
    </row>
    <row r="168" s="86" customFormat="true" ht="15" hidden="false" customHeight="false" outlineLevel="0" collapsed="false"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  <c r="IX168" s="15"/>
      <c r="IY168" s="15"/>
      <c r="IZ168" s="15"/>
      <c r="JA168" s="15"/>
      <c r="JB168" s="15"/>
      <c r="JC168" s="15"/>
      <c r="JD168" s="15"/>
      <c r="JE168" s="15"/>
      <c r="JF168" s="15"/>
      <c r="JG168" s="15"/>
      <c r="JH168" s="15"/>
      <c r="JI168" s="15"/>
      <c r="JJ168" s="15"/>
      <c r="JK168" s="15"/>
      <c r="JL168" s="15"/>
      <c r="JM168" s="15"/>
      <c r="JN168" s="15"/>
      <c r="JO168" s="15"/>
      <c r="JP168" s="15"/>
      <c r="JQ168" s="15"/>
      <c r="JR168" s="15"/>
      <c r="JS168" s="15"/>
      <c r="JT168" s="15"/>
      <c r="JU168" s="15"/>
      <c r="JV168" s="15"/>
      <c r="JW168" s="15"/>
      <c r="JX168" s="15"/>
      <c r="JY168" s="15"/>
      <c r="JZ168" s="15"/>
      <c r="KA168" s="15"/>
      <c r="KB168" s="15"/>
      <c r="KC168" s="15"/>
      <c r="KD168" s="15"/>
      <c r="KE168" s="15"/>
      <c r="KF168" s="15"/>
      <c r="KG168" s="15"/>
      <c r="KH168" s="15"/>
      <c r="KI168" s="15"/>
      <c r="KJ168" s="15"/>
    </row>
    <row r="169" s="86" customFormat="true" ht="15" hidden="false" customHeight="false" outlineLevel="0" collapsed="false"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  <c r="IX169" s="15"/>
      <c r="IY169" s="15"/>
      <c r="IZ169" s="15"/>
      <c r="JA169" s="15"/>
      <c r="JB169" s="15"/>
      <c r="JC169" s="15"/>
      <c r="JD169" s="15"/>
      <c r="JE169" s="15"/>
      <c r="JF169" s="15"/>
      <c r="JG169" s="15"/>
      <c r="JH169" s="15"/>
      <c r="JI169" s="15"/>
      <c r="JJ169" s="15"/>
      <c r="JK169" s="15"/>
      <c r="JL169" s="15"/>
      <c r="JM169" s="15"/>
      <c r="JN169" s="15"/>
      <c r="JO169" s="15"/>
      <c r="JP169" s="15"/>
      <c r="JQ169" s="15"/>
      <c r="JR169" s="15"/>
      <c r="JS169" s="15"/>
      <c r="JT169" s="15"/>
      <c r="JU169" s="15"/>
      <c r="JV169" s="15"/>
      <c r="JW169" s="15"/>
      <c r="JX169" s="15"/>
      <c r="JY169" s="15"/>
      <c r="JZ169" s="15"/>
      <c r="KA169" s="15"/>
      <c r="KB169" s="15"/>
      <c r="KC169" s="15"/>
      <c r="KD169" s="15"/>
      <c r="KE169" s="15"/>
      <c r="KF169" s="15"/>
      <c r="KG169" s="15"/>
      <c r="KH169" s="15"/>
      <c r="KI169" s="15"/>
      <c r="KJ169" s="15"/>
    </row>
    <row r="170" s="86" customFormat="true" ht="15" hidden="false" customHeight="false" outlineLevel="0" collapsed="false"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  <c r="IX170" s="15"/>
      <c r="IY170" s="15"/>
      <c r="IZ170" s="15"/>
      <c r="JA170" s="15"/>
      <c r="JB170" s="15"/>
      <c r="JC170" s="15"/>
      <c r="JD170" s="15"/>
      <c r="JE170" s="15"/>
      <c r="JF170" s="15"/>
      <c r="JG170" s="15"/>
      <c r="JH170" s="15"/>
      <c r="JI170" s="15"/>
      <c r="JJ170" s="15"/>
      <c r="JK170" s="15"/>
      <c r="JL170" s="15"/>
      <c r="JM170" s="15"/>
      <c r="JN170" s="15"/>
      <c r="JO170" s="15"/>
      <c r="JP170" s="15"/>
      <c r="JQ170" s="15"/>
      <c r="JR170" s="15"/>
      <c r="JS170" s="15"/>
      <c r="JT170" s="15"/>
      <c r="JU170" s="15"/>
      <c r="JV170" s="15"/>
      <c r="JW170" s="15"/>
      <c r="JX170" s="15"/>
      <c r="JY170" s="15"/>
      <c r="JZ170" s="15"/>
      <c r="KA170" s="15"/>
      <c r="KB170" s="15"/>
      <c r="KC170" s="15"/>
      <c r="KD170" s="15"/>
      <c r="KE170" s="15"/>
      <c r="KF170" s="15"/>
      <c r="KG170" s="15"/>
      <c r="KH170" s="15"/>
      <c r="KI170" s="15"/>
      <c r="KJ170" s="15"/>
    </row>
    <row r="171" s="86" customFormat="true" ht="15" hidden="false" customHeight="false" outlineLevel="0" collapsed="false"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  <c r="IX171" s="15"/>
      <c r="IY171" s="15"/>
      <c r="IZ171" s="15"/>
      <c r="JA171" s="15"/>
      <c r="JB171" s="15"/>
      <c r="JC171" s="15"/>
      <c r="JD171" s="15"/>
      <c r="JE171" s="15"/>
      <c r="JF171" s="15"/>
      <c r="JG171" s="15"/>
      <c r="JH171" s="15"/>
      <c r="JI171" s="15"/>
      <c r="JJ171" s="15"/>
      <c r="JK171" s="15"/>
      <c r="JL171" s="15"/>
      <c r="JM171" s="15"/>
      <c r="JN171" s="15"/>
      <c r="JO171" s="15"/>
      <c r="JP171" s="15"/>
      <c r="JQ171" s="15"/>
      <c r="JR171" s="15"/>
      <c r="JS171" s="15"/>
      <c r="JT171" s="15"/>
      <c r="JU171" s="15"/>
      <c r="JV171" s="15"/>
      <c r="JW171" s="15"/>
      <c r="JX171" s="15"/>
      <c r="JY171" s="15"/>
      <c r="JZ171" s="15"/>
      <c r="KA171" s="15"/>
      <c r="KB171" s="15"/>
      <c r="KC171" s="15"/>
      <c r="KD171" s="15"/>
      <c r="KE171" s="15"/>
      <c r="KF171" s="15"/>
      <c r="KG171" s="15"/>
      <c r="KH171" s="15"/>
      <c r="KI171" s="15"/>
      <c r="KJ171" s="15"/>
    </row>
    <row r="172" s="86" customFormat="true" ht="15" hidden="false" customHeight="false" outlineLevel="0" collapsed="false"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  <c r="IX172" s="15"/>
      <c r="IY172" s="15"/>
      <c r="IZ172" s="15"/>
      <c r="JA172" s="15"/>
      <c r="JB172" s="15"/>
      <c r="JC172" s="15"/>
      <c r="JD172" s="15"/>
      <c r="JE172" s="15"/>
      <c r="JF172" s="15"/>
      <c r="JG172" s="15"/>
      <c r="JH172" s="15"/>
      <c r="JI172" s="15"/>
      <c r="JJ172" s="15"/>
      <c r="JK172" s="15"/>
      <c r="JL172" s="15"/>
      <c r="JM172" s="15"/>
      <c r="JN172" s="15"/>
      <c r="JO172" s="15"/>
      <c r="JP172" s="15"/>
      <c r="JQ172" s="15"/>
      <c r="JR172" s="15"/>
      <c r="JS172" s="15"/>
      <c r="JT172" s="15"/>
      <c r="JU172" s="15"/>
      <c r="JV172" s="15"/>
      <c r="JW172" s="15"/>
      <c r="JX172" s="15"/>
      <c r="JY172" s="15"/>
      <c r="JZ172" s="15"/>
      <c r="KA172" s="15"/>
      <c r="KB172" s="15"/>
      <c r="KC172" s="15"/>
      <c r="KD172" s="15"/>
      <c r="KE172" s="15"/>
      <c r="KF172" s="15"/>
      <c r="KG172" s="15"/>
      <c r="KH172" s="15"/>
      <c r="KI172" s="15"/>
      <c r="KJ172" s="15"/>
    </row>
    <row r="173" s="86" customFormat="true" ht="15" hidden="false" customHeight="false" outlineLevel="0" collapsed="false"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  <c r="IX173" s="15"/>
      <c r="IY173" s="15"/>
      <c r="IZ173" s="15"/>
      <c r="JA173" s="15"/>
      <c r="JB173" s="15"/>
      <c r="JC173" s="15"/>
      <c r="JD173" s="15"/>
      <c r="JE173" s="15"/>
      <c r="JF173" s="15"/>
      <c r="JG173" s="15"/>
      <c r="JH173" s="15"/>
      <c r="JI173" s="15"/>
      <c r="JJ173" s="15"/>
      <c r="JK173" s="15"/>
      <c r="JL173" s="15"/>
      <c r="JM173" s="15"/>
      <c r="JN173" s="15"/>
      <c r="JO173" s="15"/>
      <c r="JP173" s="15"/>
      <c r="JQ173" s="15"/>
      <c r="JR173" s="15"/>
      <c r="JS173" s="15"/>
      <c r="JT173" s="15"/>
      <c r="JU173" s="15"/>
      <c r="JV173" s="15"/>
      <c r="JW173" s="15"/>
      <c r="JX173" s="15"/>
      <c r="JY173" s="15"/>
      <c r="JZ173" s="15"/>
      <c r="KA173" s="15"/>
      <c r="KB173" s="15"/>
      <c r="KC173" s="15"/>
      <c r="KD173" s="15"/>
      <c r="KE173" s="15"/>
      <c r="KF173" s="15"/>
      <c r="KG173" s="15"/>
      <c r="KH173" s="15"/>
      <c r="KI173" s="15"/>
      <c r="KJ173" s="15"/>
    </row>
    <row r="174" s="86" customFormat="true" ht="15" hidden="false" customHeight="false" outlineLevel="0" collapsed="false"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  <c r="IX174" s="15"/>
      <c r="IY174" s="15"/>
      <c r="IZ174" s="15"/>
      <c r="JA174" s="15"/>
      <c r="JB174" s="15"/>
      <c r="JC174" s="15"/>
      <c r="JD174" s="15"/>
      <c r="JE174" s="15"/>
      <c r="JF174" s="15"/>
      <c r="JG174" s="15"/>
      <c r="JH174" s="15"/>
      <c r="JI174" s="15"/>
      <c r="JJ174" s="15"/>
      <c r="JK174" s="15"/>
      <c r="JL174" s="15"/>
      <c r="JM174" s="15"/>
      <c r="JN174" s="15"/>
      <c r="JO174" s="15"/>
      <c r="JP174" s="15"/>
      <c r="JQ174" s="15"/>
      <c r="JR174" s="15"/>
      <c r="JS174" s="15"/>
      <c r="JT174" s="15"/>
      <c r="JU174" s="15"/>
      <c r="JV174" s="15"/>
      <c r="JW174" s="15"/>
      <c r="JX174" s="15"/>
      <c r="JY174" s="15"/>
      <c r="JZ174" s="15"/>
      <c r="KA174" s="15"/>
      <c r="KB174" s="15"/>
      <c r="KC174" s="15"/>
      <c r="KD174" s="15"/>
      <c r="KE174" s="15"/>
      <c r="KF174" s="15"/>
      <c r="KG174" s="15"/>
      <c r="KH174" s="15"/>
      <c r="KI174" s="15"/>
      <c r="KJ174" s="15"/>
    </row>
    <row r="175" s="86" customFormat="true" ht="15" hidden="false" customHeight="false" outlineLevel="0" collapsed="false"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  <c r="IX175" s="15"/>
      <c r="IY175" s="15"/>
      <c r="IZ175" s="15"/>
      <c r="JA175" s="15"/>
      <c r="JB175" s="15"/>
      <c r="JC175" s="15"/>
      <c r="JD175" s="15"/>
      <c r="JE175" s="15"/>
      <c r="JF175" s="15"/>
      <c r="JG175" s="15"/>
      <c r="JH175" s="15"/>
      <c r="JI175" s="15"/>
      <c r="JJ175" s="15"/>
      <c r="JK175" s="15"/>
      <c r="JL175" s="15"/>
      <c r="JM175" s="15"/>
      <c r="JN175" s="15"/>
      <c r="JO175" s="15"/>
      <c r="JP175" s="15"/>
      <c r="JQ175" s="15"/>
      <c r="JR175" s="15"/>
      <c r="JS175" s="15"/>
      <c r="JT175" s="15"/>
      <c r="JU175" s="15"/>
      <c r="JV175" s="15"/>
      <c r="JW175" s="15"/>
      <c r="JX175" s="15"/>
      <c r="JY175" s="15"/>
      <c r="JZ175" s="15"/>
      <c r="KA175" s="15"/>
      <c r="KB175" s="15"/>
      <c r="KC175" s="15"/>
      <c r="KD175" s="15"/>
      <c r="KE175" s="15"/>
      <c r="KF175" s="15"/>
      <c r="KG175" s="15"/>
      <c r="KH175" s="15"/>
      <c r="KI175" s="15"/>
      <c r="KJ175" s="15"/>
    </row>
    <row r="176" s="86" customFormat="true" ht="15" hidden="false" customHeight="false" outlineLevel="0" collapsed="false"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  <c r="IX176" s="15"/>
      <c r="IY176" s="15"/>
      <c r="IZ176" s="15"/>
      <c r="JA176" s="15"/>
      <c r="JB176" s="15"/>
      <c r="JC176" s="15"/>
      <c r="JD176" s="15"/>
      <c r="JE176" s="15"/>
      <c r="JF176" s="15"/>
      <c r="JG176" s="15"/>
      <c r="JH176" s="15"/>
      <c r="JI176" s="15"/>
      <c r="JJ176" s="15"/>
      <c r="JK176" s="15"/>
      <c r="JL176" s="15"/>
      <c r="JM176" s="15"/>
      <c r="JN176" s="15"/>
      <c r="JO176" s="15"/>
      <c r="JP176" s="15"/>
      <c r="JQ176" s="15"/>
      <c r="JR176" s="15"/>
      <c r="JS176" s="15"/>
      <c r="JT176" s="15"/>
      <c r="JU176" s="15"/>
      <c r="JV176" s="15"/>
      <c r="JW176" s="15"/>
      <c r="JX176" s="15"/>
      <c r="JY176" s="15"/>
      <c r="JZ176" s="15"/>
      <c r="KA176" s="15"/>
      <c r="KB176" s="15"/>
      <c r="KC176" s="15"/>
      <c r="KD176" s="15"/>
      <c r="KE176" s="15"/>
      <c r="KF176" s="15"/>
      <c r="KG176" s="15"/>
      <c r="KH176" s="15"/>
      <c r="KI176" s="15"/>
      <c r="KJ176" s="15"/>
    </row>
    <row r="177" s="86" customFormat="true" ht="15" hidden="false" customHeight="false" outlineLevel="0" collapsed="false"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  <c r="IX177" s="15"/>
      <c r="IY177" s="15"/>
      <c r="IZ177" s="15"/>
      <c r="JA177" s="15"/>
      <c r="JB177" s="15"/>
      <c r="JC177" s="15"/>
      <c r="JD177" s="15"/>
      <c r="JE177" s="15"/>
      <c r="JF177" s="15"/>
      <c r="JG177" s="15"/>
      <c r="JH177" s="15"/>
      <c r="JI177" s="15"/>
      <c r="JJ177" s="15"/>
      <c r="JK177" s="15"/>
      <c r="JL177" s="15"/>
      <c r="JM177" s="15"/>
      <c r="JN177" s="15"/>
      <c r="JO177" s="15"/>
      <c r="JP177" s="15"/>
      <c r="JQ177" s="15"/>
      <c r="JR177" s="15"/>
      <c r="JS177" s="15"/>
      <c r="JT177" s="15"/>
      <c r="JU177" s="15"/>
      <c r="JV177" s="15"/>
      <c r="JW177" s="15"/>
      <c r="JX177" s="15"/>
      <c r="JY177" s="15"/>
      <c r="JZ177" s="15"/>
      <c r="KA177" s="15"/>
      <c r="KB177" s="15"/>
      <c r="KC177" s="15"/>
      <c r="KD177" s="15"/>
      <c r="KE177" s="15"/>
      <c r="KF177" s="15"/>
      <c r="KG177" s="15"/>
      <c r="KH177" s="15"/>
      <c r="KI177" s="15"/>
      <c r="KJ177" s="15"/>
    </row>
    <row r="178" s="86" customFormat="true" ht="15" hidden="false" customHeight="false" outlineLevel="0" collapsed="false"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  <c r="IX178" s="15"/>
      <c r="IY178" s="15"/>
      <c r="IZ178" s="15"/>
      <c r="JA178" s="15"/>
      <c r="JB178" s="15"/>
      <c r="JC178" s="15"/>
      <c r="JD178" s="15"/>
      <c r="JE178" s="15"/>
      <c r="JF178" s="15"/>
      <c r="JG178" s="15"/>
      <c r="JH178" s="15"/>
      <c r="JI178" s="15"/>
      <c r="JJ178" s="15"/>
      <c r="JK178" s="15"/>
      <c r="JL178" s="15"/>
      <c r="JM178" s="15"/>
      <c r="JN178" s="15"/>
      <c r="JO178" s="15"/>
      <c r="JP178" s="15"/>
      <c r="JQ178" s="15"/>
      <c r="JR178" s="15"/>
      <c r="JS178" s="15"/>
      <c r="JT178" s="15"/>
      <c r="JU178" s="15"/>
      <c r="JV178" s="15"/>
      <c r="JW178" s="15"/>
      <c r="JX178" s="15"/>
      <c r="JY178" s="15"/>
      <c r="JZ178" s="15"/>
      <c r="KA178" s="15"/>
      <c r="KB178" s="15"/>
      <c r="KC178" s="15"/>
      <c r="KD178" s="15"/>
      <c r="KE178" s="15"/>
      <c r="KF178" s="15"/>
      <c r="KG178" s="15"/>
      <c r="KH178" s="15"/>
      <c r="KI178" s="15"/>
      <c r="KJ178" s="15"/>
    </row>
    <row r="179" s="86" customFormat="true" ht="15" hidden="false" customHeight="false" outlineLevel="0" collapsed="false"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  <c r="IX179" s="15"/>
      <c r="IY179" s="15"/>
      <c r="IZ179" s="15"/>
      <c r="JA179" s="15"/>
      <c r="JB179" s="15"/>
      <c r="JC179" s="15"/>
      <c r="JD179" s="15"/>
      <c r="JE179" s="15"/>
      <c r="JF179" s="15"/>
      <c r="JG179" s="15"/>
      <c r="JH179" s="15"/>
      <c r="JI179" s="15"/>
      <c r="JJ179" s="15"/>
      <c r="JK179" s="15"/>
      <c r="JL179" s="15"/>
      <c r="JM179" s="15"/>
      <c r="JN179" s="15"/>
      <c r="JO179" s="15"/>
      <c r="JP179" s="15"/>
      <c r="JQ179" s="15"/>
      <c r="JR179" s="15"/>
      <c r="JS179" s="15"/>
      <c r="JT179" s="15"/>
      <c r="JU179" s="15"/>
      <c r="JV179" s="15"/>
      <c r="JW179" s="15"/>
      <c r="JX179" s="15"/>
      <c r="JY179" s="15"/>
      <c r="JZ179" s="15"/>
      <c r="KA179" s="15"/>
      <c r="KB179" s="15"/>
      <c r="KC179" s="15"/>
      <c r="KD179" s="15"/>
      <c r="KE179" s="15"/>
      <c r="KF179" s="15"/>
      <c r="KG179" s="15"/>
      <c r="KH179" s="15"/>
      <c r="KI179" s="15"/>
      <c r="KJ179" s="15"/>
    </row>
    <row r="180" s="86" customFormat="true" ht="15" hidden="false" customHeight="false" outlineLevel="0" collapsed="false"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  <c r="IX180" s="15"/>
      <c r="IY180" s="15"/>
      <c r="IZ180" s="15"/>
      <c r="JA180" s="15"/>
      <c r="JB180" s="15"/>
      <c r="JC180" s="15"/>
      <c r="JD180" s="15"/>
      <c r="JE180" s="15"/>
      <c r="JF180" s="15"/>
      <c r="JG180" s="15"/>
      <c r="JH180" s="15"/>
      <c r="JI180" s="15"/>
      <c r="JJ180" s="15"/>
      <c r="JK180" s="15"/>
      <c r="JL180" s="15"/>
      <c r="JM180" s="15"/>
      <c r="JN180" s="15"/>
      <c r="JO180" s="15"/>
      <c r="JP180" s="15"/>
      <c r="JQ180" s="15"/>
      <c r="JR180" s="15"/>
      <c r="JS180" s="15"/>
      <c r="JT180" s="15"/>
      <c r="JU180" s="15"/>
      <c r="JV180" s="15"/>
      <c r="JW180" s="15"/>
      <c r="JX180" s="15"/>
      <c r="JY180" s="15"/>
      <c r="JZ180" s="15"/>
      <c r="KA180" s="15"/>
      <c r="KB180" s="15"/>
      <c r="KC180" s="15"/>
      <c r="KD180" s="15"/>
      <c r="KE180" s="15"/>
      <c r="KF180" s="15"/>
      <c r="KG180" s="15"/>
      <c r="KH180" s="15"/>
      <c r="KI180" s="15"/>
      <c r="KJ180" s="15"/>
    </row>
    <row r="181" s="86" customFormat="true" ht="15" hidden="false" customHeight="false" outlineLevel="0" collapsed="false"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  <c r="IX181" s="15"/>
      <c r="IY181" s="15"/>
      <c r="IZ181" s="15"/>
      <c r="JA181" s="15"/>
      <c r="JB181" s="15"/>
      <c r="JC181" s="15"/>
      <c r="JD181" s="15"/>
      <c r="JE181" s="15"/>
      <c r="JF181" s="15"/>
      <c r="JG181" s="15"/>
      <c r="JH181" s="15"/>
      <c r="JI181" s="15"/>
      <c r="JJ181" s="15"/>
      <c r="JK181" s="15"/>
      <c r="JL181" s="15"/>
      <c r="JM181" s="15"/>
      <c r="JN181" s="15"/>
      <c r="JO181" s="15"/>
      <c r="JP181" s="15"/>
      <c r="JQ181" s="15"/>
      <c r="JR181" s="15"/>
      <c r="JS181" s="15"/>
      <c r="JT181" s="15"/>
      <c r="JU181" s="15"/>
      <c r="JV181" s="15"/>
      <c r="JW181" s="15"/>
      <c r="JX181" s="15"/>
      <c r="JY181" s="15"/>
      <c r="JZ181" s="15"/>
      <c r="KA181" s="15"/>
      <c r="KB181" s="15"/>
      <c r="KC181" s="15"/>
      <c r="KD181" s="15"/>
      <c r="KE181" s="15"/>
      <c r="KF181" s="15"/>
      <c r="KG181" s="15"/>
      <c r="KH181" s="15"/>
      <c r="KI181" s="15"/>
      <c r="KJ181" s="15"/>
    </row>
    <row r="182" s="86" customFormat="true" ht="15" hidden="false" customHeight="false" outlineLevel="0" collapsed="false"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  <c r="IX182" s="15"/>
      <c r="IY182" s="15"/>
      <c r="IZ182" s="15"/>
      <c r="JA182" s="15"/>
      <c r="JB182" s="15"/>
      <c r="JC182" s="15"/>
      <c r="JD182" s="15"/>
      <c r="JE182" s="15"/>
      <c r="JF182" s="15"/>
      <c r="JG182" s="15"/>
      <c r="JH182" s="15"/>
      <c r="JI182" s="15"/>
      <c r="JJ182" s="15"/>
      <c r="JK182" s="15"/>
      <c r="JL182" s="15"/>
      <c r="JM182" s="15"/>
      <c r="JN182" s="15"/>
      <c r="JO182" s="15"/>
      <c r="JP182" s="15"/>
      <c r="JQ182" s="15"/>
      <c r="JR182" s="15"/>
      <c r="JS182" s="15"/>
      <c r="JT182" s="15"/>
      <c r="JU182" s="15"/>
      <c r="JV182" s="15"/>
      <c r="JW182" s="15"/>
      <c r="JX182" s="15"/>
      <c r="JY182" s="15"/>
      <c r="JZ182" s="15"/>
      <c r="KA182" s="15"/>
      <c r="KB182" s="15"/>
      <c r="KC182" s="15"/>
      <c r="KD182" s="15"/>
      <c r="KE182" s="15"/>
      <c r="KF182" s="15"/>
      <c r="KG182" s="15"/>
      <c r="KH182" s="15"/>
      <c r="KI182" s="15"/>
      <c r="KJ182" s="15"/>
    </row>
    <row r="183" s="86" customFormat="true" ht="15" hidden="false" customHeight="false" outlineLevel="0" collapsed="false"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  <c r="IX183" s="15"/>
      <c r="IY183" s="15"/>
      <c r="IZ183" s="15"/>
      <c r="JA183" s="15"/>
      <c r="JB183" s="15"/>
      <c r="JC183" s="15"/>
      <c r="JD183" s="15"/>
      <c r="JE183" s="15"/>
      <c r="JF183" s="15"/>
      <c r="JG183" s="15"/>
      <c r="JH183" s="15"/>
      <c r="JI183" s="15"/>
      <c r="JJ183" s="15"/>
      <c r="JK183" s="15"/>
      <c r="JL183" s="15"/>
      <c r="JM183" s="15"/>
      <c r="JN183" s="15"/>
      <c r="JO183" s="15"/>
      <c r="JP183" s="15"/>
      <c r="JQ183" s="15"/>
      <c r="JR183" s="15"/>
      <c r="JS183" s="15"/>
      <c r="JT183" s="15"/>
      <c r="JU183" s="15"/>
      <c r="JV183" s="15"/>
      <c r="JW183" s="15"/>
      <c r="JX183" s="15"/>
      <c r="JY183" s="15"/>
      <c r="JZ183" s="15"/>
      <c r="KA183" s="15"/>
      <c r="KB183" s="15"/>
      <c r="KC183" s="15"/>
      <c r="KD183" s="15"/>
      <c r="KE183" s="15"/>
      <c r="KF183" s="15"/>
      <c r="KG183" s="15"/>
      <c r="KH183" s="15"/>
      <c r="KI183" s="15"/>
      <c r="KJ183" s="15"/>
    </row>
    <row r="184" s="86" customFormat="true" ht="15" hidden="false" customHeight="false" outlineLevel="0" collapsed="false"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  <c r="IX184" s="15"/>
      <c r="IY184" s="15"/>
      <c r="IZ184" s="15"/>
      <c r="JA184" s="15"/>
      <c r="JB184" s="15"/>
      <c r="JC184" s="15"/>
      <c r="JD184" s="15"/>
      <c r="JE184" s="15"/>
      <c r="JF184" s="15"/>
      <c r="JG184" s="15"/>
      <c r="JH184" s="15"/>
      <c r="JI184" s="15"/>
      <c r="JJ184" s="15"/>
      <c r="JK184" s="15"/>
      <c r="JL184" s="15"/>
      <c r="JM184" s="15"/>
      <c r="JN184" s="15"/>
      <c r="JO184" s="15"/>
      <c r="JP184" s="15"/>
      <c r="JQ184" s="15"/>
      <c r="JR184" s="15"/>
      <c r="JS184" s="15"/>
      <c r="JT184" s="15"/>
      <c r="JU184" s="15"/>
      <c r="JV184" s="15"/>
      <c r="JW184" s="15"/>
      <c r="JX184" s="15"/>
      <c r="JY184" s="15"/>
      <c r="JZ184" s="15"/>
      <c r="KA184" s="15"/>
      <c r="KB184" s="15"/>
      <c r="KC184" s="15"/>
      <c r="KD184" s="15"/>
      <c r="KE184" s="15"/>
      <c r="KF184" s="15"/>
      <c r="KG184" s="15"/>
      <c r="KH184" s="15"/>
      <c r="KI184" s="15"/>
      <c r="KJ184" s="15"/>
    </row>
    <row r="185" s="86" customFormat="true" ht="15" hidden="false" customHeight="false" outlineLevel="0" collapsed="false"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  <c r="IX185" s="15"/>
      <c r="IY185" s="15"/>
      <c r="IZ185" s="15"/>
      <c r="JA185" s="15"/>
      <c r="JB185" s="15"/>
      <c r="JC185" s="15"/>
      <c r="JD185" s="15"/>
      <c r="JE185" s="15"/>
      <c r="JF185" s="15"/>
      <c r="JG185" s="15"/>
      <c r="JH185" s="15"/>
      <c r="JI185" s="15"/>
      <c r="JJ185" s="15"/>
      <c r="JK185" s="15"/>
      <c r="JL185" s="15"/>
      <c r="JM185" s="15"/>
      <c r="JN185" s="15"/>
      <c r="JO185" s="15"/>
      <c r="JP185" s="15"/>
      <c r="JQ185" s="15"/>
      <c r="JR185" s="15"/>
      <c r="JS185" s="15"/>
      <c r="JT185" s="15"/>
      <c r="JU185" s="15"/>
      <c r="JV185" s="15"/>
      <c r="JW185" s="15"/>
      <c r="JX185" s="15"/>
      <c r="JY185" s="15"/>
      <c r="JZ185" s="15"/>
      <c r="KA185" s="15"/>
      <c r="KB185" s="15"/>
      <c r="KC185" s="15"/>
      <c r="KD185" s="15"/>
      <c r="KE185" s="15"/>
      <c r="KF185" s="15"/>
      <c r="KG185" s="15"/>
      <c r="KH185" s="15"/>
      <c r="KI185" s="15"/>
      <c r="KJ185" s="15"/>
    </row>
    <row r="186" s="86" customFormat="true" ht="15" hidden="false" customHeight="false" outlineLevel="0" collapsed="false"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  <c r="IX186" s="15"/>
      <c r="IY186" s="15"/>
      <c r="IZ186" s="15"/>
      <c r="JA186" s="15"/>
      <c r="JB186" s="15"/>
      <c r="JC186" s="15"/>
      <c r="JD186" s="15"/>
      <c r="JE186" s="15"/>
      <c r="JF186" s="15"/>
      <c r="JG186" s="15"/>
      <c r="JH186" s="15"/>
      <c r="JI186" s="15"/>
      <c r="JJ186" s="15"/>
      <c r="JK186" s="15"/>
      <c r="JL186" s="15"/>
      <c r="JM186" s="15"/>
      <c r="JN186" s="15"/>
      <c r="JO186" s="15"/>
      <c r="JP186" s="15"/>
      <c r="JQ186" s="15"/>
      <c r="JR186" s="15"/>
      <c r="JS186" s="15"/>
      <c r="JT186" s="15"/>
      <c r="JU186" s="15"/>
      <c r="JV186" s="15"/>
      <c r="JW186" s="15"/>
      <c r="JX186" s="15"/>
      <c r="JY186" s="15"/>
      <c r="JZ186" s="15"/>
      <c r="KA186" s="15"/>
      <c r="KB186" s="15"/>
      <c r="KC186" s="15"/>
      <c r="KD186" s="15"/>
      <c r="KE186" s="15"/>
      <c r="KF186" s="15"/>
      <c r="KG186" s="15"/>
      <c r="KH186" s="15"/>
      <c r="KI186" s="15"/>
      <c r="KJ186" s="15"/>
    </row>
    <row r="187" s="86" customFormat="true" ht="15" hidden="false" customHeight="false" outlineLevel="0" collapsed="false"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  <c r="IX187" s="15"/>
      <c r="IY187" s="15"/>
      <c r="IZ187" s="15"/>
      <c r="JA187" s="15"/>
      <c r="JB187" s="15"/>
      <c r="JC187" s="15"/>
      <c r="JD187" s="15"/>
      <c r="JE187" s="15"/>
      <c r="JF187" s="15"/>
      <c r="JG187" s="15"/>
      <c r="JH187" s="15"/>
      <c r="JI187" s="15"/>
      <c r="JJ187" s="15"/>
      <c r="JK187" s="15"/>
      <c r="JL187" s="15"/>
      <c r="JM187" s="15"/>
      <c r="JN187" s="15"/>
      <c r="JO187" s="15"/>
      <c r="JP187" s="15"/>
      <c r="JQ187" s="15"/>
      <c r="JR187" s="15"/>
      <c r="JS187" s="15"/>
      <c r="JT187" s="15"/>
      <c r="JU187" s="15"/>
      <c r="JV187" s="15"/>
      <c r="JW187" s="15"/>
      <c r="JX187" s="15"/>
      <c r="JY187" s="15"/>
      <c r="JZ187" s="15"/>
      <c r="KA187" s="15"/>
      <c r="KB187" s="15"/>
      <c r="KC187" s="15"/>
      <c r="KD187" s="15"/>
      <c r="KE187" s="15"/>
      <c r="KF187" s="15"/>
      <c r="KG187" s="15"/>
      <c r="KH187" s="15"/>
      <c r="KI187" s="15"/>
      <c r="KJ187" s="15"/>
    </row>
    <row r="188" s="86" customFormat="true" ht="15" hidden="false" customHeight="false" outlineLevel="0" collapsed="false"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  <c r="IX188" s="15"/>
      <c r="IY188" s="15"/>
      <c r="IZ188" s="15"/>
      <c r="JA188" s="15"/>
      <c r="JB188" s="15"/>
      <c r="JC188" s="15"/>
      <c r="JD188" s="15"/>
      <c r="JE188" s="15"/>
      <c r="JF188" s="15"/>
      <c r="JG188" s="15"/>
      <c r="JH188" s="15"/>
      <c r="JI188" s="15"/>
      <c r="JJ188" s="15"/>
      <c r="JK188" s="15"/>
      <c r="JL188" s="15"/>
      <c r="JM188" s="15"/>
      <c r="JN188" s="15"/>
      <c r="JO188" s="15"/>
      <c r="JP188" s="15"/>
      <c r="JQ188" s="15"/>
      <c r="JR188" s="15"/>
      <c r="JS188" s="15"/>
      <c r="JT188" s="15"/>
      <c r="JU188" s="15"/>
      <c r="JV188" s="15"/>
      <c r="JW188" s="15"/>
      <c r="JX188" s="15"/>
      <c r="JY188" s="15"/>
      <c r="JZ188" s="15"/>
      <c r="KA188" s="15"/>
      <c r="KB188" s="15"/>
      <c r="KC188" s="15"/>
      <c r="KD188" s="15"/>
      <c r="KE188" s="15"/>
      <c r="KF188" s="15"/>
      <c r="KG188" s="15"/>
      <c r="KH188" s="15"/>
      <c r="KI188" s="15"/>
      <c r="KJ188" s="15"/>
    </row>
    <row r="189" s="86" customFormat="true" ht="15" hidden="false" customHeight="false" outlineLevel="0" collapsed="false"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  <c r="IX189" s="15"/>
      <c r="IY189" s="15"/>
      <c r="IZ189" s="15"/>
      <c r="JA189" s="15"/>
      <c r="JB189" s="15"/>
      <c r="JC189" s="15"/>
      <c r="JD189" s="15"/>
      <c r="JE189" s="15"/>
      <c r="JF189" s="15"/>
      <c r="JG189" s="15"/>
      <c r="JH189" s="15"/>
      <c r="JI189" s="15"/>
      <c r="JJ189" s="15"/>
      <c r="JK189" s="15"/>
      <c r="JL189" s="15"/>
      <c r="JM189" s="15"/>
      <c r="JN189" s="15"/>
      <c r="JO189" s="15"/>
      <c r="JP189" s="15"/>
      <c r="JQ189" s="15"/>
      <c r="JR189" s="15"/>
      <c r="JS189" s="15"/>
      <c r="JT189" s="15"/>
      <c r="JU189" s="15"/>
      <c r="JV189" s="15"/>
      <c r="JW189" s="15"/>
      <c r="JX189" s="15"/>
      <c r="JY189" s="15"/>
      <c r="JZ189" s="15"/>
      <c r="KA189" s="15"/>
      <c r="KB189" s="15"/>
      <c r="KC189" s="15"/>
      <c r="KD189" s="15"/>
      <c r="KE189" s="15"/>
      <c r="KF189" s="15"/>
      <c r="KG189" s="15"/>
      <c r="KH189" s="15"/>
      <c r="KI189" s="15"/>
      <c r="KJ189" s="15"/>
    </row>
    <row r="190" s="86" customFormat="true" ht="15" hidden="false" customHeight="false" outlineLevel="0" collapsed="false"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  <c r="IX190" s="15"/>
      <c r="IY190" s="15"/>
      <c r="IZ190" s="15"/>
      <c r="JA190" s="15"/>
      <c r="JB190" s="15"/>
      <c r="JC190" s="15"/>
      <c r="JD190" s="15"/>
      <c r="JE190" s="15"/>
      <c r="JF190" s="15"/>
      <c r="JG190" s="15"/>
      <c r="JH190" s="15"/>
      <c r="JI190" s="15"/>
      <c r="JJ190" s="15"/>
      <c r="JK190" s="15"/>
      <c r="JL190" s="15"/>
      <c r="JM190" s="15"/>
      <c r="JN190" s="15"/>
      <c r="JO190" s="15"/>
      <c r="JP190" s="15"/>
      <c r="JQ190" s="15"/>
      <c r="JR190" s="15"/>
      <c r="JS190" s="15"/>
      <c r="JT190" s="15"/>
      <c r="JU190" s="15"/>
      <c r="JV190" s="15"/>
      <c r="JW190" s="15"/>
      <c r="JX190" s="15"/>
      <c r="JY190" s="15"/>
      <c r="JZ190" s="15"/>
      <c r="KA190" s="15"/>
      <c r="KB190" s="15"/>
      <c r="KC190" s="15"/>
      <c r="KD190" s="15"/>
      <c r="KE190" s="15"/>
      <c r="KF190" s="15"/>
      <c r="KG190" s="15"/>
      <c r="KH190" s="15"/>
      <c r="KI190" s="15"/>
      <c r="KJ190" s="15"/>
    </row>
    <row r="191" s="86" customFormat="true" ht="15" hidden="false" customHeight="false" outlineLevel="0" collapsed="false"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  <c r="IX191" s="15"/>
      <c r="IY191" s="15"/>
      <c r="IZ191" s="15"/>
      <c r="JA191" s="15"/>
      <c r="JB191" s="15"/>
      <c r="JC191" s="15"/>
      <c r="JD191" s="15"/>
      <c r="JE191" s="15"/>
      <c r="JF191" s="15"/>
      <c r="JG191" s="15"/>
      <c r="JH191" s="15"/>
      <c r="JI191" s="15"/>
      <c r="JJ191" s="15"/>
      <c r="JK191" s="15"/>
      <c r="JL191" s="15"/>
      <c r="JM191" s="15"/>
      <c r="JN191" s="15"/>
      <c r="JO191" s="15"/>
      <c r="JP191" s="15"/>
      <c r="JQ191" s="15"/>
      <c r="JR191" s="15"/>
      <c r="JS191" s="15"/>
      <c r="JT191" s="15"/>
      <c r="JU191" s="15"/>
      <c r="JV191" s="15"/>
      <c r="JW191" s="15"/>
      <c r="JX191" s="15"/>
      <c r="JY191" s="15"/>
      <c r="JZ191" s="15"/>
      <c r="KA191" s="15"/>
      <c r="KB191" s="15"/>
      <c r="KC191" s="15"/>
      <c r="KD191" s="15"/>
      <c r="KE191" s="15"/>
      <c r="KF191" s="15"/>
      <c r="KG191" s="15"/>
      <c r="KH191" s="15"/>
      <c r="KI191" s="15"/>
      <c r="KJ191" s="15"/>
    </row>
    <row r="192" s="86" customFormat="true" ht="15" hidden="false" customHeight="false" outlineLevel="0" collapsed="false"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  <c r="IX192" s="15"/>
      <c r="IY192" s="15"/>
      <c r="IZ192" s="15"/>
      <c r="JA192" s="15"/>
      <c r="JB192" s="15"/>
      <c r="JC192" s="15"/>
      <c r="JD192" s="15"/>
      <c r="JE192" s="15"/>
      <c r="JF192" s="15"/>
      <c r="JG192" s="15"/>
      <c r="JH192" s="15"/>
      <c r="JI192" s="15"/>
      <c r="JJ192" s="15"/>
      <c r="JK192" s="15"/>
      <c r="JL192" s="15"/>
      <c r="JM192" s="15"/>
      <c r="JN192" s="15"/>
      <c r="JO192" s="15"/>
      <c r="JP192" s="15"/>
      <c r="JQ192" s="15"/>
      <c r="JR192" s="15"/>
      <c r="JS192" s="15"/>
      <c r="JT192" s="15"/>
      <c r="JU192" s="15"/>
      <c r="JV192" s="15"/>
      <c r="JW192" s="15"/>
      <c r="JX192" s="15"/>
      <c r="JY192" s="15"/>
      <c r="JZ192" s="15"/>
      <c r="KA192" s="15"/>
      <c r="KB192" s="15"/>
      <c r="KC192" s="15"/>
      <c r="KD192" s="15"/>
      <c r="KE192" s="15"/>
      <c r="KF192" s="15"/>
      <c r="KG192" s="15"/>
      <c r="KH192" s="15"/>
      <c r="KI192" s="15"/>
      <c r="KJ192" s="15"/>
    </row>
    <row r="193" s="86" customFormat="true" ht="15" hidden="false" customHeight="false" outlineLevel="0" collapsed="false"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  <c r="IX193" s="15"/>
      <c r="IY193" s="15"/>
      <c r="IZ193" s="15"/>
      <c r="JA193" s="15"/>
      <c r="JB193" s="15"/>
      <c r="JC193" s="15"/>
      <c r="JD193" s="15"/>
      <c r="JE193" s="15"/>
      <c r="JF193" s="15"/>
      <c r="JG193" s="15"/>
      <c r="JH193" s="15"/>
      <c r="JI193" s="15"/>
      <c r="JJ193" s="15"/>
      <c r="JK193" s="15"/>
      <c r="JL193" s="15"/>
      <c r="JM193" s="15"/>
      <c r="JN193" s="15"/>
      <c r="JO193" s="15"/>
      <c r="JP193" s="15"/>
      <c r="JQ193" s="15"/>
      <c r="JR193" s="15"/>
      <c r="JS193" s="15"/>
      <c r="JT193" s="15"/>
      <c r="JU193" s="15"/>
      <c r="JV193" s="15"/>
      <c r="JW193" s="15"/>
      <c r="JX193" s="15"/>
      <c r="JY193" s="15"/>
      <c r="JZ193" s="15"/>
      <c r="KA193" s="15"/>
      <c r="KB193" s="15"/>
      <c r="KC193" s="15"/>
      <c r="KD193" s="15"/>
      <c r="KE193" s="15"/>
      <c r="KF193" s="15"/>
      <c r="KG193" s="15"/>
      <c r="KH193" s="15"/>
      <c r="KI193" s="15"/>
      <c r="KJ193" s="15"/>
    </row>
    <row r="194" s="86" customFormat="true" ht="15" hidden="false" customHeight="false" outlineLevel="0" collapsed="false"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  <c r="IX194" s="15"/>
      <c r="IY194" s="15"/>
      <c r="IZ194" s="15"/>
      <c r="JA194" s="15"/>
      <c r="JB194" s="15"/>
      <c r="JC194" s="15"/>
      <c r="JD194" s="15"/>
      <c r="JE194" s="15"/>
      <c r="JF194" s="15"/>
      <c r="JG194" s="15"/>
      <c r="JH194" s="15"/>
      <c r="JI194" s="15"/>
      <c r="JJ194" s="15"/>
      <c r="JK194" s="15"/>
      <c r="JL194" s="15"/>
      <c r="JM194" s="15"/>
      <c r="JN194" s="15"/>
      <c r="JO194" s="15"/>
      <c r="JP194" s="15"/>
      <c r="JQ194" s="15"/>
      <c r="JR194" s="15"/>
      <c r="JS194" s="15"/>
      <c r="JT194" s="15"/>
      <c r="JU194" s="15"/>
      <c r="JV194" s="15"/>
      <c r="JW194" s="15"/>
      <c r="JX194" s="15"/>
      <c r="JY194" s="15"/>
      <c r="JZ194" s="15"/>
      <c r="KA194" s="15"/>
      <c r="KB194" s="15"/>
      <c r="KC194" s="15"/>
      <c r="KD194" s="15"/>
      <c r="KE194" s="15"/>
      <c r="KF194" s="15"/>
      <c r="KG194" s="15"/>
      <c r="KH194" s="15"/>
      <c r="KI194" s="15"/>
      <c r="KJ194" s="15"/>
    </row>
    <row r="195" s="86" customFormat="true" ht="15" hidden="false" customHeight="false" outlineLevel="0" collapsed="false"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  <c r="IX195" s="15"/>
      <c r="IY195" s="15"/>
      <c r="IZ195" s="15"/>
      <c r="JA195" s="15"/>
      <c r="JB195" s="15"/>
      <c r="JC195" s="15"/>
      <c r="JD195" s="15"/>
      <c r="JE195" s="15"/>
      <c r="JF195" s="15"/>
      <c r="JG195" s="15"/>
      <c r="JH195" s="15"/>
      <c r="JI195" s="15"/>
      <c r="JJ195" s="15"/>
      <c r="JK195" s="15"/>
      <c r="JL195" s="15"/>
      <c r="JM195" s="15"/>
      <c r="JN195" s="15"/>
      <c r="JO195" s="15"/>
      <c r="JP195" s="15"/>
      <c r="JQ195" s="15"/>
      <c r="JR195" s="15"/>
      <c r="JS195" s="15"/>
      <c r="JT195" s="15"/>
      <c r="JU195" s="15"/>
      <c r="JV195" s="15"/>
      <c r="JW195" s="15"/>
      <c r="JX195" s="15"/>
      <c r="JY195" s="15"/>
      <c r="JZ195" s="15"/>
      <c r="KA195" s="15"/>
      <c r="KB195" s="15"/>
      <c r="KC195" s="15"/>
      <c r="KD195" s="15"/>
      <c r="KE195" s="15"/>
      <c r="KF195" s="15"/>
      <c r="KG195" s="15"/>
      <c r="KH195" s="15"/>
      <c r="KI195" s="15"/>
      <c r="KJ195" s="15"/>
    </row>
    <row r="196" s="86" customFormat="true" ht="15" hidden="false" customHeight="false" outlineLevel="0" collapsed="false"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  <c r="IX196" s="15"/>
      <c r="IY196" s="15"/>
      <c r="IZ196" s="15"/>
      <c r="JA196" s="15"/>
      <c r="JB196" s="15"/>
      <c r="JC196" s="15"/>
      <c r="JD196" s="15"/>
      <c r="JE196" s="15"/>
      <c r="JF196" s="15"/>
      <c r="JG196" s="15"/>
      <c r="JH196" s="15"/>
      <c r="JI196" s="15"/>
      <c r="JJ196" s="15"/>
      <c r="JK196" s="15"/>
      <c r="JL196" s="15"/>
      <c r="JM196" s="15"/>
      <c r="JN196" s="15"/>
      <c r="JO196" s="15"/>
      <c r="JP196" s="15"/>
      <c r="JQ196" s="15"/>
      <c r="JR196" s="15"/>
      <c r="JS196" s="15"/>
      <c r="JT196" s="15"/>
      <c r="JU196" s="15"/>
      <c r="JV196" s="15"/>
      <c r="JW196" s="15"/>
      <c r="JX196" s="15"/>
      <c r="JY196" s="15"/>
      <c r="JZ196" s="15"/>
      <c r="KA196" s="15"/>
      <c r="KB196" s="15"/>
      <c r="KC196" s="15"/>
      <c r="KD196" s="15"/>
      <c r="KE196" s="15"/>
      <c r="KF196" s="15"/>
      <c r="KG196" s="15"/>
      <c r="KH196" s="15"/>
      <c r="KI196" s="15"/>
      <c r="KJ196" s="15"/>
    </row>
    <row r="197" s="86" customFormat="true" ht="15" hidden="false" customHeight="false" outlineLevel="0" collapsed="false"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  <c r="IX197" s="15"/>
      <c r="IY197" s="15"/>
      <c r="IZ197" s="15"/>
      <c r="JA197" s="15"/>
      <c r="JB197" s="15"/>
      <c r="JC197" s="15"/>
      <c r="JD197" s="15"/>
      <c r="JE197" s="15"/>
      <c r="JF197" s="15"/>
      <c r="JG197" s="15"/>
      <c r="JH197" s="15"/>
      <c r="JI197" s="15"/>
      <c r="JJ197" s="15"/>
      <c r="JK197" s="15"/>
      <c r="JL197" s="15"/>
      <c r="JM197" s="15"/>
      <c r="JN197" s="15"/>
      <c r="JO197" s="15"/>
      <c r="JP197" s="15"/>
      <c r="JQ197" s="15"/>
      <c r="JR197" s="15"/>
      <c r="JS197" s="15"/>
      <c r="JT197" s="15"/>
      <c r="JU197" s="15"/>
      <c r="JV197" s="15"/>
      <c r="JW197" s="15"/>
      <c r="JX197" s="15"/>
      <c r="JY197" s="15"/>
      <c r="JZ197" s="15"/>
      <c r="KA197" s="15"/>
      <c r="KB197" s="15"/>
      <c r="KC197" s="15"/>
      <c r="KD197" s="15"/>
      <c r="KE197" s="15"/>
      <c r="KF197" s="15"/>
      <c r="KG197" s="15"/>
      <c r="KH197" s="15"/>
      <c r="KI197" s="15"/>
      <c r="KJ197" s="15"/>
    </row>
    <row r="198" s="86" customFormat="true" ht="15" hidden="false" customHeight="false" outlineLevel="0" collapsed="false"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  <c r="IX198" s="15"/>
      <c r="IY198" s="15"/>
      <c r="IZ198" s="15"/>
      <c r="JA198" s="15"/>
      <c r="JB198" s="15"/>
      <c r="JC198" s="15"/>
      <c r="JD198" s="15"/>
      <c r="JE198" s="15"/>
      <c r="JF198" s="15"/>
      <c r="JG198" s="15"/>
      <c r="JH198" s="15"/>
      <c r="JI198" s="15"/>
      <c r="JJ198" s="15"/>
      <c r="JK198" s="15"/>
      <c r="JL198" s="15"/>
      <c r="JM198" s="15"/>
      <c r="JN198" s="15"/>
      <c r="JO198" s="15"/>
      <c r="JP198" s="15"/>
      <c r="JQ198" s="15"/>
      <c r="JR198" s="15"/>
      <c r="JS198" s="15"/>
      <c r="JT198" s="15"/>
      <c r="JU198" s="15"/>
      <c r="JV198" s="15"/>
      <c r="JW198" s="15"/>
      <c r="JX198" s="15"/>
      <c r="JY198" s="15"/>
      <c r="JZ198" s="15"/>
      <c r="KA198" s="15"/>
      <c r="KB198" s="15"/>
      <c r="KC198" s="15"/>
      <c r="KD198" s="15"/>
      <c r="KE198" s="15"/>
      <c r="KF198" s="15"/>
      <c r="KG198" s="15"/>
      <c r="KH198" s="15"/>
      <c r="KI198" s="15"/>
      <c r="KJ198" s="15"/>
    </row>
    <row r="199" s="86" customFormat="true" ht="15" hidden="false" customHeight="false" outlineLevel="0" collapsed="false"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  <c r="IX199" s="15"/>
      <c r="IY199" s="15"/>
      <c r="IZ199" s="15"/>
      <c r="JA199" s="15"/>
      <c r="JB199" s="15"/>
      <c r="JC199" s="15"/>
      <c r="JD199" s="15"/>
      <c r="JE199" s="15"/>
      <c r="JF199" s="15"/>
      <c r="JG199" s="15"/>
      <c r="JH199" s="15"/>
      <c r="JI199" s="15"/>
      <c r="JJ199" s="15"/>
      <c r="JK199" s="15"/>
      <c r="JL199" s="15"/>
      <c r="JM199" s="15"/>
      <c r="JN199" s="15"/>
      <c r="JO199" s="15"/>
      <c r="JP199" s="15"/>
      <c r="JQ199" s="15"/>
      <c r="JR199" s="15"/>
      <c r="JS199" s="15"/>
      <c r="JT199" s="15"/>
      <c r="JU199" s="15"/>
      <c r="JV199" s="15"/>
      <c r="JW199" s="15"/>
      <c r="JX199" s="15"/>
      <c r="JY199" s="15"/>
      <c r="JZ199" s="15"/>
      <c r="KA199" s="15"/>
      <c r="KB199" s="15"/>
      <c r="KC199" s="15"/>
      <c r="KD199" s="15"/>
      <c r="KE199" s="15"/>
      <c r="KF199" s="15"/>
      <c r="KG199" s="15"/>
      <c r="KH199" s="15"/>
      <c r="KI199" s="15"/>
      <c r="KJ199" s="15"/>
    </row>
    <row r="200" s="86" customFormat="true" ht="15" hidden="false" customHeight="false" outlineLevel="0" collapsed="false"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  <c r="IX200" s="15"/>
      <c r="IY200" s="15"/>
      <c r="IZ200" s="15"/>
      <c r="JA200" s="15"/>
      <c r="JB200" s="15"/>
      <c r="JC200" s="15"/>
      <c r="JD200" s="15"/>
      <c r="JE200" s="15"/>
      <c r="JF200" s="15"/>
      <c r="JG200" s="15"/>
      <c r="JH200" s="15"/>
      <c r="JI200" s="15"/>
      <c r="JJ200" s="15"/>
      <c r="JK200" s="15"/>
      <c r="JL200" s="15"/>
      <c r="JM200" s="15"/>
      <c r="JN200" s="15"/>
      <c r="JO200" s="15"/>
      <c r="JP200" s="15"/>
      <c r="JQ200" s="15"/>
      <c r="JR200" s="15"/>
      <c r="JS200" s="15"/>
      <c r="JT200" s="15"/>
      <c r="JU200" s="15"/>
      <c r="JV200" s="15"/>
      <c r="JW200" s="15"/>
      <c r="JX200" s="15"/>
      <c r="JY200" s="15"/>
      <c r="JZ200" s="15"/>
      <c r="KA200" s="15"/>
      <c r="KB200" s="15"/>
      <c r="KC200" s="15"/>
      <c r="KD200" s="15"/>
      <c r="KE200" s="15"/>
      <c r="KF200" s="15"/>
      <c r="KG200" s="15"/>
      <c r="KH200" s="15"/>
      <c r="KI200" s="15"/>
      <c r="KJ200" s="15"/>
    </row>
    <row r="201" s="86" customFormat="true" ht="15" hidden="false" customHeight="false" outlineLevel="0" collapsed="false"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  <c r="IX201" s="15"/>
      <c r="IY201" s="15"/>
      <c r="IZ201" s="15"/>
      <c r="JA201" s="15"/>
      <c r="JB201" s="15"/>
      <c r="JC201" s="15"/>
      <c r="JD201" s="15"/>
      <c r="JE201" s="15"/>
      <c r="JF201" s="15"/>
      <c r="JG201" s="15"/>
      <c r="JH201" s="15"/>
      <c r="JI201" s="15"/>
      <c r="JJ201" s="15"/>
      <c r="JK201" s="15"/>
      <c r="JL201" s="15"/>
      <c r="JM201" s="15"/>
      <c r="JN201" s="15"/>
      <c r="JO201" s="15"/>
      <c r="JP201" s="15"/>
      <c r="JQ201" s="15"/>
      <c r="JR201" s="15"/>
      <c r="JS201" s="15"/>
      <c r="JT201" s="15"/>
      <c r="JU201" s="15"/>
      <c r="JV201" s="15"/>
      <c r="JW201" s="15"/>
      <c r="JX201" s="15"/>
      <c r="JY201" s="15"/>
      <c r="JZ201" s="15"/>
      <c r="KA201" s="15"/>
      <c r="KB201" s="15"/>
      <c r="KC201" s="15"/>
      <c r="KD201" s="15"/>
      <c r="KE201" s="15"/>
      <c r="KF201" s="15"/>
      <c r="KG201" s="15"/>
      <c r="KH201" s="15"/>
      <c r="KI201" s="15"/>
      <c r="KJ201" s="15"/>
    </row>
    <row r="202" s="86" customFormat="true" ht="15" hidden="false" customHeight="false" outlineLevel="0" collapsed="false"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  <c r="IX202" s="15"/>
      <c r="IY202" s="15"/>
      <c r="IZ202" s="15"/>
      <c r="JA202" s="15"/>
      <c r="JB202" s="15"/>
      <c r="JC202" s="15"/>
      <c r="JD202" s="15"/>
      <c r="JE202" s="15"/>
      <c r="JF202" s="15"/>
      <c r="JG202" s="15"/>
      <c r="JH202" s="15"/>
      <c r="JI202" s="15"/>
      <c r="JJ202" s="15"/>
      <c r="JK202" s="15"/>
      <c r="JL202" s="15"/>
      <c r="JM202" s="15"/>
      <c r="JN202" s="15"/>
      <c r="JO202" s="15"/>
      <c r="JP202" s="15"/>
      <c r="JQ202" s="15"/>
      <c r="JR202" s="15"/>
      <c r="JS202" s="15"/>
      <c r="JT202" s="15"/>
      <c r="JU202" s="15"/>
      <c r="JV202" s="15"/>
      <c r="JW202" s="15"/>
      <c r="JX202" s="15"/>
      <c r="JY202" s="15"/>
      <c r="JZ202" s="15"/>
      <c r="KA202" s="15"/>
      <c r="KB202" s="15"/>
      <c r="KC202" s="15"/>
      <c r="KD202" s="15"/>
      <c r="KE202" s="15"/>
      <c r="KF202" s="15"/>
      <c r="KG202" s="15"/>
      <c r="KH202" s="15"/>
      <c r="KI202" s="15"/>
      <c r="KJ202" s="15"/>
    </row>
    <row r="203" s="86" customFormat="true" ht="15" hidden="false" customHeight="false" outlineLevel="0" collapsed="false"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  <c r="IX203" s="15"/>
      <c r="IY203" s="15"/>
      <c r="IZ203" s="15"/>
      <c r="JA203" s="15"/>
      <c r="JB203" s="15"/>
      <c r="JC203" s="15"/>
      <c r="JD203" s="15"/>
      <c r="JE203" s="15"/>
      <c r="JF203" s="15"/>
      <c r="JG203" s="15"/>
      <c r="JH203" s="15"/>
      <c r="JI203" s="15"/>
      <c r="JJ203" s="15"/>
      <c r="JK203" s="15"/>
      <c r="JL203" s="15"/>
      <c r="JM203" s="15"/>
      <c r="JN203" s="15"/>
      <c r="JO203" s="15"/>
      <c r="JP203" s="15"/>
      <c r="JQ203" s="15"/>
      <c r="JR203" s="15"/>
      <c r="JS203" s="15"/>
      <c r="JT203" s="15"/>
      <c r="JU203" s="15"/>
      <c r="JV203" s="15"/>
      <c r="JW203" s="15"/>
      <c r="JX203" s="15"/>
      <c r="JY203" s="15"/>
      <c r="JZ203" s="15"/>
      <c r="KA203" s="15"/>
      <c r="KB203" s="15"/>
      <c r="KC203" s="15"/>
      <c r="KD203" s="15"/>
      <c r="KE203" s="15"/>
      <c r="KF203" s="15"/>
      <c r="KG203" s="15"/>
      <c r="KH203" s="15"/>
      <c r="KI203" s="15"/>
      <c r="KJ203" s="15"/>
    </row>
    <row r="204" s="86" customFormat="true" ht="15" hidden="false" customHeight="false" outlineLevel="0" collapsed="false"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  <c r="IX204" s="15"/>
      <c r="IY204" s="15"/>
      <c r="IZ204" s="15"/>
      <c r="JA204" s="15"/>
      <c r="JB204" s="15"/>
      <c r="JC204" s="15"/>
      <c r="JD204" s="15"/>
      <c r="JE204" s="15"/>
      <c r="JF204" s="15"/>
      <c r="JG204" s="15"/>
      <c r="JH204" s="15"/>
      <c r="JI204" s="15"/>
      <c r="JJ204" s="15"/>
      <c r="JK204" s="15"/>
      <c r="JL204" s="15"/>
      <c r="JM204" s="15"/>
      <c r="JN204" s="15"/>
      <c r="JO204" s="15"/>
      <c r="JP204" s="15"/>
      <c r="JQ204" s="15"/>
      <c r="JR204" s="15"/>
      <c r="JS204" s="15"/>
      <c r="JT204" s="15"/>
      <c r="JU204" s="15"/>
      <c r="JV204" s="15"/>
      <c r="JW204" s="15"/>
      <c r="JX204" s="15"/>
      <c r="JY204" s="15"/>
      <c r="JZ204" s="15"/>
      <c r="KA204" s="15"/>
      <c r="KB204" s="15"/>
      <c r="KC204" s="15"/>
      <c r="KD204" s="15"/>
      <c r="KE204" s="15"/>
      <c r="KF204" s="15"/>
      <c r="KG204" s="15"/>
      <c r="KH204" s="15"/>
      <c r="KI204" s="15"/>
      <c r="KJ204" s="15"/>
    </row>
    <row r="205" s="86" customFormat="true" ht="15" hidden="false" customHeight="false" outlineLevel="0" collapsed="false"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  <c r="IX205" s="15"/>
      <c r="IY205" s="15"/>
      <c r="IZ205" s="15"/>
      <c r="JA205" s="15"/>
      <c r="JB205" s="15"/>
      <c r="JC205" s="15"/>
      <c r="JD205" s="15"/>
      <c r="JE205" s="15"/>
      <c r="JF205" s="15"/>
      <c r="JG205" s="15"/>
      <c r="JH205" s="15"/>
      <c r="JI205" s="15"/>
      <c r="JJ205" s="15"/>
      <c r="JK205" s="15"/>
      <c r="JL205" s="15"/>
      <c r="JM205" s="15"/>
      <c r="JN205" s="15"/>
      <c r="JO205" s="15"/>
      <c r="JP205" s="15"/>
      <c r="JQ205" s="15"/>
      <c r="JR205" s="15"/>
      <c r="JS205" s="15"/>
      <c r="JT205" s="15"/>
      <c r="JU205" s="15"/>
      <c r="JV205" s="15"/>
      <c r="JW205" s="15"/>
      <c r="JX205" s="15"/>
      <c r="JY205" s="15"/>
      <c r="JZ205" s="15"/>
      <c r="KA205" s="15"/>
      <c r="KB205" s="15"/>
      <c r="KC205" s="15"/>
      <c r="KD205" s="15"/>
      <c r="KE205" s="15"/>
      <c r="KF205" s="15"/>
      <c r="KG205" s="15"/>
      <c r="KH205" s="15"/>
      <c r="KI205" s="15"/>
      <c r="KJ205" s="15"/>
    </row>
    <row r="206" s="86" customFormat="true" ht="15" hidden="false" customHeight="false" outlineLevel="0" collapsed="false"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  <c r="IX206" s="15"/>
      <c r="IY206" s="15"/>
      <c r="IZ206" s="15"/>
      <c r="JA206" s="15"/>
      <c r="JB206" s="15"/>
      <c r="JC206" s="15"/>
      <c r="JD206" s="15"/>
      <c r="JE206" s="15"/>
      <c r="JF206" s="15"/>
      <c r="JG206" s="15"/>
      <c r="JH206" s="15"/>
      <c r="JI206" s="15"/>
      <c r="JJ206" s="15"/>
      <c r="JK206" s="15"/>
      <c r="JL206" s="15"/>
      <c r="JM206" s="15"/>
      <c r="JN206" s="15"/>
      <c r="JO206" s="15"/>
      <c r="JP206" s="15"/>
      <c r="JQ206" s="15"/>
      <c r="JR206" s="15"/>
      <c r="JS206" s="15"/>
      <c r="JT206" s="15"/>
      <c r="JU206" s="15"/>
      <c r="JV206" s="15"/>
      <c r="JW206" s="15"/>
      <c r="JX206" s="15"/>
      <c r="JY206" s="15"/>
      <c r="JZ206" s="15"/>
      <c r="KA206" s="15"/>
      <c r="KB206" s="15"/>
      <c r="KC206" s="15"/>
      <c r="KD206" s="15"/>
      <c r="KE206" s="15"/>
      <c r="KF206" s="15"/>
      <c r="KG206" s="15"/>
      <c r="KH206" s="15"/>
      <c r="KI206" s="15"/>
      <c r="KJ206" s="15"/>
    </row>
    <row r="207" s="86" customFormat="true" ht="15" hidden="false" customHeight="false" outlineLevel="0" collapsed="false"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  <c r="IX207" s="15"/>
      <c r="IY207" s="15"/>
      <c r="IZ207" s="15"/>
      <c r="JA207" s="15"/>
      <c r="JB207" s="15"/>
      <c r="JC207" s="15"/>
      <c r="JD207" s="15"/>
      <c r="JE207" s="15"/>
      <c r="JF207" s="15"/>
      <c r="JG207" s="15"/>
      <c r="JH207" s="15"/>
      <c r="JI207" s="15"/>
      <c r="JJ207" s="15"/>
      <c r="JK207" s="15"/>
      <c r="JL207" s="15"/>
      <c r="JM207" s="15"/>
      <c r="JN207" s="15"/>
      <c r="JO207" s="15"/>
      <c r="JP207" s="15"/>
      <c r="JQ207" s="15"/>
      <c r="JR207" s="15"/>
      <c r="JS207" s="15"/>
      <c r="JT207" s="15"/>
      <c r="JU207" s="15"/>
      <c r="JV207" s="15"/>
      <c r="JW207" s="15"/>
      <c r="JX207" s="15"/>
      <c r="JY207" s="15"/>
      <c r="JZ207" s="15"/>
      <c r="KA207" s="15"/>
      <c r="KB207" s="15"/>
      <c r="KC207" s="15"/>
      <c r="KD207" s="15"/>
      <c r="KE207" s="15"/>
      <c r="KF207" s="15"/>
      <c r="KG207" s="15"/>
      <c r="KH207" s="15"/>
      <c r="KI207" s="15"/>
      <c r="KJ207" s="15"/>
    </row>
    <row r="208" s="86" customFormat="true" ht="15" hidden="false" customHeight="false" outlineLevel="0" collapsed="false"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  <c r="IX208" s="15"/>
      <c r="IY208" s="15"/>
      <c r="IZ208" s="15"/>
      <c r="JA208" s="15"/>
      <c r="JB208" s="15"/>
      <c r="JC208" s="15"/>
      <c r="JD208" s="15"/>
      <c r="JE208" s="15"/>
      <c r="JF208" s="15"/>
      <c r="JG208" s="15"/>
      <c r="JH208" s="15"/>
      <c r="JI208" s="15"/>
      <c r="JJ208" s="15"/>
      <c r="JK208" s="15"/>
      <c r="JL208" s="15"/>
      <c r="JM208" s="15"/>
      <c r="JN208" s="15"/>
      <c r="JO208" s="15"/>
      <c r="JP208" s="15"/>
      <c r="JQ208" s="15"/>
      <c r="JR208" s="15"/>
      <c r="JS208" s="15"/>
      <c r="JT208" s="15"/>
      <c r="JU208" s="15"/>
      <c r="JV208" s="15"/>
      <c r="JW208" s="15"/>
      <c r="JX208" s="15"/>
      <c r="JY208" s="15"/>
      <c r="JZ208" s="15"/>
      <c r="KA208" s="15"/>
      <c r="KB208" s="15"/>
      <c r="KC208" s="15"/>
      <c r="KD208" s="15"/>
      <c r="KE208" s="15"/>
      <c r="KF208" s="15"/>
      <c r="KG208" s="15"/>
      <c r="KH208" s="15"/>
      <c r="KI208" s="15"/>
      <c r="KJ208" s="15"/>
    </row>
    <row r="209" s="86" customFormat="true" ht="15" hidden="false" customHeight="false" outlineLevel="0" collapsed="false"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  <c r="IX209" s="15"/>
      <c r="IY209" s="15"/>
      <c r="IZ209" s="15"/>
      <c r="JA209" s="15"/>
      <c r="JB209" s="15"/>
      <c r="JC209" s="15"/>
      <c r="JD209" s="15"/>
      <c r="JE209" s="15"/>
      <c r="JF209" s="15"/>
      <c r="JG209" s="15"/>
      <c r="JH209" s="15"/>
      <c r="JI209" s="15"/>
      <c r="JJ209" s="15"/>
      <c r="JK209" s="15"/>
      <c r="JL209" s="15"/>
      <c r="JM209" s="15"/>
      <c r="JN209" s="15"/>
      <c r="JO209" s="15"/>
      <c r="JP209" s="15"/>
      <c r="JQ209" s="15"/>
      <c r="JR209" s="15"/>
      <c r="JS209" s="15"/>
      <c r="JT209" s="15"/>
      <c r="JU209" s="15"/>
      <c r="JV209" s="15"/>
      <c r="JW209" s="15"/>
      <c r="JX209" s="15"/>
      <c r="JY209" s="15"/>
      <c r="JZ209" s="15"/>
      <c r="KA209" s="15"/>
      <c r="KB209" s="15"/>
      <c r="KC209" s="15"/>
      <c r="KD209" s="15"/>
      <c r="KE209" s="15"/>
      <c r="KF209" s="15"/>
      <c r="KG209" s="15"/>
      <c r="KH209" s="15"/>
      <c r="KI209" s="15"/>
      <c r="KJ209" s="15"/>
    </row>
    <row r="210" s="86" customFormat="true" ht="15" hidden="false" customHeight="false" outlineLevel="0" collapsed="false"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  <c r="IX210" s="15"/>
      <c r="IY210" s="15"/>
      <c r="IZ210" s="15"/>
      <c r="JA210" s="15"/>
      <c r="JB210" s="15"/>
      <c r="JC210" s="15"/>
      <c r="JD210" s="15"/>
      <c r="JE210" s="15"/>
      <c r="JF210" s="15"/>
      <c r="JG210" s="15"/>
      <c r="JH210" s="15"/>
      <c r="JI210" s="15"/>
      <c r="JJ210" s="15"/>
      <c r="JK210" s="15"/>
      <c r="JL210" s="15"/>
      <c r="JM210" s="15"/>
      <c r="JN210" s="15"/>
      <c r="JO210" s="15"/>
      <c r="JP210" s="15"/>
      <c r="JQ210" s="15"/>
      <c r="JR210" s="15"/>
      <c r="JS210" s="15"/>
      <c r="JT210" s="15"/>
      <c r="JU210" s="15"/>
      <c r="JV210" s="15"/>
      <c r="JW210" s="15"/>
      <c r="JX210" s="15"/>
      <c r="JY210" s="15"/>
      <c r="JZ210" s="15"/>
      <c r="KA210" s="15"/>
      <c r="KB210" s="15"/>
      <c r="KC210" s="15"/>
      <c r="KD210" s="15"/>
      <c r="KE210" s="15"/>
      <c r="KF210" s="15"/>
      <c r="KG210" s="15"/>
      <c r="KH210" s="15"/>
      <c r="KI210" s="15"/>
      <c r="KJ210" s="15"/>
    </row>
    <row r="211" s="86" customFormat="true" ht="15" hidden="false" customHeight="false" outlineLevel="0" collapsed="false"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  <c r="IX211" s="15"/>
      <c r="IY211" s="15"/>
      <c r="IZ211" s="15"/>
      <c r="JA211" s="15"/>
      <c r="JB211" s="15"/>
      <c r="JC211" s="15"/>
      <c r="JD211" s="15"/>
      <c r="JE211" s="15"/>
      <c r="JF211" s="15"/>
      <c r="JG211" s="15"/>
      <c r="JH211" s="15"/>
      <c r="JI211" s="15"/>
      <c r="JJ211" s="15"/>
      <c r="JK211" s="15"/>
      <c r="JL211" s="15"/>
      <c r="JM211" s="15"/>
      <c r="JN211" s="15"/>
      <c r="JO211" s="15"/>
      <c r="JP211" s="15"/>
      <c r="JQ211" s="15"/>
      <c r="JR211" s="15"/>
      <c r="JS211" s="15"/>
      <c r="JT211" s="15"/>
      <c r="JU211" s="15"/>
      <c r="JV211" s="15"/>
      <c r="JW211" s="15"/>
      <c r="JX211" s="15"/>
      <c r="JY211" s="15"/>
      <c r="JZ211" s="15"/>
      <c r="KA211" s="15"/>
      <c r="KB211" s="15"/>
      <c r="KC211" s="15"/>
      <c r="KD211" s="15"/>
      <c r="KE211" s="15"/>
      <c r="KF211" s="15"/>
      <c r="KG211" s="15"/>
      <c r="KH211" s="15"/>
      <c r="KI211" s="15"/>
      <c r="KJ211" s="15"/>
    </row>
    <row r="212" s="86" customFormat="true" ht="15" hidden="false" customHeight="false" outlineLevel="0" collapsed="false"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  <c r="IX212" s="15"/>
      <c r="IY212" s="15"/>
      <c r="IZ212" s="15"/>
      <c r="JA212" s="15"/>
      <c r="JB212" s="15"/>
      <c r="JC212" s="15"/>
      <c r="JD212" s="15"/>
      <c r="JE212" s="15"/>
      <c r="JF212" s="15"/>
      <c r="JG212" s="15"/>
      <c r="JH212" s="15"/>
      <c r="JI212" s="15"/>
      <c r="JJ212" s="15"/>
      <c r="JK212" s="15"/>
      <c r="JL212" s="15"/>
      <c r="JM212" s="15"/>
      <c r="JN212" s="15"/>
      <c r="JO212" s="15"/>
      <c r="JP212" s="15"/>
      <c r="JQ212" s="15"/>
      <c r="JR212" s="15"/>
      <c r="JS212" s="15"/>
      <c r="JT212" s="15"/>
      <c r="JU212" s="15"/>
      <c r="JV212" s="15"/>
      <c r="JW212" s="15"/>
      <c r="JX212" s="15"/>
      <c r="JY212" s="15"/>
      <c r="JZ212" s="15"/>
      <c r="KA212" s="15"/>
      <c r="KB212" s="15"/>
      <c r="KC212" s="15"/>
      <c r="KD212" s="15"/>
      <c r="KE212" s="15"/>
      <c r="KF212" s="15"/>
      <c r="KG212" s="15"/>
      <c r="KH212" s="15"/>
      <c r="KI212" s="15"/>
      <c r="KJ212" s="15"/>
    </row>
    <row r="213" s="86" customFormat="true" ht="15" hidden="false" customHeight="false" outlineLevel="0" collapsed="false"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  <c r="IX213" s="15"/>
      <c r="IY213" s="15"/>
      <c r="IZ213" s="15"/>
      <c r="JA213" s="15"/>
      <c r="JB213" s="15"/>
      <c r="JC213" s="15"/>
      <c r="JD213" s="15"/>
      <c r="JE213" s="15"/>
      <c r="JF213" s="15"/>
      <c r="JG213" s="15"/>
      <c r="JH213" s="15"/>
      <c r="JI213" s="15"/>
      <c r="JJ213" s="15"/>
      <c r="JK213" s="15"/>
      <c r="JL213" s="15"/>
      <c r="JM213" s="15"/>
      <c r="JN213" s="15"/>
      <c r="JO213" s="15"/>
      <c r="JP213" s="15"/>
      <c r="JQ213" s="15"/>
      <c r="JR213" s="15"/>
      <c r="JS213" s="15"/>
      <c r="JT213" s="15"/>
      <c r="JU213" s="15"/>
      <c r="JV213" s="15"/>
      <c r="JW213" s="15"/>
      <c r="JX213" s="15"/>
      <c r="JY213" s="15"/>
      <c r="JZ213" s="15"/>
      <c r="KA213" s="15"/>
      <c r="KB213" s="15"/>
      <c r="KC213" s="15"/>
      <c r="KD213" s="15"/>
      <c r="KE213" s="15"/>
      <c r="KF213" s="15"/>
      <c r="KG213" s="15"/>
      <c r="KH213" s="15"/>
      <c r="KI213" s="15"/>
      <c r="KJ213" s="15"/>
    </row>
    <row r="214" s="86" customFormat="true" ht="15" hidden="false" customHeight="false" outlineLevel="0" collapsed="false"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  <c r="IX214" s="15"/>
      <c r="IY214" s="15"/>
      <c r="IZ214" s="15"/>
      <c r="JA214" s="15"/>
      <c r="JB214" s="15"/>
      <c r="JC214" s="15"/>
      <c r="JD214" s="15"/>
      <c r="JE214" s="15"/>
      <c r="JF214" s="15"/>
      <c r="JG214" s="15"/>
      <c r="JH214" s="15"/>
      <c r="JI214" s="15"/>
      <c r="JJ214" s="15"/>
      <c r="JK214" s="15"/>
      <c r="JL214" s="15"/>
      <c r="JM214" s="15"/>
      <c r="JN214" s="15"/>
      <c r="JO214" s="15"/>
      <c r="JP214" s="15"/>
      <c r="JQ214" s="15"/>
      <c r="JR214" s="15"/>
      <c r="JS214" s="15"/>
      <c r="JT214" s="15"/>
      <c r="JU214" s="15"/>
      <c r="JV214" s="15"/>
      <c r="JW214" s="15"/>
      <c r="JX214" s="15"/>
      <c r="JY214" s="15"/>
      <c r="JZ214" s="15"/>
      <c r="KA214" s="15"/>
      <c r="KB214" s="15"/>
      <c r="KC214" s="15"/>
      <c r="KD214" s="15"/>
      <c r="KE214" s="15"/>
      <c r="KF214" s="15"/>
      <c r="KG214" s="15"/>
      <c r="KH214" s="15"/>
      <c r="KI214" s="15"/>
      <c r="KJ214" s="15"/>
    </row>
    <row r="215" s="86" customFormat="true" ht="15" hidden="false" customHeight="false" outlineLevel="0" collapsed="false"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  <c r="IX215" s="15"/>
      <c r="IY215" s="15"/>
      <c r="IZ215" s="15"/>
      <c r="JA215" s="15"/>
      <c r="JB215" s="15"/>
      <c r="JC215" s="15"/>
      <c r="JD215" s="15"/>
      <c r="JE215" s="15"/>
      <c r="JF215" s="15"/>
      <c r="JG215" s="15"/>
      <c r="JH215" s="15"/>
      <c r="JI215" s="15"/>
      <c r="JJ215" s="15"/>
      <c r="JK215" s="15"/>
      <c r="JL215" s="15"/>
      <c r="JM215" s="15"/>
      <c r="JN215" s="15"/>
      <c r="JO215" s="15"/>
      <c r="JP215" s="15"/>
      <c r="JQ215" s="15"/>
      <c r="JR215" s="15"/>
      <c r="JS215" s="15"/>
      <c r="JT215" s="15"/>
      <c r="JU215" s="15"/>
      <c r="JV215" s="15"/>
      <c r="JW215" s="15"/>
      <c r="JX215" s="15"/>
      <c r="JY215" s="15"/>
      <c r="JZ215" s="15"/>
      <c r="KA215" s="15"/>
      <c r="KB215" s="15"/>
      <c r="KC215" s="15"/>
      <c r="KD215" s="15"/>
      <c r="KE215" s="15"/>
      <c r="KF215" s="15"/>
      <c r="KG215" s="15"/>
      <c r="KH215" s="15"/>
      <c r="KI215" s="15"/>
      <c r="KJ215" s="15"/>
    </row>
    <row r="216" s="86" customFormat="true" ht="15" hidden="false" customHeight="false" outlineLevel="0" collapsed="false"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  <c r="IX216" s="15"/>
      <c r="IY216" s="15"/>
      <c r="IZ216" s="15"/>
      <c r="JA216" s="15"/>
      <c r="JB216" s="15"/>
      <c r="JC216" s="15"/>
      <c r="JD216" s="15"/>
      <c r="JE216" s="15"/>
      <c r="JF216" s="15"/>
      <c r="JG216" s="15"/>
      <c r="JH216" s="15"/>
      <c r="JI216" s="15"/>
      <c r="JJ216" s="15"/>
      <c r="JK216" s="15"/>
      <c r="JL216" s="15"/>
      <c r="JM216" s="15"/>
      <c r="JN216" s="15"/>
      <c r="JO216" s="15"/>
      <c r="JP216" s="15"/>
      <c r="JQ216" s="15"/>
      <c r="JR216" s="15"/>
      <c r="JS216" s="15"/>
      <c r="JT216" s="15"/>
      <c r="JU216" s="15"/>
      <c r="JV216" s="15"/>
      <c r="JW216" s="15"/>
      <c r="JX216" s="15"/>
      <c r="JY216" s="15"/>
      <c r="JZ216" s="15"/>
      <c r="KA216" s="15"/>
      <c r="KB216" s="15"/>
      <c r="KC216" s="15"/>
      <c r="KD216" s="15"/>
      <c r="KE216" s="15"/>
      <c r="KF216" s="15"/>
      <c r="KG216" s="15"/>
      <c r="KH216" s="15"/>
      <c r="KI216" s="15"/>
      <c r="KJ216" s="15"/>
    </row>
    <row r="217" s="86" customFormat="true" ht="15" hidden="false" customHeight="false" outlineLevel="0" collapsed="false"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  <c r="IX217" s="15"/>
      <c r="IY217" s="15"/>
      <c r="IZ217" s="15"/>
      <c r="JA217" s="15"/>
      <c r="JB217" s="15"/>
      <c r="JC217" s="15"/>
      <c r="JD217" s="15"/>
      <c r="JE217" s="15"/>
      <c r="JF217" s="15"/>
      <c r="JG217" s="15"/>
      <c r="JH217" s="15"/>
      <c r="JI217" s="15"/>
      <c r="JJ217" s="15"/>
      <c r="JK217" s="15"/>
      <c r="JL217" s="15"/>
      <c r="JM217" s="15"/>
      <c r="JN217" s="15"/>
      <c r="JO217" s="15"/>
      <c r="JP217" s="15"/>
      <c r="JQ217" s="15"/>
      <c r="JR217" s="15"/>
      <c r="JS217" s="15"/>
      <c r="JT217" s="15"/>
      <c r="JU217" s="15"/>
      <c r="JV217" s="15"/>
      <c r="JW217" s="15"/>
      <c r="JX217" s="15"/>
      <c r="JY217" s="15"/>
      <c r="JZ217" s="15"/>
      <c r="KA217" s="15"/>
      <c r="KB217" s="15"/>
      <c r="KC217" s="15"/>
      <c r="KD217" s="15"/>
      <c r="KE217" s="15"/>
      <c r="KF217" s="15"/>
      <c r="KG217" s="15"/>
      <c r="KH217" s="15"/>
      <c r="KI217" s="15"/>
      <c r="KJ217" s="15"/>
    </row>
    <row r="218" s="86" customFormat="true" ht="15" hidden="false" customHeight="false" outlineLevel="0" collapsed="false"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  <c r="IX218" s="15"/>
      <c r="IY218" s="15"/>
      <c r="IZ218" s="15"/>
      <c r="JA218" s="15"/>
      <c r="JB218" s="15"/>
      <c r="JC218" s="15"/>
      <c r="JD218" s="15"/>
      <c r="JE218" s="15"/>
      <c r="JF218" s="15"/>
      <c r="JG218" s="15"/>
      <c r="JH218" s="15"/>
      <c r="JI218" s="15"/>
      <c r="JJ218" s="15"/>
      <c r="JK218" s="15"/>
      <c r="JL218" s="15"/>
      <c r="JM218" s="15"/>
      <c r="JN218" s="15"/>
      <c r="JO218" s="15"/>
      <c r="JP218" s="15"/>
      <c r="JQ218" s="15"/>
      <c r="JR218" s="15"/>
      <c r="JS218" s="15"/>
      <c r="JT218" s="15"/>
      <c r="JU218" s="15"/>
      <c r="JV218" s="15"/>
      <c r="JW218" s="15"/>
      <c r="JX218" s="15"/>
      <c r="JY218" s="15"/>
      <c r="JZ218" s="15"/>
      <c r="KA218" s="15"/>
      <c r="KB218" s="15"/>
      <c r="KC218" s="15"/>
      <c r="KD218" s="15"/>
      <c r="KE218" s="15"/>
      <c r="KF218" s="15"/>
      <c r="KG218" s="15"/>
      <c r="KH218" s="15"/>
      <c r="KI218" s="15"/>
      <c r="KJ218" s="15"/>
    </row>
    <row r="219" s="86" customFormat="true" ht="15" hidden="false" customHeight="false" outlineLevel="0" collapsed="false"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  <c r="IX219" s="15"/>
      <c r="IY219" s="15"/>
      <c r="IZ219" s="15"/>
      <c r="JA219" s="15"/>
      <c r="JB219" s="15"/>
      <c r="JC219" s="15"/>
      <c r="JD219" s="15"/>
      <c r="JE219" s="15"/>
      <c r="JF219" s="15"/>
      <c r="JG219" s="15"/>
      <c r="JH219" s="15"/>
      <c r="JI219" s="15"/>
      <c r="JJ219" s="15"/>
      <c r="JK219" s="15"/>
      <c r="JL219" s="15"/>
      <c r="JM219" s="15"/>
      <c r="JN219" s="15"/>
      <c r="JO219" s="15"/>
      <c r="JP219" s="15"/>
      <c r="JQ219" s="15"/>
      <c r="JR219" s="15"/>
      <c r="JS219" s="15"/>
      <c r="JT219" s="15"/>
      <c r="JU219" s="15"/>
      <c r="JV219" s="15"/>
      <c r="JW219" s="15"/>
      <c r="JX219" s="15"/>
      <c r="JY219" s="15"/>
      <c r="JZ219" s="15"/>
      <c r="KA219" s="15"/>
      <c r="KB219" s="15"/>
      <c r="KC219" s="15"/>
      <c r="KD219" s="15"/>
      <c r="KE219" s="15"/>
      <c r="KF219" s="15"/>
      <c r="KG219" s="15"/>
      <c r="KH219" s="15"/>
      <c r="KI219" s="15"/>
      <c r="KJ219" s="15"/>
    </row>
    <row r="220" s="86" customFormat="true" ht="15" hidden="false" customHeight="false" outlineLevel="0" collapsed="false"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  <c r="IX220" s="15"/>
      <c r="IY220" s="15"/>
      <c r="IZ220" s="15"/>
      <c r="JA220" s="15"/>
      <c r="JB220" s="15"/>
      <c r="JC220" s="15"/>
      <c r="JD220" s="15"/>
      <c r="JE220" s="15"/>
      <c r="JF220" s="15"/>
      <c r="JG220" s="15"/>
      <c r="JH220" s="15"/>
      <c r="JI220" s="15"/>
      <c r="JJ220" s="15"/>
      <c r="JK220" s="15"/>
      <c r="JL220" s="15"/>
      <c r="JM220" s="15"/>
      <c r="JN220" s="15"/>
      <c r="JO220" s="15"/>
      <c r="JP220" s="15"/>
      <c r="JQ220" s="15"/>
      <c r="JR220" s="15"/>
      <c r="JS220" s="15"/>
      <c r="JT220" s="15"/>
      <c r="JU220" s="15"/>
      <c r="JV220" s="15"/>
      <c r="JW220" s="15"/>
      <c r="JX220" s="15"/>
      <c r="JY220" s="15"/>
      <c r="JZ220" s="15"/>
      <c r="KA220" s="15"/>
      <c r="KB220" s="15"/>
      <c r="KC220" s="15"/>
      <c r="KD220" s="15"/>
      <c r="KE220" s="15"/>
      <c r="KF220" s="15"/>
      <c r="KG220" s="15"/>
      <c r="KH220" s="15"/>
      <c r="KI220" s="15"/>
      <c r="KJ220" s="15"/>
    </row>
    <row r="221" s="86" customFormat="true" ht="15" hidden="false" customHeight="false" outlineLevel="0" collapsed="false"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  <c r="IX221" s="15"/>
      <c r="IY221" s="15"/>
      <c r="IZ221" s="15"/>
      <c r="JA221" s="15"/>
      <c r="JB221" s="15"/>
      <c r="JC221" s="15"/>
      <c r="JD221" s="15"/>
      <c r="JE221" s="15"/>
      <c r="JF221" s="15"/>
      <c r="JG221" s="15"/>
      <c r="JH221" s="15"/>
      <c r="JI221" s="15"/>
      <c r="JJ221" s="15"/>
      <c r="JK221" s="15"/>
      <c r="JL221" s="15"/>
      <c r="JM221" s="15"/>
      <c r="JN221" s="15"/>
      <c r="JO221" s="15"/>
      <c r="JP221" s="15"/>
      <c r="JQ221" s="15"/>
      <c r="JR221" s="15"/>
      <c r="JS221" s="15"/>
      <c r="JT221" s="15"/>
      <c r="JU221" s="15"/>
      <c r="JV221" s="15"/>
      <c r="JW221" s="15"/>
      <c r="JX221" s="15"/>
      <c r="JY221" s="15"/>
      <c r="JZ221" s="15"/>
      <c r="KA221" s="15"/>
      <c r="KB221" s="15"/>
      <c r="KC221" s="15"/>
      <c r="KD221" s="15"/>
      <c r="KE221" s="15"/>
      <c r="KF221" s="15"/>
      <c r="KG221" s="15"/>
      <c r="KH221" s="15"/>
      <c r="KI221" s="15"/>
      <c r="KJ221" s="15"/>
    </row>
    <row r="222" s="86" customFormat="true" ht="15" hidden="false" customHeight="false" outlineLevel="0" collapsed="false"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  <c r="IX222" s="15"/>
      <c r="IY222" s="15"/>
      <c r="IZ222" s="15"/>
      <c r="JA222" s="15"/>
      <c r="JB222" s="15"/>
      <c r="JC222" s="15"/>
      <c r="JD222" s="15"/>
      <c r="JE222" s="15"/>
      <c r="JF222" s="15"/>
      <c r="JG222" s="15"/>
      <c r="JH222" s="15"/>
      <c r="JI222" s="15"/>
      <c r="JJ222" s="15"/>
      <c r="JK222" s="15"/>
      <c r="JL222" s="15"/>
      <c r="JM222" s="15"/>
      <c r="JN222" s="15"/>
      <c r="JO222" s="15"/>
      <c r="JP222" s="15"/>
      <c r="JQ222" s="15"/>
      <c r="JR222" s="15"/>
      <c r="JS222" s="15"/>
      <c r="JT222" s="15"/>
      <c r="JU222" s="15"/>
      <c r="JV222" s="15"/>
      <c r="JW222" s="15"/>
      <c r="JX222" s="15"/>
      <c r="JY222" s="15"/>
      <c r="JZ222" s="15"/>
      <c r="KA222" s="15"/>
      <c r="KB222" s="15"/>
      <c r="KC222" s="15"/>
      <c r="KD222" s="15"/>
      <c r="KE222" s="15"/>
      <c r="KF222" s="15"/>
      <c r="KG222" s="15"/>
      <c r="KH222" s="15"/>
      <c r="KI222" s="15"/>
      <c r="KJ222" s="15"/>
    </row>
    <row r="223" s="86" customFormat="true" ht="15" hidden="false" customHeight="false" outlineLevel="0" collapsed="false"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  <c r="IX223" s="15"/>
      <c r="IY223" s="15"/>
      <c r="IZ223" s="15"/>
      <c r="JA223" s="15"/>
      <c r="JB223" s="15"/>
      <c r="JC223" s="15"/>
      <c r="JD223" s="15"/>
      <c r="JE223" s="15"/>
      <c r="JF223" s="15"/>
      <c r="JG223" s="15"/>
      <c r="JH223" s="15"/>
      <c r="JI223" s="15"/>
      <c r="JJ223" s="15"/>
      <c r="JK223" s="15"/>
      <c r="JL223" s="15"/>
      <c r="JM223" s="15"/>
      <c r="JN223" s="15"/>
      <c r="JO223" s="15"/>
      <c r="JP223" s="15"/>
      <c r="JQ223" s="15"/>
      <c r="JR223" s="15"/>
      <c r="JS223" s="15"/>
      <c r="JT223" s="15"/>
      <c r="JU223" s="15"/>
      <c r="JV223" s="15"/>
      <c r="JW223" s="15"/>
      <c r="JX223" s="15"/>
      <c r="JY223" s="15"/>
      <c r="JZ223" s="15"/>
      <c r="KA223" s="15"/>
      <c r="KB223" s="15"/>
      <c r="KC223" s="15"/>
      <c r="KD223" s="15"/>
      <c r="KE223" s="15"/>
      <c r="KF223" s="15"/>
      <c r="KG223" s="15"/>
      <c r="KH223" s="15"/>
      <c r="KI223" s="15"/>
      <c r="KJ223" s="15"/>
    </row>
    <row r="224" s="86" customFormat="true" ht="15" hidden="false" customHeight="false" outlineLevel="0" collapsed="false"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  <c r="IX224" s="15"/>
      <c r="IY224" s="15"/>
      <c r="IZ224" s="15"/>
      <c r="JA224" s="15"/>
      <c r="JB224" s="15"/>
      <c r="JC224" s="15"/>
      <c r="JD224" s="15"/>
      <c r="JE224" s="15"/>
      <c r="JF224" s="15"/>
      <c r="JG224" s="15"/>
      <c r="JH224" s="15"/>
      <c r="JI224" s="15"/>
      <c r="JJ224" s="15"/>
      <c r="JK224" s="15"/>
      <c r="JL224" s="15"/>
      <c r="JM224" s="15"/>
      <c r="JN224" s="15"/>
      <c r="JO224" s="15"/>
      <c r="JP224" s="15"/>
      <c r="JQ224" s="15"/>
      <c r="JR224" s="15"/>
      <c r="JS224" s="15"/>
      <c r="JT224" s="15"/>
      <c r="JU224" s="15"/>
      <c r="JV224" s="15"/>
      <c r="JW224" s="15"/>
      <c r="JX224" s="15"/>
      <c r="JY224" s="15"/>
      <c r="JZ224" s="15"/>
      <c r="KA224" s="15"/>
      <c r="KB224" s="15"/>
      <c r="KC224" s="15"/>
      <c r="KD224" s="15"/>
      <c r="KE224" s="15"/>
      <c r="KF224" s="15"/>
      <c r="KG224" s="15"/>
      <c r="KH224" s="15"/>
      <c r="KI224" s="15"/>
      <c r="KJ224" s="15"/>
    </row>
    <row r="225" s="86" customFormat="true" ht="15" hidden="false" customHeight="false" outlineLevel="0" collapsed="false"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  <c r="IX225" s="15"/>
      <c r="IY225" s="15"/>
      <c r="IZ225" s="15"/>
      <c r="JA225" s="15"/>
      <c r="JB225" s="15"/>
      <c r="JC225" s="15"/>
      <c r="JD225" s="15"/>
      <c r="JE225" s="15"/>
      <c r="JF225" s="15"/>
      <c r="JG225" s="15"/>
      <c r="JH225" s="15"/>
      <c r="JI225" s="15"/>
      <c r="JJ225" s="15"/>
      <c r="JK225" s="15"/>
      <c r="JL225" s="15"/>
      <c r="JM225" s="15"/>
      <c r="JN225" s="15"/>
      <c r="JO225" s="15"/>
      <c r="JP225" s="15"/>
      <c r="JQ225" s="15"/>
      <c r="JR225" s="15"/>
      <c r="JS225" s="15"/>
      <c r="JT225" s="15"/>
      <c r="JU225" s="15"/>
      <c r="JV225" s="15"/>
      <c r="JW225" s="15"/>
      <c r="JX225" s="15"/>
      <c r="JY225" s="15"/>
      <c r="JZ225" s="15"/>
      <c r="KA225" s="15"/>
      <c r="KB225" s="15"/>
      <c r="KC225" s="15"/>
      <c r="KD225" s="15"/>
      <c r="KE225" s="15"/>
      <c r="KF225" s="15"/>
      <c r="KG225" s="15"/>
      <c r="KH225" s="15"/>
      <c r="KI225" s="15"/>
      <c r="KJ225" s="15"/>
    </row>
    <row r="226" s="86" customFormat="true" ht="15" hidden="false" customHeight="false" outlineLevel="0" collapsed="false"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  <c r="IX226" s="15"/>
      <c r="IY226" s="15"/>
      <c r="IZ226" s="15"/>
      <c r="JA226" s="15"/>
      <c r="JB226" s="15"/>
      <c r="JC226" s="15"/>
      <c r="JD226" s="15"/>
      <c r="JE226" s="15"/>
      <c r="JF226" s="15"/>
      <c r="JG226" s="15"/>
      <c r="JH226" s="15"/>
      <c r="JI226" s="15"/>
      <c r="JJ226" s="15"/>
      <c r="JK226" s="15"/>
      <c r="JL226" s="15"/>
      <c r="JM226" s="15"/>
      <c r="JN226" s="15"/>
      <c r="JO226" s="15"/>
      <c r="JP226" s="15"/>
      <c r="JQ226" s="15"/>
      <c r="JR226" s="15"/>
      <c r="JS226" s="15"/>
      <c r="JT226" s="15"/>
      <c r="JU226" s="15"/>
      <c r="JV226" s="15"/>
      <c r="JW226" s="15"/>
      <c r="JX226" s="15"/>
      <c r="JY226" s="15"/>
      <c r="JZ226" s="15"/>
      <c r="KA226" s="15"/>
      <c r="KB226" s="15"/>
      <c r="KC226" s="15"/>
      <c r="KD226" s="15"/>
      <c r="KE226" s="15"/>
      <c r="KF226" s="15"/>
      <c r="KG226" s="15"/>
      <c r="KH226" s="15"/>
      <c r="KI226" s="15"/>
      <c r="KJ226" s="15"/>
    </row>
    <row r="227" s="86" customFormat="true" ht="15" hidden="false" customHeight="false" outlineLevel="0" collapsed="false"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  <c r="IX227" s="15"/>
      <c r="IY227" s="15"/>
      <c r="IZ227" s="15"/>
      <c r="JA227" s="15"/>
      <c r="JB227" s="15"/>
      <c r="JC227" s="15"/>
      <c r="JD227" s="15"/>
      <c r="JE227" s="15"/>
      <c r="JF227" s="15"/>
      <c r="JG227" s="15"/>
      <c r="JH227" s="15"/>
      <c r="JI227" s="15"/>
      <c r="JJ227" s="15"/>
      <c r="JK227" s="15"/>
      <c r="JL227" s="15"/>
      <c r="JM227" s="15"/>
      <c r="JN227" s="15"/>
      <c r="JO227" s="15"/>
      <c r="JP227" s="15"/>
      <c r="JQ227" s="15"/>
      <c r="JR227" s="15"/>
      <c r="JS227" s="15"/>
      <c r="JT227" s="15"/>
      <c r="JU227" s="15"/>
      <c r="JV227" s="15"/>
      <c r="JW227" s="15"/>
      <c r="JX227" s="15"/>
      <c r="JY227" s="15"/>
      <c r="JZ227" s="15"/>
      <c r="KA227" s="15"/>
      <c r="KB227" s="15"/>
      <c r="KC227" s="15"/>
      <c r="KD227" s="15"/>
      <c r="KE227" s="15"/>
      <c r="KF227" s="15"/>
      <c r="KG227" s="15"/>
      <c r="KH227" s="15"/>
      <c r="KI227" s="15"/>
      <c r="KJ227" s="15"/>
    </row>
    <row r="228" s="86" customFormat="true" ht="15" hidden="false" customHeight="false" outlineLevel="0" collapsed="false"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  <c r="IX228" s="15"/>
      <c r="IY228" s="15"/>
      <c r="IZ228" s="15"/>
      <c r="JA228" s="15"/>
      <c r="JB228" s="15"/>
      <c r="JC228" s="15"/>
      <c r="JD228" s="15"/>
      <c r="JE228" s="15"/>
      <c r="JF228" s="15"/>
      <c r="JG228" s="15"/>
      <c r="JH228" s="15"/>
      <c r="JI228" s="15"/>
      <c r="JJ228" s="15"/>
      <c r="JK228" s="15"/>
      <c r="JL228" s="15"/>
      <c r="JM228" s="15"/>
      <c r="JN228" s="15"/>
      <c r="JO228" s="15"/>
      <c r="JP228" s="15"/>
      <c r="JQ228" s="15"/>
      <c r="JR228" s="15"/>
      <c r="JS228" s="15"/>
      <c r="JT228" s="15"/>
      <c r="JU228" s="15"/>
      <c r="JV228" s="15"/>
      <c r="JW228" s="15"/>
      <c r="JX228" s="15"/>
      <c r="JY228" s="15"/>
      <c r="JZ228" s="15"/>
      <c r="KA228" s="15"/>
      <c r="KB228" s="15"/>
      <c r="KC228" s="15"/>
      <c r="KD228" s="15"/>
      <c r="KE228" s="15"/>
      <c r="KF228" s="15"/>
      <c r="KG228" s="15"/>
      <c r="KH228" s="15"/>
      <c r="KI228" s="15"/>
      <c r="KJ228" s="15"/>
    </row>
    <row r="229" s="86" customFormat="true" ht="15" hidden="false" customHeight="false" outlineLevel="0" collapsed="false"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  <c r="IX229" s="15"/>
      <c r="IY229" s="15"/>
      <c r="IZ229" s="15"/>
      <c r="JA229" s="15"/>
      <c r="JB229" s="15"/>
      <c r="JC229" s="15"/>
      <c r="JD229" s="15"/>
      <c r="JE229" s="15"/>
      <c r="JF229" s="15"/>
      <c r="JG229" s="15"/>
      <c r="JH229" s="15"/>
      <c r="JI229" s="15"/>
      <c r="JJ229" s="15"/>
      <c r="JK229" s="15"/>
      <c r="JL229" s="15"/>
      <c r="JM229" s="15"/>
      <c r="JN229" s="15"/>
      <c r="JO229" s="15"/>
      <c r="JP229" s="15"/>
      <c r="JQ229" s="15"/>
      <c r="JR229" s="15"/>
      <c r="JS229" s="15"/>
      <c r="JT229" s="15"/>
      <c r="JU229" s="15"/>
      <c r="JV229" s="15"/>
      <c r="JW229" s="15"/>
      <c r="JX229" s="15"/>
      <c r="JY229" s="15"/>
      <c r="JZ229" s="15"/>
      <c r="KA229" s="15"/>
      <c r="KB229" s="15"/>
      <c r="KC229" s="15"/>
      <c r="KD229" s="15"/>
      <c r="KE229" s="15"/>
      <c r="KF229" s="15"/>
      <c r="KG229" s="15"/>
      <c r="KH229" s="15"/>
      <c r="KI229" s="15"/>
      <c r="KJ229" s="15"/>
    </row>
    <row r="230" s="86" customFormat="true" ht="15" hidden="false" customHeight="false" outlineLevel="0" collapsed="false"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  <c r="IX230" s="15"/>
      <c r="IY230" s="15"/>
      <c r="IZ230" s="15"/>
      <c r="JA230" s="15"/>
      <c r="JB230" s="15"/>
      <c r="JC230" s="15"/>
      <c r="JD230" s="15"/>
      <c r="JE230" s="15"/>
      <c r="JF230" s="15"/>
      <c r="JG230" s="15"/>
      <c r="JH230" s="15"/>
      <c r="JI230" s="15"/>
      <c r="JJ230" s="15"/>
      <c r="JK230" s="15"/>
      <c r="JL230" s="15"/>
      <c r="JM230" s="15"/>
      <c r="JN230" s="15"/>
      <c r="JO230" s="15"/>
      <c r="JP230" s="15"/>
      <c r="JQ230" s="15"/>
      <c r="JR230" s="15"/>
      <c r="JS230" s="15"/>
      <c r="JT230" s="15"/>
      <c r="JU230" s="15"/>
      <c r="JV230" s="15"/>
      <c r="JW230" s="15"/>
      <c r="JX230" s="15"/>
      <c r="JY230" s="15"/>
      <c r="JZ230" s="15"/>
      <c r="KA230" s="15"/>
      <c r="KB230" s="15"/>
      <c r="KC230" s="15"/>
      <c r="KD230" s="15"/>
      <c r="KE230" s="15"/>
      <c r="KF230" s="15"/>
      <c r="KG230" s="15"/>
      <c r="KH230" s="15"/>
      <c r="KI230" s="15"/>
      <c r="KJ230" s="15"/>
    </row>
    <row r="231" s="86" customFormat="true" ht="15" hidden="false" customHeight="false" outlineLevel="0" collapsed="false"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  <c r="IX231" s="15"/>
      <c r="IY231" s="15"/>
      <c r="IZ231" s="15"/>
      <c r="JA231" s="15"/>
      <c r="JB231" s="15"/>
      <c r="JC231" s="15"/>
      <c r="JD231" s="15"/>
      <c r="JE231" s="15"/>
      <c r="JF231" s="15"/>
      <c r="JG231" s="15"/>
      <c r="JH231" s="15"/>
      <c r="JI231" s="15"/>
      <c r="JJ231" s="15"/>
      <c r="JK231" s="15"/>
      <c r="JL231" s="15"/>
      <c r="JM231" s="15"/>
      <c r="JN231" s="15"/>
      <c r="JO231" s="15"/>
      <c r="JP231" s="15"/>
      <c r="JQ231" s="15"/>
      <c r="JR231" s="15"/>
      <c r="JS231" s="15"/>
      <c r="JT231" s="15"/>
      <c r="JU231" s="15"/>
      <c r="JV231" s="15"/>
      <c r="JW231" s="15"/>
      <c r="JX231" s="15"/>
      <c r="JY231" s="15"/>
      <c r="JZ231" s="15"/>
      <c r="KA231" s="15"/>
      <c r="KB231" s="15"/>
      <c r="KC231" s="15"/>
      <c r="KD231" s="15"/>
      <c r="KE231" s="15"/>
      <c r="KF231" s="15"/>
      <c r="KG231" s="15"/>
      <c r="KH231" s="15"/>
      <c r="KI231" s="15"/>
      <c r="KJ231" s="15"/>
    </row>
    <row r="232" s="86" customFormat="true" ht="15" hidden="false" customHeight="false" outlineLevel="0" collapsed="false"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  <c r="IX232" s="15"/>
      <c r="IY232" s="15"/>
      <c r="IZ232" s="15"/>
      <c r="JA232" s="15"/>
      <c r="JB232" s="15"/>
      <c r="JC232" s="15"/>
      <c r="JD232" s="15"/>
      <c r="JE232" s="15"/>
      <c r="JF232" s="15"/>
      <c r="JG232" s="15"/>
      <c r="JH232" s="15"/>
      <c r="JI232" s="15"/>
      <c r="JJ232" s="15"/>
      <c r="JK232" s="15"/>
      <c r="JL232" s="15"/>
      <c r="JM232" s="15"/>
      <c r="JN232" s="15"/>
      <c r="JO232" s="15"/>
      <c r="JP232" s="15"/>
      <c r="JQ232" s="15"/>
      <c r="JR232" s="15"/>
      <c r="JS232" s="15"/>
      <c r="JT232" s="15"/>
      <c r="JU232" s="15"/>
      <c r="JV232" s="15"/>
      <c r="JW232" s="15"/>
      <c r="JX232" s="15"/>
      <c r="JY232" s="15"/>
      <c r="JZ232" s="15"/>
      <c r="KA232" s="15"/>
      <c r="KB232" s="15"/>
      <c r="KC232" s="15"/>
      <c r="KD232" s="15"/>
      <c r="KE232" s="15"/>
      <c r="KF232" s="15"/>
      <c r="KG232" s="15"/>
      <c r="KH232" s="15"/>
      <c r="KI232" s="15"/>
      <c r="KJ232" s="15"/>
    </row>
    <row r="233" s="86" customFormat="true" ht="15" hidden="false" customHeight="false" outlineLevel="0" collapsed="false"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  <c r="IX233" s="15"/>
      <c r="IY233" s="15"/>
      <c r="IZ233" s="15"/>
      <c r="JA233" s="15"/>
      <c r="JB233" s="15"/>
      <c r="JC233" s="15"/>
      <c r="JD233" s="15"/>
      <c r="JE233" s="15"/>
      <c r="JF233" s="15"/>
      <c r="JG233" s="15"/>
      <c r="JH233" s="15"/>
      <c r="JI233" s="15"/>
      <c r="JJ233" s="15"/>
      <c r="JK233" s="15"/>
      <c r="JL233" s="15"/>
      <c r="JM233" s="15"/>
      <c r="JN233" s="15"/>
      <c r="JO233" s="15"/>
      <c r="JP233" s="15"/>
      <c r="JQ233" s="15"/>
      <c r="JR233" s="15"/>
      <c r="JS233" s="15"/>
      <c r="JT233" s="15"/>
      <c r="JU233" s="15"/>
      <c r="JV233" s="15"/>
      <c r="JW233" s="15"/>
      <c r="JX233" s="15"/>
      <c r="JY233" s="15"/>
      <c r="JZ233" s="15"/>
      <c r="KA233" s="15"/>
      <c r="KB233" s="15"/>
      <c r="KC233" s="15"/>
      <c r="KD233" s="15"/>
      <c r="KE233" s="15"/>
      <c r="KF233" s="15"/>
      <c r="KG233" s="15"/>
      <c r="KH233" s="15"/>
      <c r="KI233" s="15"/>
      <c r="KJ233" s="15"/>
    </row>
    <row r="234" s="86" customFormat="true" ht="15" hidden="false" customHeight="false" outlineLevel="0" collapsed="false"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  <c r="IX234" s="15"/>
      <c r="IY234" s="15"/>
      <c r="IZ234" s="15"/>
      <c r="JA234" s="15"/>
      <c r="JB234" s="15"/>
      <c r="JC234" s="15"/>
      <c r="JD234" s="15"/>
      <c r="JE234" s="15"/>
      <c r="JF234" s="15"/>
      <c r="JG234" s="15"/>
      <c r="JH234" s="15"/>
      <c r="JI234" s="15"/>
      <c r="JJ234" s="15"/>
      <c r="JK234" s="15"/>
      <c r="JL234" s="15"/>
      <c r="JM234" s="15"/>
      <c r="JN234" s="15"/>
      <c r="JO234" s="15"/>
      <c r="JP234" s="15"/>
      <c r="JQ234" s="15"/>
      <c r="JR234" s="15"/>
      <c r="JS234" s="15"/>
      <c r="JT234" s="15"/>
      <c r="JU234" s="15"/>
      <c r="JV234" s="15"/>
      <c r="JW234" s="15"/>
      <c r="JX234" s="15"/>
      <c r="JY234" s="15"/>
      <c r="JZ234" s="15"/>
      <c r="KA234" s="15"/>
      <c r="KB234" s="15"/>
      <c r="KC234" s="15"/>
      <c r="KD234" s="15"/>
      <c r="KE234" s="15"/>
      <c r="KF234" s="15"/>
      <c r="KG234" s="15"/>
      <c r="KH234" s="15"/>
      <c r="KI234" s="15"/>
      <c r="KJ234" s="15"/>
    </row>
    <row r="235" s="86" customFormat="true" ht="15" hidden="false" customHeight="false" outlineLevel="0" collapsed="false"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  <c r="IX235" s="15"/>
      <c r="IY235" s="15"/>
      <c r="IZ235" s="15"/>
      <c r="JA235" s="15"/>
      <c r="JB235" s="15"/>
      <c r="JC235" s="15"/>
      <c r="JD235" s="15"/>
      <c r="JE235" s="15"/>
      <c r="JF235" s="15"/>
      <c r="JG235" s="15"/>
      <c r="JH235" s="15"/>
      <c r="JI235" s="15"/>
      <c r="JJ235" s="15"/>
      <c r="JK235" s="15"/>
      <c r="JL235" s="15"/>
      <c r="JM235" s="15"/>
      <c r="JN235" s="15"/>
      <c r="JO235" s="15"/>
      <c r="JP235" s="15"/>
      <c r="JQ235" s="15"/>
      <c r="JR235" s="15"/>
      <c r="JS235" s="15"/>
      <c r="JT235" s="15"/>
      <c r="JU235" s="15"/>
      <c r="JV235" s="15"/>
      <c r="JW235" s="15"/>
      <c r="JX235" s="15"/>
      <c r="JY235" s="15"/>
      <c r="JZ235" s="15"/>
      <c r="KA235" s="15"/>
      <c r="KB235" s="15"/>
      <c r="KC235" s="15"/>
      <c r="KD235" s="15"/>
      <c r="KE235" s="15"/>
      <c r="KF235" s="15"/>
      <c r="KG235" s="15"/>
      <c r="KH235" s="15"/>
      <c r="KI235" s="15"/>
      <c r="KJ235" s="15"/>
    </row>
    <row r="236" s="86" customFormat="true" ht="15" hidden="false" customHeight="false" outlineLevel="0" collapsed="false"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  <c r="IX236" s="15"/>
      <c r="IY236" s="15"/>
      <c r="IZ236" s="15"/>
      <c r="JA236" s="15"/>
      <c r="JB236" s="15"/>
      <c r="JC236" s="15"/>
      <c r="JD236" s="15"/>
      <c r="JE236" s="15"/>
      <c r="JF236" s="15"/>
      <c r="JG236" s="15"/>
      <c r="JH236" s="15"/>
      <c r="JI236" s="15"/>
      <c r="JJ236" s="15"/>
      <c r="JK236" s="15"/>
      <c r="JL236" s="15"/>
      <c r="JM236" s="15"/>
      <c r="JN236" s="15"/>
      <c r="JO236" s="15"/>
      <c r="JP236" s="15"/>
      <c r="JQ236" s="15"/>
      <c r="JR236" s="15"/>
      <c r="JS236" s="15"/>
      <c r="JT236" s="15"/>
      <c r="JU236" s="15"/>
      <c r="JV236" s="15"/>
      <c r="JW236" s="15"/>
      <c r="JX236" s="15"/>
      <c r="JY236" s="15"/>
      <c r="JZ236" s="15"/>
      <c r="KA236" s="15"/>
      <c r="KB236" s="15"/>
      <c r="KC236" s="15"/>
      <c r="KD236" s="15"/>
      <c r="KE236" s="15"/>
      <c r="KF236" s="15"/>
      <c r="KG236" s="15"/>
      <c r="KH236" s="15"/>
      <c r="KI236" s="15"/>
      <c r="KJ236" s="15"/>
    </row>
    <row r="237" s="86" customFormat="true" ht="15" hidden="false" customHeight="false" outlineLevel="0" collapsed="false"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  <c r="IX237" s="15"/>
      <c r="IY237" s="15"/>
      <c r="IZ237" s="15"/>
      <c r="JA237" s="15"/>
      <c r="JB237" s="15"/>
      <c r="JC237" s="15"/>
      <c r="JD237" s="15"/>
      <c r="JE237" s="15"/>
      <c r="JF237" s="15"/>
      <c r="JG237" s="15"/>
      <c r="JH237" s="15"/>
      <c r="JI237" s="15"/>
      <c r="JJ237" s="15"/>
      <c r="JK237" s="15"/>
      <c r="JL237" s="15"/>
      <c r="JM237" s="15"/>
      <c r="JN237" s="15"/>
      <c r="JO237" s="15"/>
      <c r="JP237" s="15"/>
      <c r="JQ237" s="15"/>
      <c r="JR237" s="15"/>
      <c r="JS237" s="15"/>
      <c r="JT237" s="15"/>
      <c r="JU237" s="15"/>
      <c r="JV237" s="15"/>
      <c r="JW237" s="15"/>
      <c r="JX237" s="15"/>
      <c r="JY237" s="15"/>
      <c r="JZ237" s="15"/>
      <c r="KA237" s="15"/>
      <c r="KB237" s="15"/>
      <c r="KC237" s="15"/>
      <c r="KD237" s="15"/>
      <c r="KE237" s="15"/>
      <c r="KF237" s="15"/>
      <c r="KG237" s="15"/>
      <c r="KH237" s="15"/>
      <c r="KI237" s="15"/>
      <c r="KJ237" s="15"/>
    </row>
    <row r="238" s="86" customFormat="true" ht="15" hidden="false" customHeight="false" outlineLevel="0" collapsed="false"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  <c r="IX238" s="15"/>
      <c r="IY238" s="15"/>
      <c r="IZ238" s="15"/>
      <c r="JA238" s="15"/>
      <c r="JB238" s="15"/>
      <c r="JC238" s="15"/>
      <c r="JD238" s="15"/>
      <c r="JE238" s="15"/>
      <c r="JF238" s="15"/>
      <c r="JG238" s="15"/>
      <c r="JH238" s="15"/>
      <c r="JI238" s="15"/>
      <c r="JJ238" s="15"/>
      <c r="JK238" s="15"/>
      <c r="JL238" s="15"/>
      <c r="JM238" s="15"/>
      <c r="JN238" s="15"/>
      <c r="JO238" s="15"/>
      <c r="JP238" s="15"/>
      <c r="JQ238" s="15"/>
      <c r="JR238" s="15"/>
      <c r="JS238" s="15"/>
      <c r="JT238" s="15"/>
      <c r="JU238" s="15"/>
      <c r="JV238" s="15"/>
      <c r="JW238" s="15"/>
      <c r="JX238" s="15"/>
      <c r="JY238" s="15"/>
      <c r="JZ238" s="15"/>
      <c r="KA238" s="15"/>
      <c r="KB238" s="15"/>
      <c r="KC238" s="15"/>
      <c r="KD238" s="15"/>
      <c r="KE238" s="15"/>
      <c r="KF238" s="15"/>
      <c r="KG238" s="15"/>
      <c r="KH238" s="15"/>
      <c r="KI238" s="15"/>
      <c r="KJ238" s="15"/>
    </row>
    <row r="239" s="86" customFormat="true" ht="15" hidden="false" customHeight="false" outlineLevel="0" collapsed="false"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  <c r="IX239" s="15"/>
      <c r="IY239" s="15"/>
      <c r="IZ239" s="15"/>
      <c r="JA239" s="15"/>
      <c r="JB239" s="15"/>
      <c r="JC239" s="15"/>
      <c r="JD239" s="15"/>
      <c r="JE239" s="15"/>
      <c r="JF239" s="15"/>
      <c r="JG239" s="15"/>
      <c r="JH239" s="15"/>
      <c r="JI239" s="15"/>
      <c r="JJ239" s="15"/>
      <c r="JK239" s="15"/>
      <c r="JL239" s="15"/>
      <c r="JM239" s="15"/>
      <c r="JN239" s="15"/>
      <c r="JO239" s="15"/>
      <c r="JP239" s="15"/>
      <c r="JQ239" s="15"/>
      <c r="JR239" s="15"/>
      <c r="JS239" s="15"/>
      <c r="JT239" s="15"/>
      <c r="JU239" s="15"/>
      <c r="JV239" s="15"/>
      <c r="JW239" s="15"/>
      <c r="JX239" s="15"/>
      <c r="JY239" s="15"/>
      <c r="JZ239" s="15"/>
      <c r="KA239" s="15"/>
      <c r="KB239" s="15"/>
      <c r="KC239" s="15"/>
      <c r="KD239" s="15"/>
      <c r="KE239" s="15"/>
      <c r="KF239" s="15"/>
      <c r="KG239" s="15"/>
      <c r="KH239" s="15"/>
      <c r="KI239" s="15"/>
      <c r="KJ239" s="15"/>
    </row>
    <row r="240" s="86" customFormat="true" ht="15" hidden="false" customHeight="false" outlineLevel="0" collapsed="false"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  <c r="IX240" s="15"/>
      <c r="IY240" s="15"/>
      <c r="IZ240" s="15"/>
      <c r="JA240" s="15"/>
      <c r="JB240" s="15"/>
      <c r="JC240" s="15"/>
      <c r="JD240" s="15"/>
      <c r="JE240" s="15"/>
      <c r="JF240" s="15"/>
      <c r="JG240" s="15"/>
      <c r="JH240" s="15"/>
      <c r="JI240" s="15"/>
      <c r="JJ240" s="15"/>
      <c r="JK240" s="15"/>
      <c r="JL240" s="15"/>
      <c r="JM240" s="15"/>
      <c r="JN240" s="15"/>
      <c r="JO240" s="15"/>
      <c r="JP240" s="15"/>
      <c r="JQ240" s="15"/>
      <c r="JR240" s="15"/>
      <c r="JS240" s="15"/>
      <c r="JT240" s="15"/>
      <c r="JU240" s="15"/>
      <c r="JV240" s="15"/>
      <c r="JW240" s="15"/>
      <c r="JX240" s="15"/>
      <c r="JY240" s="15"/>
      <c r="JZ240" s="15"/>
      <c r="KA240" s="15"/>
      <c r="KB240" s="15"/>
      <c r="KC240" s="15"/>
      <c r="KD240" s="15"/>
      <c r="KE240" s="15"/>
      <c r="KF240" s="15"/>
      <c r="KG240" s="15"/>
      <c r="KH240" s="15"/>
      <c r="KI240" s="15"/>
      <c r="KJ240" s="15"/>
    </row>
    <row r="241" s="86" customFormat="true" ht="15" hidden="false" customHeight="false" outlineLevel="0" collapsed="false"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  <c r="IX241" s="15"/>
      <c r="IY241" s="15"/>
      <c r="IZ241" s="15"/>
      <c r="JA241" s="15"/>
      <c r="JB241" s="15"/>
      <c r="JC241" s="15"/>
      <c r="JD241" s="15"/>
      <c r="JE241" s="15"/>
      <c r="JF241" s="15"/>
      <c r="JG241" s="15"/>
      <c r="JH241" s="15"/>
      <c r="JI241" s="15"/>
      <c r="JJ241" s="15"/>
      <c r="JK241" s="15"/>
      <c r="JL241" s="15"/>
      <c r="JM241" s="15"/>
      <c r="JN241" s="15"/>
      <c r="JO241" s="15"/>
      <c r="JP241" s="15"/>
      <c r="JQ241" s="15"/>
      <c r="JR241" s="15"/>
      <c r="JS241" s="15"/>
      <c r="JT241" s="15"/>
      <c r="JU241" s="15"/>
      <c r="JV241" s="15"/>
      <c r="JW241" s="15"/>
      <c r="JX241" s="15"/>
      <c r="JY241" s="15"/>
      <c r="JZ241" s="15"/>
      <c r="KA241" s="15"/>
      <c r="KB241" s="15"/>
      <c r="KC241" s="15"/>
      <c r="KD241" s="15"/>
      <c r="KE241" s="15"/>
      <c r="KF241" s="15"/>
      <c r="KG241" s="15"/>
      <c r="KH241" s="15"/>
      <c r="KI241" s="15"/>
      <c r="KJ241" s="15"/>
    </row>
    <row r="242" s="86" customFormat="true" ht="15" hidden="false" customHeight="false" outlineLevel="0" collapsed="false"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  <c r="IX242" s="15"/>
      <c r="IY242" s="15"/>
      <c r="IZ242" s="15"/>
      <c r="JA242" s="15"/>
      <c r="JB242" s="15"/>
      <c r="JC242" s="15"/>
      <c r="JD242" s="15"/>
      <c r="JE242" s="15"/>
      <c r="JF242" s="15"/>
      <c r="JG242" s="15"/>
      <c r="JH242" s="15"/>
      <c r="JI242" s="15"/>
      <c r="JJ242" s="15"/>
      <c r="JK242" s="15"/>
      <c r="JL242" s="15"/>
      <c r="JM242" s="15"/>
      <c r="JN242" s="15"/>
      <c r="JO242" s="15"/>
      <c r="JP242" s="15"/>
      <c r="JQ242" s="15"/>
      <c r="JR242" s="15"/>
      <c r="JS242" s="15"/>
      <c r="JT242" s="15"/>
      <c r="JU242" s="15"/>
      <c r="JV242" s="15"/>
      <c r="JW242" s="15"/>
      <c r="JX242" s="15"/>
      <c r="JY242" s="15"/>
      <c r="JZ242" s="15"/>
      <c r="KA242" s="15"/>
      <c r="KB242" s="15"/>
      <c r="KC242" s="15"/>
      <c r="KD242" s="15"/>
      <c r="KE242" s="15"/>
      <c r="KF242" s="15"/>
      <c r="KG242" s="15"/>
      <c r="KH242" s="15"/>
      <c r="KI242" s="15"/>
      <c r="KJ242" s="15"/>
    </row>
    <row r="243" s="86" customFormat="true" ht="15" hidden="false" customHeight="false" outlineLevel="0" collapsed="false"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  <c r="IX243" s="15"/>
      <c r="IY243" s="15"/>
      <c r="IZ243" s="15"/>
      <c r="JA243" s="15"/>
      <c r="JB243" s="15"/>
      <c r="JC243" s="15"/>
      <c r="JD243" s="15"/>
      <c r="JE243" s="15"/>
      <c r="JF243" s="15"/>
      <c r="JG243" s="15"/>
      <c r="JH243" s="15"/>
      <c r="JI243" s="15"/>
      <c r="JJ243" s="15"/>
      <c r="JK243" s="15"/>
      <c r="JL243" s="15"/>
      <c r="JM243" s="15"/>
      <c r="JN243" s="15"/>
      <c r="JO243" s="15"/>
      <c r="JP243" s="15"/>
      <c r="JQ243" s="15"/>
      <c r="JR243" s="15"/>
      <c r="JS243" s="15"/>
      <c r="JT243" s="15"/>
      <c r="JU243" s="15"/>
      <c r="JV243" s="15"/>
      <c r="JW243" s="15"/>
      <c r="JX243" s="15"/>
      <c r="JY243" s="15"/>
      <c r="JZ243" s="15"/>
      <c r="KA243" s="15"/>
      <c r="KB243" s="15"/>
      <c r="KC243" s="15"/>
      <c r="KD243" s="15"/>
      <c r="KE243" s="15"/>
      <c r="KF243" s="15"/>
      <c r="KG243" s="15"/>
      <c r="KH243" s="15"/>
      <c r="KI243" s="15"/>
      <c r="KJ243" s="15"/>
    </row>
    <row r="244" s="86" customFormat="true" ht="15" hidden="false" customHeight="false" outlineLevel="0" collapsed="false"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  <c r="IX244" s="15"/>
      <c r="IY244" s="15"/>
      <c r="IZ244" s="15"/>
      <c r="JA244" s="15"/>
      <c r="JB244" s="15"/>
      <c r="JC244" s="15"/>
      <c r="JD244" s="15"/>
      <c r="JE244" s="15"/>
      <c r="JF244" s="15"/>
      <c r="JG244" s="15"/>
      <c r="JH244" s="15"/>
      <c r="JI244" s="15"/>
      <c r="JJ244" s="15"/>
      <c r="JK244" s="15"/>
      <c r="JL244" s="15"/>
      <c r="JM244" s="15"/>
      <c r="JN244" s="15"/>
      <c r="JO244" s="15"/>
      <c r="JP244" s="15"/>
      <c r="JQ244" s="15"/>
      <c r="JR244" s="15"/>
      <c r="JS244" s="15"/>
      <c r="JT244" s="15"/>
      <c r="JU244" s="15"/>
      <c r="JV244" s="15"/>
      <c r="JW244" s="15"/>
      <c r="JX244" s="15"/>
      <c r="JY244" s="15"/>
      <c r="JZ244" s="15"/>
      <c r="KA244" s="15"/>
      <c r="KB244" s="15"/>
      <c r="KC244" s="15"/>
      <c r="KD244" s="15"/>
      <c r="KE244" s="15"/>
      <c r="KF244" s="15"/>
      <c r="KG244" s="15"/>
      <c r="KH244" s="15"/>
      <c r="KI244" s="15"/>
      <c r="KJ244" s="15"/>
    </row>
    <row r="245" s="86" customFormat="true" ht="15" hidden="false" customHeight="false" outlineLevel="0" collapsed="false"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  <c r="IX245" s="15"/>
      <c r="IY245" s="15"/>
      <c r="IZ245" s="15"/>
      <c r="JA245" s="15"/>
      <c r="JB245" s="15"/>
      <c r="JC245" s="15"/>
      <c r="JD245" s="15"/>
      <c r="JE245" s="15"/>
      <c r="JF245" s="15"/>
      <c r="JG245" s="15"/>
      <c r="JH245" s="15"/>
      <c r="JI245" s="15"/>
      <c r="JJ245" s="15"/>
      <c r="JK245" s="15"/>
      <c r="JL245" s="15"/>
      <c r="JM245" s="15"/>
      <c r="JN245" s="15"/>
      <c r="JO245" s="15"/>
      <c r="JP245" s="15"/>
      <c r="JQ245" s="15"/>
      <c r="JR245" s="15"/>
      <c r="JS245" s="15"/>
      <c r="JT245" s="15"/>
      <c r="JU245" s="15"/>
      <c r="JV245" s="15"/>
      <c r="JW245" s="15"/>
      <c r="JX245" s="15"/>
      <c r="JY245" s="15"/>
      <c r="JZ245" s="15"/>
      <c r="KA245" s="15"/>
      <c r="KB245" s="15"/>
      <c r="KC245" s="15"/>
      <c r="KD245" s="15"/>
      <c r="KE245" s="15"/>
      <c r="KF245" s="15"/>
      <c r="KG245" s="15"/>
      <c r="KH245" s="15"/>
      <c r="KI245" s="15"/>
      <c r="KJ245" s="15"/>
    </row>
    <row r="246" s="86" customFormat="true" ht="15" hidden="false" customHeight="false" outlineLevel="0" collapsed="false"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  <c r="IX246" s="15"/>
      <c r="IY246" s="15"/>
      <c r="IZ246" s="15"/>
      <c r="JA246" s="15"/>
      <c r="JB246" s="15"/>
      <c r="JC246" s="15"/>
      <c r="JD246" s="15"/>
      <c r="JE246" s="15"/>
      <c r="JF246" s="15"/>
      <c r="JG246" s="15"/>
      <c r="JH246" s="15"/>
      <c r="JI246" s="15"/>
      <c r="JJ246" s="15"/>
      <c r="JK246" s="15"/>
      <c r="JL246" s="15"/>
      <c r="JM246" s="15"/>
      <c r="JN246" s="15"/>
      <c r="JO246" s="15"/>
      <c r="JP246" s="15"/>
      <c r="JQ246" s="15"/>
      <c r="JR246" s="15"/>
      <c r="JS246" s="15"/>
      <c r="JT246" s="15"/>
      <c r="JU246" s="15"/>
      <c r="JV246" s="15"/>
      <c r="JW246" s="15"/>
      <c r="JX246" s="15"/>
      <c r="JY246" s="15"/>
      <c r="JZ246" s="15"/>
      <c r="KA246" s="15"/>
      <c r="KB246" s="15"/>
      <c r="KC246" s="15"/>
      <c r="KD246" s="15"/>
      <c r="KE246" s="15"/>
      <c r="KF246" s="15"/>
      <c r="KG246" s="15"/>
      <c r="KH246" s="15"/>
      <c r="KI246" s="15"/>
      <c r="KJ246" s="15"/>
    </row>
    <row r="247" s="86" customFormat="true" ht="15" hidden="false" customHeight="false" outlineLevel="0" collapsed="false"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  <c r="IX247" s="15"/>
      <c r="IY247" s="15"/>
      <c r="IZ247" s="15"/>
      <c r="JA247" s="15"/>
      <c r="JB247" s="15"/>
      <c r="JC247" s="15"/>
      <c r="JD247" s="15"/>
      <c r="JE247" s="15"/>
      <c r="JF247" s="15"/>
      <c r="JG247" s="15"/>
      <c r="JH247" s="15"/>
      <c r="JI247" s="15"/>
      <c r="JJ247" s="15"/>
      <c r="JK247" s="15"/>
      <c r="JL247" s="15"/>
      <c r="JM247" s="15"/>
      <c r="JN247" s="15"/>
      <c r="JO247" s="15"/>
      <c r="JP247" s="15"/>
      <c r="JQ247" s="15"/>
      <c r="JR247" s="15"/>
      <c r="JS247" s="15"/>
      <c r="JT247" s="15"/>
      <c r="JU247" s="15"/>
      <c r="JV247" s="15"/>
      <c r="JW247" s="15"/>
      <c r="JX247" s="15"/>
      <c r="JY247" s="15"/>
      <c r="JZ247" s="15"/>
      <c r="KA247" s="15"/>
      <c r="KB247" s="15"/>
      <c r="KC247" s="15"/>
      <c r="KD247" s="15"/>
      <c r="KE247" s="15"/>
      <c r="KF247" s="15"/>
      <c r="KG247" s="15"/>
      <c r="KH247" s="15"/>
      <c r="KI247" s="15"/>
      <c r="KJ247" s="15"/>
    </row>
    <row r="248" s="86" customFormat="true" ht="15" hidden="false" customHeight="false" outlineLevel="0" collapsed="false"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  <c r="IX248" s="15"/>
      <c r="IY248" s="15"/>
      <c r="IZ248" s="15"/>
      <c r="JA248" s="15"/>
      <c r="JB248" s="15"/>
      <c r="JC248" s="15"/>
      <c r="JD248" s="15"/>
      <c r="JE248" s="15"/>
      <c r="JF248" s="15"/>
      <c r="JG248" s="15"/>
      <c r="JH248" s="15"/>
      <c r="JI248" s="15"/>
      <c r="JJ248" s="15"/>
      <c r="JK248" s="15"/>
      <c r="JL248" s="15"/>
      <c r="JM248" s="15"/>
      <c r="JN248" s="15"/>
      <c r="JO248" s="15"/>
      <c r="JP248" s="15"/>
      <c r="JQ248" s="15"/>
      <c r="JR248" s="15"/>
      <c r="JS248" s="15"/>
      <c r="JT248" s="15"/>
      <c r="JU248" s="15"/>
      <c r="JV248" s="15"/>
      <c r="JW248" s="15"/>
      <c r="JX248" s="15"/>
      <c r="JY248" s="15"/>
      <c r="JZ248" s="15"/>
      <c r="KA248" s="15"/>
      <c r="KB248" s="15"/>
      <c r="KC248" s="15"/>
      <c r="KD248" s="15"/>
      <c r="KE248" s="15"/>
      <c r="KF248" s="15"/>
      <c r="KG248" s="15"/>
      <c r="KH248" s="15"/>
      <c r="KI248" s="15"/>
      <c r="KJ248" s="15"/>
    </row>
    <row r="249" s="86" customFormat="true" ht="15" hidden="false" customHeight="false" outlineLevel="0" collapsed="false"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  <c r="IX249" s="15"/>
      <c r="IY249" s="15"/>
      <c r="IZ249" s="15"/>
      <c r="JA249" s="15"/>
      <c r="JB249" s="15"/>
      <c r="JC249" s="15"/>
      <c r="JD249" s="15"/>
      <c r="JE249" s="15"/>
      <c r="JF249" s="15"/>
      <c r="JG249" s="15"/>
      <c r="JH249" s="15"/>
      <c r="JI249" s="15"/>
      <c r="JJ249" s="15"/>
      <c r="JK249" s="15"/>
      <c r="JL249" s="15"/>
      <c r="JM249" s="15"/>
      <c r="JN249" s="15"/>
      <c r="JO249" s="15"/>
      <c r="JP249" s="15"/>
      <c r="JQ249" s="15"/>
      <c r="JR249" s="15"/>
      <c r="JS249" s="15"/>
      <c r="JT249" s="15"/>
      <c r="JU249" s="15"/>
      <c r="JV249" s="15"/>
      <c r="JW249" s="15"/>
      <c r="JX249" s="15"/>
      <c r="JY249" s="15"/>
      <c r="JZ249" s="15"/>
      <c r="KA249" s="15"/>
      <c r="KB249" s="15"/>
      <c r="KC249" s="15"/>
      <c r="KD249" s="15"/>
      <c r="KE249" s="15"/>
      <c r="KF249" s="15"/>
      <c r="KG249" s="15"/>
      <c r="KH249" s="15"/>
      <c r="KI249" s="15"/>
      <c r="KJ249" s="15"/>
    </row>
    <row r="250" s="86" customFormat="true" ht="15" hidden="false" customHeight="false" outlineLevel="0" collapsed="false"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  <c r="IX250" s="15"/>
      <c r="IY250" s="15"/>
      <c r="IZ250" s="15"/>
      <c r="JA250" s="15"/>
      <c r="JB250" s="15"/>
      <c r="JC250" s="15"/>
      <c r="JD250" s="15"/>
      <c r="JE250" s="15"/>
      <c r="JF250" s="15"/>
      <c r="JG250" s="15"/>
      <c r="JH250" s="15"/>
      <c r="JI250" s="15"/>
      <c r="JJ250" s="15"/>
      <c r="JK250" s="15"/>
      <c r="JL250" s="15"/>
      <c r="JM250" s="15"/>
      <c r="JN250" s="15"/>
      <c r="JO250" s="15"/>
      <c r="JP250" s="15"/>
      <c r="JQ250" s="15"/>
      <c r="JR250" s="15"/>
      <c r="JS250" s="15"/>
      <c r="JT250" s="15"/>
      <c r="JU250" s="15"/>
      <c r="JV250" s="15"/>
      <c r="JW250" s="15"/>
      <c r="JX250" s="15"/>
      <c r="JY250" s="15"/>
      <c r="JZ250" s="15"/>
      <c r="KA250" s="15"/>
      <c r="KB250" s="15"/>
      <c r="KC250" s="15"/>
      <c r="KD250" s="15"/>
      <c r="KE250" s="15"/>
      <c r="KF250" s="15"/>
      <c r="KG250" s="15"/>
      <c r="KH250" s="15"/>
      <c r="KI250" s="15"/>
      <c r="KJ250" s="15"/>
    </row>
    <row r="251" s="86" customFormat="true" ht="15" hidden="false" customHeight="false" outlineLevel="0" collapsed="false"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  <c r="IX251" s="15"/>
      <c r="IY251" s="15"/>
      <c r="IZ251" s="15"/>
      <c r="JA251" s="15"/>
      <c r="JB251" s="15"/>
      <c r="JC251" s="15"/>
      <c r="JD251" s="15"/>
      <c r="JE251" s="15"/>
      <c r="JF251" s="15"/>
      <c r="JG251" s="15"/>
      <c r="JH251" s="15"/>
      <c r="JI251" s="15"/>
      <c r="JJ251" s="15"/>
      <c r="JK251" s="15"/>
      <c r="JL251" s="15"/>
      <c r="JM251" s="15"/>
      <c r="JN251" s="15"/>
      <c r="JO251" s="15"/>
      <c r="JP251" s="15"/>
      <c r="JQ251" s="15"/>
      <c r="JR251" s="15"/>
      <c r="JS251" s="15"/>
      <c r="JT251" s="15"/>
      <c r="JU251" s="15"/>
      <c r="JV251" s="15"/>
      <c r="JW251" s="15"/>
      <c r="JX251" s="15"/>
      <c r="JY251" s="15"/>
      <c r="JZ251" s="15"/>
      <c r="KA251" s="15"/>
      <c r="KB251" s="15"/>
      <c r="KC251" s="15"/>
      <c r="KD251" s="15"/>
      <c r="KE251" s="15"/>
      <c r="KF251" s="15"/>
      <c r="KG251" s="15"/>
      <c r="KH251" s="15"/>
      <c r="KI251" s="15"/>
      <c r="KJ251" s="15"/>
    </row>
    <row r="252" s="86" customFormat="true" ht="15" hidden="false" customHeight="false" outlineLevel="0" collapsed="false"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  <c r="IX252" s="15"/>
      <c r="IY252" s="15"/>
      <c r="IZ252" s="15"/>
      <c r="JA252" s="15"/>
      <c r="JB252" s="15"/>
      <c r="JC252" s="15"/>
      <c r="JD252" s="15"/>
      <c r="JE252" s="15"/>
      <c r="JF252" s="15"/>
      <c r="JG252" s="15"/>
      <c r="JH252" s="15"/>
      <c r="JI252" s="15"/>
      <c r="JJ252" s="15"/>
      <c r="JK252" s="15"/>
      <c r="JL252" s="15"/>
      <c r="JM252" s="15"/>
      <c r="JN252" s="15"/>
      <c r="JO252" s="15"/>
      <c r="JP252" s="15"/>
      <c r="JQ252" s="15"/>
      <c r="JR252" s="15"/>
      <c r="JS252" s="15"/>
      <c r="JT252" s="15"/>
      <c r="JU252" s="15"/>
      <c r="JV252" s="15"/>
      <c r="JW252" s="15"/>
      <c r="JX252" s="15"/>
      <c r="JY252" s="15"/>
      <c r="JZ252" s="15"/>
      <c r="KA252" s="15"/>
      <c r="KB252" s="15"/>
      <c r="KC252" s="15"/>
      <c r="KD252" s="15"/>
      <c r="KE252" s="15"/>
      <c r="KF252" s="15"/>
      <c r="KG252" s="15"/>
      <c r="KH252" s="15"/>
      <c r="KI252" s="15"/>
      <c r="KJ252" s="15"/>
    </row>
    <row r="253" s="86" customFormat="true" ht="15" hidden="false" customHeight="false" outlineLevel="0" collapsed="false"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  <c r="IX253" s="15"/>
      <c r="IY253" s="15"/>
      <c r="IZ253" s="15"/>
      <c r="JA253" s="15"/>
      <c r="JB253" s="15"/>
      <c r="JC253" s="15"/>
      <c r="JD253" s="15"/>
      <c r="JE253" s="15"/>
      <c r="JF253" s="15"/>
      <c r="JG253" s="15"/>
      <c r="JH253" s="15"/>
      <c r="JI253" s="15"/>
      <c r="JJ253" s="15"/>
      <c r="JK253" s="15"/>
      <c r="JL253" s="15"/>
      <c r="JM253" s="15"/>
      <c r="JN253" s="15"/>
      <c r="JO253" s="15"/>
      <c r="JP253" s="15"/>
      <c r="JQ253" s="15"/>
      <c r="JR253" s="15"/>
      <c r="JS253" s="15"/>
      <c r="JT253" s="15"/>
      <c r="JU253" s="15"/>
      <c r="JV253" s="15"/>
      <c r="JW253" s="15"/>
      <c r="JX253" s="15"/>
      <c r="JY253" s="15"/>
      <c r="JZ253" s="15"/>
      <c r="KA253" s="15"/>
      <c r="KB253" s="15"/>
      <c r="KC253" s="15"/>
      <c r="KD253" s="15"/>
      <c r="KE253" s="15"/>
      <c r="KF253" s="15"/>
      <c r="KG253" s="15"/>
      <c r="KH253" s="15"/>
      <c r="KI253" s="15"/>
      <c r="KJ253" s="15"/>
    </row>
    <row r="254" s="86" customFormat="true" ht="15" hidden="false" customHeight="false" outlineLevel="0" collapsed="false"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  <c r="IX254" s="15"/>
      <c r="IY254" s="15"/>
      <c r="IZ254" s="15"/>
      <c r="JA254" s="15"/>
      <c r="JB254" s="15"/>
      <c r="JC254" s="15"/>
      <c r="JD254" s="15"/>
      <c r="JE254" s="15"/>
      <c r="JF254" s="15"/>
      <c r="JG254" s="15"/>
      <c r="JH254" s="15"/>
      <c r="JI254" s="15"/>
      <c r="JJ254" s="15"/>
      <c r="JK254" s="15"/>
      <c r="JL254" s="15"/>
      <c r="JM254" s="15"/>
      <c r="JN254" s="15"/>
      <c r="JO254" s="15"/>
      <c r="JP254" s="15"/>
      <c r="JQ254" s="15"/>
      <c r="JR254" s="15"/>
      <c r="JS254" s="15"/>
      <c r="JT254" s="15"/>
      <c r="JU254" s="15"/>
      <c r="JV254" s="15"/>
      <c r="JW254" s="15"/>
      <c r="JX254" s="15"/>
      <c r="JY254" s="15"/>
      <c r="JZ254" s="15"/>
      <c r="KA254" s="15"/>
      <c r="KB254" s="15"/>
      <c r="KC254" s="15"/>
      <c r="KD254" s="15"/>
      <c r="KE254" s="15"/>
      <c r="KF254" s="15"/>
      <c r="KG254" s="15"/>
      <c r="KH254" s="15"/>
      <c r="KI254" s="15"/>
      <c r="KJ254" s="15"/>
    </row>
    <row r="255" s="86" customFormat="true" ht="15" hidden="false" customHeight="false" outlineLevel="0" collapsed="false"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  <c r="IX255" s="15"/>
      <c r="IY255" s="15"/>
      <c r="IZ255" s="15"/>
      <c r="JA255" s="15"/>
      <c r="JB255" s="15"/>
      <c r="JC255" s="15"/>
      <c r="JD255" s="15"/>
      <c r="JE255" s="15"/>
      <c r="JF255" s="15"/>
      <c r="JG255" s="15"/>
      <c r="JH255" s="15"/>
      <c r="JI255" s="15"/>
      <c r="JJ255" s="15"/>
      <c r="JK255" s="15"/>
      <c r="JL255" s="15"/>
      <c r="JM255" s="15"/>
      <c r="JN255" s="15"/>
      <c r="JO255" s="15"/>
      <c r="JP255" s="15"/>
      <c r="JQ255" s="15"/>
      <c r="JR255" s="15"/>
      <c r="JS255" s="15"/>
      <c r="JT255" s="15"/>
      <c r="JU255" s="15"/>
      <c r="JV255" s="15"/>
      <c r="JW255" s="15"/>
      <c r="JX255" s="15"/>
      <c r="JY255" s="15"/>
      <c r="JZ255" s="15"/>
      <c r="KA255" s="15"/>
      <c r="KB255" s="15"/>
      <c r="KC255" s="15"/>
      <c r="KD255" s="15"/>
      <c r="KE255" s="15"/>
      <c r="KF255" s="15"/>
      <c r="KG255" s="15"/>
      <c r="KH255" s="15"/>
      <c r="KI255" s="15"/>
      <c r="KJ255" s="15"/>
    </row>
    <row r="256" s="86" customFormat="true" ht="15" hidden="false" customHeight="false" outlineLevel="0" collapsed="false"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  <c r="IX256" s="15"/>
      <c r="IY256" s="15"/>
      <c r="IZ256" s="15"/>
      <c r="JA256" s="15"/>
      <c r="JB256" s="15"/>
      <c r="JC256" s="15"/>
      <c r="JD256" s="15"/>
      <c r="JE256" s="15"/>
      <c r="JF256" s="15"/>
      <c r="JG256" s="15"/>
      <c r="JH256" s="15"/>
      <c r="JI256" s="15"/>
      <c r="JJ256" s="15"/>
      <c r="JK256" s="15"/>
      <c r="JL256" s="15"/>
      <c r="JM256" s="15"/>
      <c r="JN256" s="15"/>
      <c r="JO256" s="15"/>
      <c r="JP256" s="15"/>
      <c r="JQ256" s="15"/>
      <c r="JR256" s="15"/>
      <c r="JS256" s="15"/>
      <c r="JT256" s="15"/>
      <c r="JU256" s="15"/>
      <c r="JV256" s="15"/>
      <c r="JW256" s="15"/>
      <c r="JX256" s="15"/>
      <c r="JY256" s="15"/>
      <c r="JZ256" s="15"/>
      <c r="KA256" s="15"/>
      <c r="KB256" s="15"/>
      <c r="KC256" s="15"/>
      <c r="KD256" s="15"/>
      <c r="KE256" s="15"/>
      <c r="KF256" s="15"/>
      <c r="KG256" s="15"/>
      <c r="KH256" s="15"/>
      <c r="KI256" s="15"/>
      <c r="KJ256" s="15"/>
    </row>
    <row r="257" s="86" customFormat="true" ht="15" hidden="false" customHeight="false" outlineLevel="0" collapsed="false"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  <c r="IX257" s="15"/>
      <c r="IY257" s="15"/>
      <c r="IZ257" s="15"/>
      <c r="JA257" s="15"/>
      <c r="JB257" s="15"/>
      <c r="JC257" s="15"/>
      <c r="JD257" s="15"/>
      <c r="JE257" s="15"/>
      <c r="JF257" s="15"/>
      <c r="JG257" s="15"/>
      <c r="JH257" s="15"/>
      <c r="JI257" s="15"/>
      <c r="JJ257" s="15"/>
      <c r="JK257" s="15"/>
      <c r="JL257" s="15"/>
      <c r="JM257" s="15"/>
      <c r="JN257" s="15"/>
      <c r="JO257" s="15"/>
      <c r="JP257" s="15"/>
      <c r="JQ257" s="15"/>
      <c r="JR257" s="15"/>
      <c r="JS257" s="15"/>
      <c r="JT257" s="15"/>
      <c r="JU257" s="15"/>
      <c r="JV257" s="15"/>
      <c r="JW257" s="15"/>
      <c r="JX257" s="15"/>
      <c r="JY257" s="15"/>
      <c r="JZ257" s="15"/>
      <c r="KA257" s="15"/>
      <c r="KB257" s="15"/>
      <c r="KC257" s="15"/>
      <c r="KD257" s="15"/>
      <c r="KE257" s="15"/>
      <c r="KF257" s="15"/>
      <c r="KG257" s="15"/>
      <c r="KH257" s="15"/>
      <c r="KI257" s="15"/>
      <c r="KJ257" s="15"/>
    </row>
    <row r="258" s="86" customFormat="true" ht="15" hidden="false" customHeight="false" outlineLevel="0" collapsed="false"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  <c r="IX258" s="15"/>
      <c r="IY258" s="15"/>
      <c r="IZ258" s="15"/>
      <c r="JA258" s="15"/>
      <c r="JB258" s="15"/>
      <c r="JC258" s="15"/>
      <c r="JD258" s="15"/>
      <c r="JE258" s="15"/>
      <c r="JF258" s="15"/>
      <c r="JG258" s="15"/>
      <c r="JH258" s="15"/>
      <c r="JI258" s="15"/>
      <c r="JJ258" s="15"/>
      <c r="JK258" s="15"/>
      <c r="JL258" s="15"/>
      <c r="JM258" s="15"/>
      <c r="JN258" s="15"/>
      <c r="JO258" s="15"/>
      <c r="JP258" s="15"/>
      <c r="JQ258" s="15"/>
      <c r="JR258" s="15"/>
      <c r="JS258" s="15"/>
      <c r="JT258" s="15"/>
      <c r="JU258" s="15"/>
      <c r="JV258" s="15"/>
      <c r="JW258" s="15"/>
      <c r="JX258" s="15"/>
      <c r="JY258" s="15"/>
      <c r="JZ258" s="15"/>
      <c r="KA258" s="15"/>
      <c r="KB258" s="15"/>
      <c r="KC258" s="15"/>
      <c r="KD258" s="15"/>
      <c r="KE258" s="15"/>
      <c r="KF258" s="15"/>
      <c r="KG258" s="15"/>
      <c r="KH258" s="15"/>
      <c r="KI258" s="15"/>
      <c r="KJ258" s="15"/>
    </row>
    <row r="259" s="86" customFormat="true" ht="15" hidden="false" customHeight="false" outlineLevel="0" collapsed="false"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  <c r="IX259" s="15"/>
      <c r="IY259" s="15"/>
      <c r="IZ259" s="15"/>
      <c r="JA259" s="15"/>
      <c r="JB259" s="15"/>
      <c r="JC259" s="15"/>
      <c r="JD259" s="15"/>
      <c r="JE259" s="15"/>
      <c r="JF259" s="15"/>
      <c r="JG259" s="15"/>
      <c r="JH259" s="15"/>
      <c r="JI259" s="15"/>
      <c r="JJ259" s="15"/>
      <c r="JK259" s="15"/>
      <c r="JL259" s="15"/>
      <c r="JM259" s="15"/>
      <c r="JN259" s="15"/>
      <c r="JO259" s="15"/>
      <c r="JP259" s="15"/>
      <c r="JQ259" s="15"/>
      <c r="JR259" s="15"/>
      <c r="JS259" s="15"/>
      <c r="JT259" s="15"/>
      <c r="JU259" s="15"/>
      <c r="JV259" s="15"/>
      <c r="JW259" s="15"/>
      <c r="JX259" s="15"/>
      <c r="JY259" s="15"/>
      <c r="JZ259" s="15"/>
      <c r="KA259" s="15"/>
      <c r="KB259" s="15"/>
      <c r="KC259" s="15"/>
      <c r="KD259" s="15"/>
      <c r="KE259" s="15"/>
      <c r="KF259" s="15"/>
      <c r="KG259" s="15"/>
      <c r="KH259" s="15"/>
      <c r="KI259" s="15"/>
      <c r="KJ259" s="15"/>
    </row>
    <row r="260" s="86" customFormat="true" ht="15" hidden="false" customHeight="false" outlineLevel="0" collapsed="false"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  <c r="IX260" s="15"/>
      <c r="IY260" s="15"/>
      <c r="IZ260" s="15"/>
      <c r="JA260" s="15"/>
      <c r="JB260" s="15"/>
      <c r="JC260" s="15"/>
      <c r="JD260" s="15"/>
      <c r="JE260" s="15"/>
      <c r="JF260" s="15"/>
      <c r="JG260" s="15"/>
      <c r="JH260" s="15"/>
      <c r="JI260" s="15"/>
      <c r="JJ260" s="15"/>
      <c r="JK260" s="15"/>
      <c r="JL260" s="15"/>
      <c r="JM260" s="15"/>
      <c r="JN260" s="15"/>
      <c r="JO260" s="15"/>
      <c r="JP260" s="15"/>
      <c r="JQ260" s="15"/>
      <c r="JR260" s="15"/>
      <c r="JS260" s="15"/>
      <c r="JT260" s="15"/>
      <c r="JU260" s="15"/>
      <c r="JV260" s="15"/>
      <c r="JW260" s="15"/>
      <c r="JX260" s="15"/>
      <c r="JY260" s="15"/>
      <c r="JZ260" s="15"/>
      <c r="KA260" s="15"/>
      <c r="KB260" s="15"/>
      <c r="KC260" s="15"/>
      <c r="KD260" s="15"/>
      <c r="KE260" s="15"/>
      <c r="KF260" s="15"/>
      <c r="KG260" s="15"/>
      <c r="KH260" s="15"/>
      <c r="KI260" s="15"/>
      <c r="KJ260" s="15"/>
    </row>
    <row r="261" s="86" customFormat="true" ht="15" hidden="false" customHeight="false" outlineLevel="0" collapsed="false"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  <c r="IX261" s="15"/>
      <c r="IY261" s="15"/>
      <c r="IZ261" s="15"/>
      <c r="JA261" s="15"/>
      <c r="JB261" s="15"/>
      <c r="JC261" s="15"/>
      <c r="JD261" s="15"/>
      <c r="JE261" s="15"/>
      <c r="JF261" s="15"/>
      <c r="JG261" s="15"/>
      <c r="JH261" s="15"/>
      <c r="JI261" s="15"/>
      <c r="JJ261" s="15"/>
      <c r="JK261" s="15"/>
      <c r="JL261" s="15"/>
      <c r="JM261" s="15"/>
      <c r="JN261" s="15"/>
      <c r="JO261" s="15"/>
      <c r="JP261" s="15"/>
      <c r="JQ261" s="15"/>
      <c r="JR261" s="15"/>
      <c r="JS261" s="15"/>
      <c r="JT261" s="15"/>
      <c r="JU261" s="15"/>
      <c r="JV261" s="15"/>
      <c r="JW261" s="15"/>
      <c r="JX261" s="15"/>
      <c r="JY261" s="15"/>
      <c r="JZ261" s="15"/>
      <c r="KA261" s="15"/>
      <c r="KB261" s="15"/>
      <c r="KC261" s="15"/>
      <c r="KD261" s="15"/>
      <c r="KE261" s="15"/>
      <c r="KF261" s="15"/>
      <c r="KG261" s="15"/>
      <c r="KH261" s="15"/>
      <c r="KI261" s="15"/>
      <c r="KJ261" s="15"/>
    </row>
    <row r="262" s="86" customFormat="true" ht="15" hidden="false" customHeight="false" outlineLevel="0" collapsed="false"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  <c r="IX262" s="15"/>
      <c r="IY262" s="15"/>
      <c r="IZ262" s="15"/>
      <c r="JA262" s="15"/>
      <c r="JB262" s="15"/>
      <c r="JC262" s="15"/>
      <c r="JD262" s="15"/>
      <c r="JE262" s="15"/>
      <c r="JF262" s="15"/>
      <c r="JG262" s="15"/>
      <c r="JH262" s="15"/>
      <c r="JI262" s="15"/>
      <c r="JJ262" s="15"/>
      <c r="JK262" s="15"/>
      <c r="JL262" s="15"/>
      <c r="JM262" s="15"/>
      <c r="JN262" s="15"/>
      <c r="JO262" s="15"/>
      <c r="JP262" s="15"/>
      <c r="JQ262" s="15"/>
      <c r="JR262" s="15"/>
      <c r="JS262" s="15"/>
      <c r="JT262" s="15"/>
      <c r="JU262" s="15"/>
      <c r="JV262" s="15"/>
      <c r="JW262" s="15"/>
      <c r="JX262" s="15"/>
      <c r="JY262" s="15"/>
      <c r="JZ262" s="15"/>
      <c r="KA262" s="15"/>
      <c r="KB262" s="15"/>
      <c r="KC262" s="15"/>
      <c r="KD262" s="15"/>
      <c r="KE262" s="15"/>
      <c r="KF262" s="15"/>
      <c r="KG262" s="15"/>
      <c r="KH262" s="15"/>
      <c r="KI262" s="15"/>
      <c r="KJ262" s="15"/>
    </row>
    <row r="263" s="86" customFormat="true" ht="15" hidden="false" customHeight="false" outlineLevel="0" collapsed="false"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  <c r="IX263" s="15"/>
      <c r="IY263" s="15"/>
      <c r="IZ263" s="15"/>
      <c r="JA263" s="15"/>
      <c r="JB263" s="15"/>
      <c r="JC263" s="15"/>
      <c r="JD263" s="15"/>
      <c r="JE263" s="15"/>
      <c r="JF263" s="15"/>
      <c r="JG263" s="15"/>
      <c r="JH263" s="15"/>
      <c r="JI263" s="15"/>
      <c r="JJ263" s="15"/>
      <c r="JK263" s="15"/>
      <c r="JL263" s="15"/>
      <c r="JM263" s="15"/>
      <c r="JN263" s="15"/>
      <c r="JO263" s="15"/>
      <c r="JP263" s="15"/>
      <c r="JQ263" s="15"/>
      <c r="JR263" s="15"/>
      <c r="JS263" s="15"/>
      <c r="JT263" s="15"/>
      <c r="JU263" s="15"/>
      <c r="JV263" s="15"/>
      <c r="JW263" s="15"/>
      <c r="JX263" s="15"/>
      <c r="JY263" s="15"/>
      <c r="JZ263" s="15"/>
      <c r="KA263" s="15"/>
      <c r="KB263" s="15"/>
      <c r="KC263" s="15"/>
      <c r="KD263" s="15"/>
      <c r="KE263" s="15"/>
      <c r="KF263" s="15"/>
      <c r="KG263" s="15"/>
      <c r="KH263" s="15"/>
      <c r="KI263" s="15"/>
      <c r="KJ263" s="15"/>
    </row>
    <row r="264" s="86" customFormat="true" ht="15" hidden="false" customHeight="false" outlineLevel="0" collapsed="false"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  <c r="IX264" s="15"/>
      <c r="IY264" s="15"/>
      <c r="IZ264" s="15"/>
      <c r="JA264" s="15"/>
      <c r="JB264" s="15"/>
      <c r="JC264" s="15"/>
      <c r="JD264" s="15"/>
      <c r="JE264" s="15"/>
      <c r="JF264" s="15"/>
      <c r="JG264" s="15"/>
      <c r="JH264" s="15"/>
      <c r="JI264" s="15"/>
      <c r="JJ264" s="15"/>
      <c r="JK264" s="15"/>
      <c r="JL264" s="15"/>
      <c r="JM264" s="15"/>
      <c r="JN264" s="15"/>
      <c r="JO264" s="15"/>
      <c r="JP264" s="15"/>
      <c r="JQ264" s="15"/>
      <c r="JR264" s="15"/>
      <c r="JS264" s="15"/>
      <c r="JT264" s="15"/>
      <c r="JU264" s="15"/>
      <c r="JV264" s="15"/>
      <c r="JW264" s="15"/>
      <c r="JX264" s="15"/>
      <c r="JY264" s="15"/>
      <c r="JZ264" s="15"/>
      <c r="KA264" s="15"/>
      <c r="KB264" s="15"/>
      <c r="KC264" s="15"/>
      <c r="KD264" s="15"/>
      <c r="KE264" s="15"/>
      <c r="KF264" s="15"/>
      <c r="KG264" s="15"/>
      <c r="KH264" s="15"/>
      <c r="KI264" s="15"/>
      <c r="KJ264" s="15"/>
    </row>
    <row r="265" s="86" customFormat="true" ht="15" hidden="false" customHeight="false" outlineLevel="0" collapsed="false"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  <c r="IX265" s="15"/>
      <c r="IY265" s="15"/>
      <c r="IZ265" s="15"/>
      <c r="JA265" s="15"/>
      <c r="JB265" s="15"/>
      <c r="JC265" s="15"/>
      <c r="JD265" s="15"/>
      <c r="JE265" s="15"/>
      <c r="JF265" s="15"/>
      <c r="JG265" s="15"/>
      <c r="JH265" s="15"/>
      <c r="JI265" s="15"/>
      <c r="JJ265" s="15"/>
      <c r="JK265" s="15"/>
      <c r="JL265" s="15"/>
      <c r="JM265" s="15"/>
      <c r="JN265" s="15"/>
      <c r="JO265" s="15"/>
      <c r="JP265" s="15"/>
      <c r="JQ265" s="15"/>
      <c r="JR265" s="15"/>
      <c r="JS265" s="15"/>
      <c r="JT265" s="15"/>
      <c r="JU265" s="15"/>
      <c r="JV265" s="15"/>
      <c r="JW265" s="15"/>
      <c r="JX265" s="15"/>
      <c r="JY265" s="15"/>
      <c r="JZ265" s="15"/>
      <c r="KA265" s="15"/>
      <c r="KB265" s="15"/>
      <c r="KC265" s="15"/>
      <c r="KD265" s="15"/>
      <c r="KE265" s="15"/>
      <c r="KF265" s="15"/>
      <c r="KG265" s="15"/>
      <c r="KH265" s="15"/>
      <c r="KI265" s="15"/>
      <c r="KJ265" s="15"/>
    </row>
    <row r="266" s="86" customFormat="true" ht="15" hidden="false" customHeight="false" outlineLevel="0" collapsed="false"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  <c r="IX266" s="15"/>
      <c r="IY266" s="15"/>
      <c r="IZ266" s="15"/>
      <c r="JA266" s="15"/>
      <c r="JB266" s="15"/>
      <c r="JC266" s="15"/>
      <c r="JD266" s="15"/>
      <c r="JE266" s="15"/>
      <c r="JF266" s="15"/>
      <c r="JG266" s="15"/>
      <c r="JH266" s="15"/>
      <c r="JI266" s="15"/>
      <c r="JJ266" s="15"/>
      <c r="JK266" s="15"/>
      <c r="JL266" s="15"/>
      <c r="JM266" s="15"/>
      <c r="JN266" s="15"/>
      <c r="JO266" s="15"/>
      <c r="JP266" s="15"/>
      <c r="JQ266" s="15"/>
      <c r="JR266" s="15"/>
      <c r="JS266" s="15"/>
      <c r="JT266" s="15"/>
      <c r="JU266" s="15"/>
      <c r="JV266" s="15"/>
      <c r="JW266" s="15"/>
      <c r="JX266" s="15"/>
      <c r="JY266" s="15"/>
      <c r="JZ266" s="15"/>
      <c r="KA266" s="15"/>
      <c r="KB266" s="15"/>
      <c r="KC266" s="15"/>
      <c r="KD266" s="15"/>
      <c r="KE266" s="15"/>
      <c r="KF266" s="15"/>
      <c r="KG266" s="15"/>
      <c r="KH266" s="15"/>
      <c r="KI266" s="15"/>
      <c r="KJ266" s="15"/>
    </row>
    <row r="267" s="86" customFormat="true" ht="15" hidden="false" customHeight="false" outlineLevel="0" collapsed="false"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  <c r="IX267" s="15"/>
      <c r="IY267" s="15"/>
      <c r="IZ267" s="15"/>
      <c r="JA267" s="15"/>
      <c r="JB267" s="15"/>
      <c r="JC267" s="15"/>
      <c r="JD267" s="15"/>
      <c r="JE267" s="15"/>
      <c r="JF267" s="15"/>
      <c r="JG267" s="15"/>
      <c r="JH267" s="15"/>
      <c r="JI267" s="15"/>
      <c r="JJ267" s="15"/>
      <c r="JK267" s="15"/>
      <c r="JL267" s="15"/>
      <c r="JM267" s="15"/>
      <c r="JN267" s="15"/>
      <c r="JO267" s="15"/>
      <c r="JP267" s="15"/>
      <c r="JQ267" s="15"/>
      <c r="JR267" s="15"/>
      <c r="JS267" s="15"/>
      <c r="JT267" s="15"/>
      <c r="JU267" s="15"/>
      <c r="JV267" s="15"/>
      <c r="JW267" s="15"/>
      <c r="JX267" s="15"/>
      <c r="JY267" s="15"/>
      <c r="JZ267" s="15"/>
      <c r="KA267" s="15"/>
      <c r="KB267" s="15"/>
      <c r="KC267" s="15"/>
      <c r="KD267" s="15"/>
      <c r="KE267" s="15"/>
      <c r="KF267" s="15"/>
      <c r="KG267" s="15"/>
      <c r="KH267" s="15"/>
      <c r="KI267" s="15"/>
      <c r="KJ267" s="15"/>
    </row>
    <row r="268" s="86" customFormat="true" ht="15" hidden="false" customHeight="false" outlineLevel="0" collapsed="false"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  <c r="IX268" s="15"/>
      <c r="IY268" s="15"/>
      <c r="IZ268" s="15"/>
      <c r="JA268" s="15"/>
      <c r="JB268" s="15"/>
      <c r="JC268" s="15"/>
      <c r="JD268" s="15"/>
      <c r="JE268" s="15"/>
      <c r="JF268" s="15"/>
      <c r="JG268" s="15"/>
      <c r="JH268" s="15"/>
      <c r="JI268" s="15"/>
      <c r="JJ268" s="15"/>
      <c r="JK268" s="15"/>
      <c r="JL268" s="15"/>
      <c r="JM268" s="15"/>
      <c r="JN268" s="15"/>
      <c r="JO268" s="15"/>
      <c r="JP268" s="15"/>
      <c r="JQ268" s="15"/>
      <c r="JR268" s="15"/>
      <c r="JS268" s="15"/>
      <c r="JT268" s="15"/>
      <c r="JU268" s="15"/>
      <c r="JV268" s="15"/>
      <c r="JW268" s="15"/>
      <c r="JX268" s="15"/>
      <c r="JY268" s="15"/>
      <c r="JZ268" s="15"/>
      <c r="KA268" s="15"/>
      <c r="KB268" s="15"/>
      <c r="KC268" s="15"/>
      <c r="KD268" s="15"/>
      <c r="KE268" s="15"/>
      <c r="KF268" s="15"/>
      <c r="KG268" s="15"/>
      <c r="KH268" s="15"/>
      <c r="KI268" s="15"/>
      <c r="KJ268" s="15"/>
    </row>
    <row r="269" s="86" customFormat="true" ht="15" hidden="false" customHeight="false" outlineLevel="0" collapsed="false"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  <c r="IX269" s="15"/>
      <c r="IY269" s="15"/>
      <c r="IZ269" s="15"/>
      <c r="JA269" s="15"/>
      <c r="JB269" s="15"/>
      <c r="JC269" s="15"/>
      <c r="JD269" s="15"/>
      <c r="JE269" s="15"/>
      <c r="JF269" s="15"/>
      <c r="JG269" s="15"/>
      <c r="JH269" s="15"/>
      <c r="JI269" s="15"/>
      <c r="JJ269" s="15"/>
      <c r="JK269" s="15"/>
      <c r="JL269" s="15"/>
      <c r="JM269" s="15"/>
      <c r="JN269" s="15"/>
      <c r="JO269" s="15"/>
      <c r="JP269" s="15"/>
      <c r="JQ269" s="15"/>
      <c r="JR269" s="15"/>
      <c r="JS269" s="15"/>
      <c r="JT269" s="15"/>
      <c r="JU269" s="15"/>
      <c r="JV269" s="15"/>
      <c r="JW269" s="15"/>
      <c r="JX269" s="15"/>
      <c r="JY269" s="15"/>
      <c r="JZ269" s="15"/>
      <c r="KA269" s="15"/>
      <c r="KB269" s="15"/>
      <c r="KC269" s="15"/>
      <c r="KD269" s="15"/>
      <c r="KE269" s="15"/>
      <c r="KF269" s="15"/>
      <c r="KG269" s="15"/>
      <c r="KH269" s="15"/>
      <c r="KI269" s="15"/>
      <c r="KJ269" s="15"/>
    </row>
    <row r="270" s="86" customFormat="true" ht="15" hidden="false" customHeight="false" outlineLevel="0" collapsed="false"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  <c r="IX270" s="15"/>
      <c r="IY270" s="15"/>
      <c r="IZ270" s="15"/>
      <c r="JA270" s="15"/>
      <c r="JB270" s="15"/>
      <c r="JC270" s="15"/>
      <c r="JD270" s="15"/>
      <c r="JE270" s="15"/>
      <c r="JF270" s="15"/>
      <c r="JG270" s="15"/>
      <c r="JH270" s="15"/>
      <c r="JI270" s="15"/>
      <c r="JJ270" s="15"/>
      <c r="JK270" s="15"/>
      <c r="JL270" s="15"/>
      <c r="JM270" s="15"/>
      <c r="JN270" s="15"/>
      <c r="JO270" s="15"/>
      <c r="JP270" s="15"/>
      <c r="JQ270" s="15"/>
      <c r="JR270" s="15"/>
      <c r="JS270" s="15"/>
      <c r="JT270" s="15"/>
      <c r="JU270" s="15"/>
      <c r="JV270" s="15"/>
      <c r="JW270" s="15"/>
      <c r="JX270" s="15"/>
      <c r="JY270" s="15"/>
      <c r="JZ270" s="15"/>
      <c r="KA270" s="15"/>
      <c r="KB270" s="15"/>
      <c r="KC270" s="15"/>
      <c r="KD270" s="15"/>
      <c r="KE270" s="15"/>
      <c r="KF270" s="15"/>
      <c r="KG270" s="15"/>
      <c r="KH270" s="15"/>
      <c r="KI270" s="15"/>
      <c r="KJ270" s="15"/>
    </row>
    <row r="271" s="86" customFormat="true" ht="15" hidden="false" customHeight="false" outlineLevel="0" collapsed="false"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  <c r="IX271" s="15"/>
      <c r="IY271" s="15"/>
      <c r="IZ271" s="15"/>
      <c r="JA271" s="15"/>
      <c r="JB271" s="15"/>
      <c r="JC271" s="15"/>
      <c r="JD271" s="15"/>
      <c r="JE271" s="15"/>
      <c r="JF271" s="15"/>
      <c r="JG271" s="15"/>
      <c r="JH271" s="15"/>
      <c r="JI271" s="15"/>
      <c r="JJ271" s="15"/>
      <c r="JK271" s="15"/>
      <c r="JL271" s="15"/>
      <c r="JM271" s="15"/>
      <c r="JN271" s="15"/>
      <c r="JO271" s="15"/>
      <c r="JP271" s="15"/>
      <c r="JQ271" s="15"/>
      <c r="JR271" s="15"/>
      <c r="JS271" s="15"/>
      <c r="JT271" s="15"/>
      <c r="JU271" s="15"/>
      <c r="JV271" s="15"/>
      <c r="JW271" s="15"/>
      <c r="JX271" s="15"/>
      <c r="JY271" s="15"/>
      <c r="JZ271" s="15"/>
      <c r="KA271" s="15"/>
      <c r="KB271" s="15"/>
      <c r="KC271" s="15"/>
      <c r="KD271" s="15"/>
      <c r="KE271" s="15"/>
      <c r="KF271" s="15"/>
      <c r="KG271" s="15"/>
      <c r="KH271" s="15"/>
      <c r="KI271" s="15"/>
      <c r="KJ271" s="15"/>
    </row>
    <row r="272" s="86" customFormat="true" ht="15" hidden="false" customHeight="false" outlineLevel="0" collapsed="false"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  <c r="IX272" s="15"/>
      <c r="IY272" s="15"/>
      <c r="IZ272" s="15"/>
      <c r="JA272" s="15"/>
      <c r="JB272" s="15"/>
      <c r="JC272" s="15"/>
      <c r="JD272" s="15"/>
      <c r="JE272" s="15"/>
      <c r="JF272" s="15"/>
      <c r="JG272" s="15"/>
      <c r="JH272" s="15"/>
      <c r="JI272" s="15"/>
      <c r="JJ272" s="15"/>
      <c r="JK272" s="15"/>
      <c r="JL272" s="15"/>
      <c r="JM272" s="15"/>
      <c r="JN272" s="15"/>
      <c r="JO272" s="15"/>
      <c r="JP272" s="15"/>
      <c r="JQ272" s="15"/>
      <c r="JR272" s="15"/>
      <c r="JS272" s="15"/>
      <c r="JT272" s="15"/>
      <c r="JU272" s="15"/>
      <c r="JV272" s="15"/>
      <c r="JW272" s="15"/>
      <c r="JX272" s="15"/>
      <c r="JY272" s="15"/>
      <c r="JZ272" s="15"/>
      <c r="KA272" s="15"/>
      <c r="KB272" s="15"/>
      <c r="KC272" s="15"/>
      <c r="KD272" s="15"/>
      <c r="KE272" s="15"/>
      <c r="KF272" s="15"/>
      <c r="KG272" s="15"/>
      <c r="KH272" s="15"/>
      <c r="KI272" s="15"/>
      <c r="KJ272" s="15"/>
    </row>
    <row r="273" s="86" customFormat="true" ht="15" hidden="false" customHeight="false" outlineLevel="0" collapsed="false"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  <c r="IX273" s="15"/>
      <c r="IY273" s="15"/>
      <c r="IZ273" s="15"/>
      <c r="JA273" s="15"/>
      <c r="JB273" s="15"/>
      <c r="JC273" s="15"/>
      <c r="JD273" s="15"/>
      <c r="JE273" s="15"/>
      <c r="JF273" s="15"/>
      <c r="JG273" s="15"/>
      <c r="JH273" s="15"/>
      <c r="JI273" s="15"/>
      <c r="JJ273" s="15"/>
      <c r="JK273" s="15"/>
      <c r="JL273" s="15"/>
      <c r="JM273" s="15"/>
      <c r="JN273" s="15"/>
      <c r="JO273" s="15"/>
      <c r="JP273" s="15"/>
      <c r="JQ273" s="15"/>
      <c r="JR273" s="15"/>
      <c r="JS273" s="15"/>
      <c r="JT273" s="15"/>
      <c r="JU273" s="15"/>
      <c r="JV273" s="15"/>
      <c r="JW273" s="15"/>
      <c r="JX273" s="15"/>
      <c r="JY273" s="15"/>
      <c r="JZ273" s="15"/>
      <c r="KA273" s="15"/>
      <c r="KB273" s="15"/>
      <c r="KC273" s="15"/>
      <c r="KD273" s="15"/>
      <c r="KE273" s="15"/>
      <c r="KF273" s="15"/>
      <c r="KG273" s="15"/>
      <c r="KH273" s="15"/>
      <c r="KI273" s="15"/>
      <c r="KJ273" s="15"/>
    </row>
    <row r="274" s="86" customFormat="true" ht="15" hidden="false" customHeight="false" outlineLevel="0" collapsed="false"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  <c r="IX274" s="15"/>
      <c r="IY274" s="15"/>
      <c r="IZ274" s="15"/>
      <c r="JA274" s="15"/>
      <c r="JB274" s="15"/>
      <c r="JC274" s="15"/>
      <c r="JD274" s="15"/>
      <c r="JE274" s="15"/>
      <c r="JF274" s="15"/>
      <c r="JG274" s="15"/>
      <c r="JH274" s="15"/>
      <c r="JI274" s="15"/>
      <c r="JJ274" s="15"/>
      <c r="JK274" s="15"/>
      <c r="JL274" s="15"/>
      <c r="JM274" s="15"/>
      <c r="JN274" s="15"/>
      <c r="JO274" s="15"/>
      <c r="JP274" s="15"/>
      <c r="JQ274" s="15"/>
      <c r="JR274" s="15"/>
      <c r="JS274" s="15"/>
      <c r="JT274" s="15"/>
      <c r="JU274" s="15"/>
      <c r="JV274" s="15"/>
      <c r="JW274" s="15"/>
      <c r="JX274" s="15"/>
      <c r="JY274" s="15"/>
      <c r="JZ274" s="15"/>
      <c r="KA274" s="15"/>
      <c r="KB274" s="15"/>
      <c r="KC274" s="15"/>
      <c r="KD274" s="15"/>
      <c r="KE274" s="15"/>
      <c r="KF274" s="15"/>
      <c r="KG274" s="15"/>
      <c r="KH274" s="15"/>
      <c r="KI274" s="15"/>
      <c r="KJ274" s="15"/>
    </row>
    <row r="275" s="86" customFormat="true" ht="15" hidden="false" customHeight="false" outlineLevel="0" collapsed="false"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  <c r="IX275" s="15"/>
      <c r="IY275" s="15"/>
      <c r="IZ275" s="15"/>
      <c r="JA275" s="15"/>
      <c r="JB275" s="15"/>
      <c r="JC275" s="15"/>
      <c r="JD275" s="15"/>
      <c r="JE275" s="15"/>
      <c r="JF275" s="15"/>
      <c r="JG275" s="15"/>
      <c r="JH275" s="15"/>
      <c r="JI275" s="15"/>
      <c r="JJ275" s="15"/>
      <c r="JK275" s="15"/>
      <c r="JL275" s="15"/>
      <c r="JM275" s="15"/>
      <c r="JN275" s="15"/>
      <c r="JO275" s="15"/>
      <c r="JP275" s="15"/>
      <c r="JQ275" s="15"/>
      <c r="JR275" s="15"/>
      <c r="JS275" s="15"/>
      <c r="JT275" s="15"/>
      <c r="JU275" s="15"/>
      <c r="JV275" s="15"/>
      <c r="JW275" s="15"/>
      <c r="JX275" s="15"/>
      <c r="JY275" s="15"/>
      <c r="JZ275" s="15"/>
      <c r="KA275" s="15"/>
      <c r="KB275" s="15"/>
      <c r="KC275" s="15"/>
      <c r="KD275" s="15"/>
      <c r="KE275" s="15"/>
      <c r="KF275" s="15"/>
      <c r="KG275" s="15"/>
      <c r="KH275" s="15"/>
      <c r="KI275" s="15"/>
      <c r="KJ275" s="15"/>
    </row>
    <row r="276" s="86" customFormat="true" ht="15" hidden="false" customHeight="false" outlineLevel="0" collapsed="false"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  <c r="IX276" s="15"/>
      <c r="IY276" s="15"/>
      <c r="IZ276" s="15"/>
      <c r="JA276" s="15"/>
      <c r="JB276" s="15"/>
      <c r="JC276" s="15"/>
      <c r="JD276" s="15"/>
      <c r="JE276" s="15"/>
      <c r="JF276" s="15"/>
      <c r="JG276" s="15"/>
      <c r="JH276" s="15"/>
      <c r="JI276" s="15"/>
      <c r="JJ276" s="15"/>
      <c r="JK276" s="15"/>
      <c r="JL276" s="15"/>
      <c r="JM276" s="15"/>
      <c r="JN276" s="15"/>
      <c r="JO276" s="15"/>
      <c r="JP276" s="15"/>
      <c r="JQ276" s="15"/>
      <c r="JR276" s="15"/>
      <c r="JS276" s="15"/>
      <c r="JT276" s="15"/>
      <c r="JU276" s="15"/>
      <c r="JV276" s="15"/>
      <c r="JW276" s="15"/>
      <c r="JX276" s="15"/>
      <c r="JY276" s="15"/>
      <c r="JZ276" s="15"/>
      <c r="KA276" s="15"/>
      <c r="KB276" s="15"/>
      <c r="KC276" s="15"/>
      <c r="KD276" s="15"/>
      <c r="KE276" s="15"/>
      <c r="KF276" s="15"/>
      <c r="KG276" s="15"/>
      <c r="KH276" s="15"/>
      <c r="KI276" s="15"/>
      <c r="KJ276" s="15"/>
    </row>
    <row r="277" s="86" customFormat="true" ht="15" hidden="false" customHeight="false" outlineLevel="0" collapsed="false"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  <c r="IX277" s="15"/>
      <c r="IY277" s="15"/>
      <c r="IZ277" s="15"/>
      <c r="JA277" s="15"/>
      <c r="JB277" s="15"/>
      <c r="JC277" s="15"/>
      <c r="JD277" s="15"/>
      <c r="JE277" s="15"/>
      <c r="JF277" s="15"/>
      <c r="JG277" s="15"/>
      <c r="JH277" s="15"/>
      <c r="JI277" s="15"/>
      <c r="JJ277" s="15"/>
      <c r="JK277" s="15"/>
      <c r="JL277" s="15"/>
      <c r="JM277" s="15"/>
      <c r="JN277" s="15"/>
      <c r="JO277" s="15"/>
      <c r="JP277" s="15"/>
      <c r="JQ277" s="15"/>
      <c r="JR277" s="15"/>
      <c r="JS277" s="15"/>
      <c r="JT277" s="15"/>
      <c r="JU277" s="15"/>
      <c r="JV277" s="15"/>
      <c r="JW277" s="15"/>
      <c r="JX277" s="15"/>
      <c r="JY277" s="15"/>
      <c r="JZ277" s="15"/>
      <c r="KA277" s="15"/>
      <c r="KB277" s="15"/>
      <c r="KC277" s="15"/>
      <c r="KD277" s="15"/>
      <c r="KE277" s="15"/>
      <c r="KF277" s="15"/>
      <c r="KG277" s="15"/>
      <c r="KH277" s="15"/>
      <c r="KI277" s="15"/>
      <c r="KJ277" s="15"/>
    </row>
    <row r="278" s="86" customFormat="true" ht="15" hidden="false" customHeight="false" outlineLevel="0" collapsed="false"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  <c r="IX278" s="15"/>
      <c r="IY278" s="15"/>
      <c r="IZ278" s="15"/>
      <c r="JA278" s="15"/>
      <c r="JB278" s="15"/>
      <c r="JC278" s="15"/>
      <c r="JD278" s="15"/>
      <c r="JE278" s="15"/>
      <c r="JF278" s="15"/>
      <c r="JG278" s="15"/>
      <c r="JH278" s="15"/>
      <c r="JI278" s="15"/>
      <c r="JJ278" s="15"/>
      <c r="JK278" s="15"/>
      <c r="JL278" s="15"/>
      <c r="JM278" s="15"/>
      <c r="JN278" s="15"/>
      <c r="JO278" s="15"/>
      <c r="JP278" s="15"/>
      <c r="JQ278" s="15"/>
      <c r="JR278" s="15"/>
      <c r="JS278" s="15"/>
      <c r="JT278" s="15"/>
      <c r="JU278" s="15"/>
      <c r="JV278" s="15"/>
      <c r="JW278" s="15"/>
      <c r="JX278" s="15"/>
      <c r="JY278" s="15"/>
      <c r="JZ278" s="15"/>
      <c r="KA278" s="15"/>
      <c r="KB278" s="15"/>
      <c r="KC278" s="15"/>
      <c r="KD278" s="15"/>
      <c r="KE278" s="15"/>
      <c r="KF278" s="15"/>
      <c r="KG278" s="15"/>
      <c r="KH278" s="15"/>
      <c r="KI278" s="15"/>
      <c r="KJ278" s="15"/>
    </row>
    <row r="279" s="86" customFormat="true" ht="15" hidden="false" customHeight="false" outlineLevel="0" collapsed="false"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  <c r="IX279" s="15"/>
      <c r="IY279" s="15"/>
      <c r="IZ279" s="15"/>
      <c r="JA279" s="15"/>
      <c r="JB279" s="15"/>
      <c r="JC279" s="15"/>
      <c r="JD279" s="15"/>
      <c r="JE279" s="15"/>
      <c r="JF279" s="15"/>
      <c r="JG279" s="15"/>
      <c r="JH279" s="15"/>
      <c r="JI279" s="15"/>
      <c r="JJ279" s="15"/>
      <c r="JK279" s="15"/>
      <c r="JL279" s="15"/>
      <c r="JM279" s="15"/>
      <c r="JN279" s="15"/>
      <c r="JO279" s="15"/>
      <c r="JP279" s="15"/>
      <c r="JQ279" s="15"/>
      <c r="JR279" s="15"/>
      <c r="JS279" s="15"/>
      <c r="JT279" s="15"/>
      <c r="JU279" s="15"/>
      <c r="JV279" s="15"/>
      <c r="JW279" s="15"/>
      <c r="JX279" s="15"/>
      <c r="JY279" s="15"/>
      <c r="JZ279" s="15"/>
      <c r="KA279" s="15"/>
      <c r="KB279" s="15"/>
      <c r="KC279" s="15"/>
      <c r="KD279" s="15"/>
      <c r="KE279" s="15"/>
      <c r="KF279" s="15"/>
      <c r="KG279" s="15"/>
      <c r="KH279" s="15"/>
      <c r="KI279" s="15"/>
      <c r="KJ279" s="15"/>
    </row>
    <row r="280" s="86" customFormat="true" ht="15" hidden="false" customHeight="false" outlineLevel="0" collapsed="false"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  <c r="IX280" s="15"/>
      <c r="IY280" s="15"/>
      <c r="IZ280" s="15"/>
      <c r="JA280" s="15"/>
      <c r="JB280" s="15"/>
      <c r="JC280" s="15"/>
      <c r="JD280" s="15"/>
      <c r="JE280" s="15"/>
      <c r="JF280" s="15"/>
      <c r="JG280" s="15"/>
      <c r="JH280" s="15"/>
      <c r="JI280" s="15"/>
      <c r="JJ280" s="15"/>
      <c r="JK280" s="15"/>
      <c r="JL280" s="15"/>
      <c r="JM280" s="15"/>
      <c r="JN280" s="15"/>
      <c r="JO280" s="15"/>
      <c r="JP280" s="15"/>
      <c r="JQ280" s="15"/>
      <c r="JR280" s="15"/>
      <c r="JS280" s="15"/>
      <c r="JT280" s="15"/>
      <c r="JU280" s="15"/>
      <c r="JV280" s="15"/>
      <c r="JW280" s="15"/>
      <c r="JX280" s="15"/>
      <c r="JY280" s="15"/>
      <c r="JZ280" s="15"/>
      <c r="KA280" s="15"/>
      <c r="KB280" s="15"/>
      <c r="KC280" s="15"/>
      <c r="KD280" s="15"/>
      <c r="KE280" s="15"/>
      <c r="KF280" s="15"/>
      <c r="KG280" s="15"/>
      <c r="KH280" s="15"/>
      <c r="KI280" s="15"/>
      <c r="KJ280" s="15"/>
    </row>
    <row r="281" s="86" customFormat="true" ht="15" hidden="false" customHeight="false" outlineLevel="0" collapsed="false"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  <c r="IX281" s="15"/>
      <c r="IY281" s="15"/>
      <c r="IZ281" s="15"/>
      <c r="JA281" s="15"/>
      <c r="JB281" s="15"/>
      <c r="JC281" s="15"/>
      <c r="JD281" s="15"/>
      <c r="JE281" s="15"/>
      <c r="JF281" s="15"/>
      <c r="JG281" s="15"/>
      <c r="JH281" s="15"/>
      <c r="JI281" s="15"/>
      <c r="JJ281" s="15"/>
      <c r="JK281" s="15"/>
      <c r="JL281" s="15"/>
      <c r="JM281" s="15"/>
      <c r="JN281" s="15"/>
      <c r="JO281" s="15"/>
      <c r="JP281" s="15"/>
      <c r="JQ281" s="15"/>
      <c r="JR281" s="15"/>
      <c r="JS281" s="15"/>
      <c r="JT281" s="15"/>
      <c r="JU281" s="15"/>
      <c r="JV281" s="15"/>
      <c r="JW281" s="15"/>
      <c r="JX281" s="15"/>
      <c r="JY281" s="15"/>
      <c r="JZ281" s="15"/>
      <c r="KA281" s="15"/>
      <c r="KB281" s="15"/>
      <c r="KC281" s="15"/>
      <c r="KD281" s="15"/>
      <c r="KE281" s="15"/>
      <c r="KF281" s="15"/>
      <c r="KG281" s="15"/>
      <c r="KH281" s="15"/>
      <c r="KI281" s="15"/>
      <c r="KJ281" s="15"/>
    </row>
    <row r="282" s="86" customFormat="true" ht="15" hidden="false" customHeight="false" outlineLevel="0" collapsed="false"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  <c r="IX282" s="15"/>
      <c r="IY282" s="15"/>
      <c r="IZ282" s="15"/>
      <c r="JA282" s="15"/>
      <c r="JB282" s="15"/>
      <c r="JC282" s="15"/>
      <c r="JD282" s="15"/>
      <c r="JE282" s="15"/>
      <c r="JF282" s="15"/>
      <c r="JG282" s="15"/>
      <c r="JH282" s="15"/>
      <c r="JI282" s="15"/>
      <c r="JJ282" s="15"/>
      <c r="JK282" s="15"/>
      <c r="JL282" s="15"/>
      <c r="JM282" s="15"/>
      <c r="JN282" s="15"/>
      <c r="JO282" s="15"/>
      <c r="JP282" s="15"/>
      <c r="JQ282" s="15"/>
      <c r="JR282" s="15"/>
      <c r="JS282" s="15"/>
      <c r="JT282" s="15"/>
      <c r="JU282" s="15"/>
      <c r="JV282" s="15"/>
      <c r="JW282" s="15"/>
      <c r="JX282" s="15"/>
      <c r="JY282" s="15"/>
      <c r="JZ282" s="15"/>
      <c r="KA282" s="15"/>
      <c r="KB282" s="15"/>
      <c r="KC282" s="15"/>
      <c r="KD282" s="15"/>
      <c r="KE282" s="15"/>
      <c r="KF282" s="15"/>
      <c r="KG282" s="15"/>
      <c r="KH282" s="15"/>
      <c r="KI282" s="15"/>
      <c r="KJ282" s="15"/>
    </row>
    <row r="283" s="86" customFormat="true" ht="15" hidden="false" customHeight="false" outlineLevel="0" collapsed="false"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  <c r="IX283" s="15"/>
      <c r="IY283" s="15"/>
      <c r="IZ283" s="15"/>
      <c r="JA283" s="15"/>
      <c r="JB283" s="15"/>
      <c r="JC283" s="15"/>
      <c r="JD283" s="15"/>
      <c r="JE283" s="15"/>
      <c r="JF283" s="15"/>
      <c r="JG283" s="15"/>
      <c r="JH283" s="15"/>
      <c r="JI283" s="15"/>
      <c r="JJ283" s="15"/>
      <c r="JK283" s="15"/>
      <c r="JL283" s="15"/>
      <c r="JM283" s="15"/>
      <c r="JN283" s="15"/>
      <c r="JO283" s="15"/>
      <c r="JP283" s="15"/>
      <c r="JQ283" s="15"/>
      <c r="JR283" s="15"/>
      <c r="JS283" s="15"/>
      <c r="JT283" s="15"/>
      <c r="JU283" s="15"/>
      <c r="JV283" s="15"/>
      <c r="JW283" s="15"/>
      <c r="JX283" s="15"/>
      <c r="JY283" s="15"/>
      <c r="JZ283" s="15"/>
      <c r="KA283" s="15"/>
      <c r="KB283" s="15"/>
      <c r="KC283" s="15"/>
      <c r="KD283" s="15"/>
      <c r="KE283" s="15"/>
      <c r="KF283" s="15"/>
      <c r="KG283" s="15"/>
      <c r="KH283" s="15"/>
      <c r="KI283" s="15"/>
      <c r="KJ283" s="15"/>
    </row>
    <row r="284" s="86" customFormat="true" ht="15" hidden="false" customHeight="false" outlineLevel="0" collapsed="false"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  <c r="IX284" s="15"/>
      <c r="IY284" s="15"/>
      <c r="IZ284" s="15"/>
      <c r="JA284" s="15"/>
      <c r="JB284" s="15"/>
      <c r="JC284" s="15"/>
      <c r="JD284" s="15"/>
      <c r="JE284" s="15"/>
      <c r="JF284" s="15"/>
      <c r="JG284" s="15"/>
      <c r="JH284" s="15"/>
      <c r="JI284" s="15"/>
      <c r="JJ284" s="15"/>
      <c r="JK284" s="15"/>
      <c r="JL284" s="15"/>
      <c r="JM284" s="15"/>
      <c r="JN284" s="15"/>
      <c r="JO284" s="15"/>
      <c r="JP284" s="15"/>
      <c r="JQ284" s="15"/>
      <c r="JR284" s="15"/>
      <c r="JS284" s="15"/>
      <c r="JT284" s="15"/>
      <c r="JU284" s="15"/>
      <c r="JV284" s="15"/>
      <c r="JW284" s="15"/>
      <c r="JX284" s="15"/>
      <c r="JY284" s="15"/>
      <c r="JZ284" s="15"/>
      <c r="KA284" s="15"/>
      <c r="KB284" s="15"/>
      <c r="KC284" s="15"/>
      <c r="KD284" s="15"/>
      <c r="KE284" s="15"/>
      <c r="KF284" s="15"/>
      <c r="KG284" s="15"/>
      <c r="KH284" s="15"/>
      <c r="KI284" s="15"/>
      <c r="KJ284" s="15"/>
    </row>
    <row r="285" s="86" customFormat="true" ht="15" hidden="false" customHeight="false" outlineLevel="0" collapsed="false"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  <c r="IX285" s="15"/>
      <c r="IY285" s="15"/>
      <c r="IZ285" s="15"/>
      <c r="JA285" s="15"/>
      <c r="JB285" s="15"/>
      <c r="JC285" s="15"/>
      <c r="JD285" s="15"/>
      <c r="JE285" s="15"/>
      <c r="JF285" s="15"/>
      <c r="JG285" s="15"/>
      <c r="JH285" s="15"/>
      <c r="JI285" s="15"/>
      <c r="JJ285" s="15"/>
      <c r="JK285" s="15"/>
      <c r="JL285" s="15"/>
      <c r="JM285" s="15"/>
      <c r="JN285" s="15"/>
      <c r="JO285" s="15"/>
      <c r="JP285" s="15"/>
      <c r="JQ285" s="15"/>
      <c r="JR285" s="15"/>
      <c r="JS285" s="15"/>
      <c r="JT285" s="15"/>
      <c r="JU285" s="15"/>
      <c r="JV285" s="15"/>
      <c r="JW285" s="15"/>
      <c r="JX285" s="15"/>
      <c r="JY285" s="15"/>
      <c r="JZ285" s="15"/>
      <c r="KA285" s="15"/>
      <c r="KB285" s="15"/>
      <c r="KC285" s="15"/>
      <c r="KD285" s="15"/>
      <c r="KE285" s="15"/>
      <c r="KF285" s="15"/>
      <c r="KG285" s="15"/>
      <c r="KH285" s="15"/>
      <c r="KI285" s="15"/>
      <c r="KJ285" s="15"/>
    </row>
    <row r="286" s="86" customFormat="true" ht="15" hidden="false" customHeight="false" outlineLevel="0" collapsed="false"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  <c r="IX286" s="15"/>
      <c r="IY286" s="15"/>
      <c r="IZ286" s="15"/>
      <c r="JA286" s="15"/>
      <c r="JB286" s="15"/>
      <c r="JC286" s="15"/>
      <c r="JD286" s="15"/>
      <c r="JE286" s="15"/>
      <c r="JF286" s="15"/>
      <c r="JG286" s="15"/>
      <c r="JH286" s="15"/>
      <c r="JI286" s="15"/>
      <c r="JJ286" s="15"/>
      <c r="JK286" s="15"/>
      <c r="JL286" s="15"/>
      <c r="JM286" s="15"/>
      <c r="JN286" s="15"/>
      <c r="JO286" s="15"/>
      <c r="JP286" s="15"/>
      <c r="JQ286" s="15"/>
      <c r="JR286" s="15"/>
      <c r="JS286" s="15"/>
      <c r="JT286" s="15"/>
      <c r="JU286" s="15"/>
      <c r="JV286" s="15"/>
      <c r="JW286" s="15"/>
      <c r="JX286" s="15"/>
      <c r="JY286" s="15"/>
      <c r="JZ286" s="15"/>
      <c r="KA286" s="15"/>
      <c r="KB286" s="15"/>
      <c r="KC286" s="15"/>
      <c r="KD286" s="15"/>
      <c r="KE286" s="15"/>
      <c r="KF286" s="15"/>
      <c r="KG286" s="15"/>
      <c r="KH286" s="15"/>
      <c r="KI286" s="15"/>
      <c r="KJ286" s="15"/>
    </row>
    <row r="287" s="86" customFormat="true" ht="15" hidden="false" customHeight="false" outlineLevel="0" collapsed="false"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  <c r="IX287" s="15"/>
      <c r="IY287" s="15"/>
      <c r="IZ287" s="15"/>
      <c r="JA287" s="15"/>
      <c r="JB287" s="15"/>
      <c r="JC287" s="15"/>
      <c r="JD287" s="15"/>
      <c r="JE287" s="15"/>
      <c r="JF287" s="15"/>
      <c r="JG287" s="15"/>
      <c r="JH287" s="15"/>
      <c r="JI287" s="15"/>
      <c r="JJ287" s="15"/>
      <c r="JK287" s="15"/>
      <c r="JL287" s="15"/>
      <c r="JM287" s="15"/>
      <c r="JN287" s="15"/>
      <c r="JO287" s="15"/>
      <c r="JP287" s="15"/>
      <c r="JQ287" s="15"/>
      <c r="JR287" s="15"/>
      <c r="JS287" s="15"/>
      <c r="JT287" s="15"/>
      <c r="JU287" s="15"/>
      <c r="JV287" s="15"/>
      <c r="JW287" s="15"/>
      <c r="JX287" s="15"/>
      <c r="JY287" s="15"/>
      <c r="JZ287" s="15"/>
      <c r="KA287" s="15"/>
      <c r="KB287" s="15"/>
      <c r="KC287" s="15"/>
      <c r="KD287" s="15"/>
      <c r="KE287" s="15"/>
      <c r="KF287" s="15"/>
      <c r="KG287" s="15"/>
      <c r="KH287" s="15"/>
      <c r="KI287" s="15"/>
      <c r="KJ287" s="15"/>
    </row>
    <row r="288" s="86" customFormat="true" ht="15" hidden="false" customHeight="false" outlineLevel="0" collapsed="false"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  <c r="IX288" s="15"/>
      <c r="IY288" s="15"/>
      <c r="IZ288" s="15"/>
      <c r="JA288" s="15"/>
      <c r="JB288" s="15"/>
      <c r="JC288" s="15"/>
      <c r="JD288" s="15"/>
      <c r="JE288" s="15"/>
      <c r="JF288" s="15"/>
      <c r="JG288" s="15"/>
      <c r="JH288" s="15"/>
      <c r="JI288" s="15"/>
      <c r="JJ288" s="15"/>
      <c r="JK288" s="15"/>
      <c r="JL288" s="15"/>
      <c r="JM288" s="15"/>
      <c r="JN288" s="15"/>
      <c r="JO288" s="15"/>
      <c r="JP288" s="15"/>
      <c r="JQ288" s="15"/>
      <c r="JR288" s="15"/>
      <c r="JS288" s="15"/>
      <c r="JT288" s="15"/>
      <c r="JU288" s="15"/>
      <c r="JV288" s="15"/>
      <c r="JW288" s="15"/>
      <c r="JX288" s="15"/>
      <c r="JY288" s="15"/>
      <c r="JZ288" s="15"/>
      <c r="KA288" s="15"/>
      <c r="KB288" s="15"/>
      <c r="KC288" s="15"/>
      <c r="KD288" s="15"/>
      <c r="KE288" s="15"/>
      <c r="KF288" s="15"/>
      <c r="KG288" s="15"/>
      <c r="KH288" s="15"/>
      <c r="KI288" s="15"/>
      <c r="KJ288" s="15"/>
    </row>
    <row r="289" s="86" customFormat="true" ht="15" hidden="false" customHeight="false" outlineLevel="0" collapsed="false"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  <c r="IX289" s="15"/>
      <c r="IY289" s="15"/>
      <c r="IZ289" s="15"/>
      <c r="JA289" s="15"/>
      <c r="JB289" s="15"/>
      <c r="JC289" s="15"/>
      <c r="JD289" s="15"/>
      <c r="JE289" s="15"/>
      <c r="JF289" s="15"/>
      <c r="JG289" s="15"/>
      <c r="JH289" s="15"/>
      <c r="JI289" s="15"/>
      <c r="JJ289" s="15"/>
      <c r="JK289" s="15"/>
      <c r="JL289" s="15"/>
      <c r="JM289" s="15"/>
      <c r="JN289" s="15"/>
      <c r="JO289" s="15"/>
      <c r="JP289" s="15"/>
      <c r="JQ289" s="15"/>
      <c r="JR289" s="15"/>
      <c r="JS289" s="15"/>
      <c r="JT289" s="15"/>
      <c r="JU289" s="15"/>
      <c r="JV289" s="15"/>
      <c r="JW289" s="15"/>
      <c r="JX289" s="15"/>
      <c r="JY289" s="15"/>
      <c r="JZ289" s="15"/>
      <c r="KA289" s="15"/>
      <c r="KB289" s="15"/>
      <c r="KC289" s="15"/>
      <c r="KD289" s="15"/>
      <c r="KE289" s="15"/>
      <c r="KF289" s="15"/>
      <c r="KG289" s="15"/>
      <c r="KH289" s="15"/>
      <c r="KI289" s="15"/>
      <c r="KJ289" s="15"/>
    </row>
    <row r="290" s="86" customFormat="true" ht="15" hidden="false" customHeight="false" outlineLevel="0" collapsed="false"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  <c r="IX290" s="15"/>
      <c r="IY290" s="15"/>
      <c r="IZ290" s="15"/>
      <c r="JA290" s="15"/>
      <c r="JB290" s="15"/>
      <c r="JC290" s="15"/>
      <c r="JD290" s="15"/>
      <c r="JE290" s="15"/>
      <c r="JF290" s="15"/>
      <c r="JG290" s="15"/>
      <c r="JH290" s="15"/>
      <c r="JI290" s="15"/>
      <c r="JJ290" s="15"/>
      <c r="JK290" s="15"/>
      <c r="JL290" s="15"/>
      <c r="JM290" s="15"/>
      <c r="JN290" s="15"/>
      <c r="JO290" s="15"/>
      <c r="JP290" s="15"/>
      <c r="JQ290" s="15"/>
      <c r="JR290" s="15"/>
      <c r="JS290" s="15"/>
      <c r="JT290" s="15"/>
      <c r="JU290" s="15"/>
      <c r="JV290" s="15"/>
      <c r="JW290" s="15"/>
      <c r="JX290" s="15"/>
      <c r="JY290" s="15"/>
      <c r="JZ290" s="15"/>
      <c r="KA290" s="15"/>
      <c r="KB290" s="15"/>
      <c r="KC290" s="15"/>
      <c r="KD290" s="15"/>
      <c r="KE290" s="15"/>
      <c r="KF290" s="15"/>
      <c r="KG290" s="15"/>
      <c r="KH290" s="15"/>
      <c r="KI290" s="15"/>
      <c r="KJ290" s="15"/>
    </row>
    <row r="291" s="86" customFormat="true" ht="15" hidden="false" customHeight="false" outlineLevel="0" collapsed="false"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  <c r="IX291" s="15"/>
      <c r="IY291" s="15"/>
      <c r="IZ291" s="15"/>
      <c r="JA291" s="15"/>
      <c r="JB291" s="15"/>
      <c r="JC291" s="15"/>
      <c r="JD291" s="15"/>
      <c r="JE291" s="15"/>
      <c r="JF291" s="15"/>
      <c r="JG291" s="15"/>
      <c r="JH291" s="15"/>
      <c r="JI291" s="15"/>
      <c r="JJ291" s="15"/>
      <c r="JK291" s="15"/>
      <c r="JL291" s="15"/>
      <c r="JM291" s="15"/>
      <c r="JN291" s="15"/>
      <c r="JO291" s="15"/>
      <c r="JP291" s="15"/>
      <c r="JQ291" s="15"/>
      <c r="JR291" s="15"/>
      <c r="JS291" s="15"/>
      <c r="JT291" s="15"/>
      <c r="JU291" s="15"/>
      <c r="JV291" s="15"/>
      <c r="JW291" s="15"/>
      <c r="JX291" s="15"/>
      <c r="JY291" s="15"/>
      <c r="JZ291" s="15"/>
      <c r="KA291" s="15"/>
      <c r="KB291" s="15"/>
      <c r="KC291" s="15"/>
      <c r="KD291" s="15"/>
      <c r="KE291" s="15"/>
      <c r="KF291" s="15"/>
      <c r="KG291" s="15"/>
      <c r="KH291" s="15"/>
      <c r="KI291" s="15"/>
      <c r="KJ291" s="15"/>
    </row>
    <row r="292" s="86" customFormat="true" ht="15" hidden="false" customHeight="false" outlineLevel="0" collapsed="false"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  <c r="IX292" s="15"/>
      <c r="IY292" s="15"/>
      <c r="IZ292" s="15"/>
      <c r="JA292" s="15"/>
      <c r="JB292" s="15"/>
      <c r="JC292" s="15"/>
      <c r="JD292" s="15"/>
      <c r="JE292" s="15"/>
      <c r="JF292" s="15"/>
      <c r="JG292" s="15"/>
      <c r="JH292" s="15"/>
      <c r="JI292" s="15"/>
      <c r="JJ292" s="15"/>
      <c r="JK292" s="15"/>
      <c r="JL292" s="15"/>
      <c r="JM292" s="15"/>
      <c r="JN292" s="15"/>
      <c r="JO292" s="15"/>
      <c r="JP292" s="15"/>
      <c r="JQ292" s="15"/>
      <c r="JR292" s="15"/>
      <c r="JS292" s="15"/>
      <c r="JT292" s="15"/>
      <c r="JU292" s="15"/>
      <c r="JV292" s="15"/>
      <c r="JW292" s="15"/>
      <c r="JX292" s="15"/>
      <c r="JY292" s="15"/>
      <c r="JZ292" s="15"/>
      <c r="KA292" s="15"/>
      <c r="KB292" s="15"/>
      <c r="KC292" s="15"/>
      <c r="KD292" s="15"/>
      <c r="KE292" s="15"/>
      <c r="KF292" s="15"/>
      <c r="KG292" s="15"/>
      <c r="KH292" s="15"/>
      <c r="KI292" s="15"/>
      <c r="KJ292" s="15"/>
    </row>
    <row r="293" s="86" customFormat="true" ht="15" hidden="false" customHeight="false" outlineLevel="0" collapsed="false"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  <c r="IX293" s="15"/>
      <c r="IY293" s="15"/>
      <c r="IZ293" s="15"/>
      <c r="JA293" s="15"/>
      <c r="JB293" s="15"/>
      <c r="JC293" s="15"/>
      <c r="JD293" s="15"/>
      <c r="JE293" s="15"/>
      <c r="JF293" s="15"/>
      <c r="JG293" s="15"/>
      <c r="JH293" s="15"/>
      <c r="JI293" s="15"/>
      <c r="JJ293" s="15"/>
      <c r="JK293" s="15"/>
      <c r="JL293" s="15"/>
      <c r="JM293" s="15"/>
      <c r="JN293" s="15"/>
      <c r="JO293" s="15"/>
      <c r="JP293" s="15"/>
      <c r="JQ293" s="15"/>
      <c r="JR293" s="15"/>
      <c r="JS293" s="15"/>
      <c r="JT293" s="15"/>
      <c r="JU293" s="15"/>
      <c r="JV293" s="15"/>
      <c r="JW293" s="15"/>
      <c r="JX293" s="15"/>
      <c r="JY293" s="15"/>
      <c r="JZ293" s="15"/>
      <c r="KA293" s="15"/>
      <c r="KB293" s="15"/>
      <c r="KC293" s="15"/>
      <c r="KD293" s="15"/>
      <c r="KE293" s="15"/>
      <c r="KF293" s="15"/>
      <c r="KG293" s="15"/>
      <c r="KH293" s="15"/>
      <c r="KI293" s="15"/>
      <c r="KJ293" s="15"/>
    </row>
    <row r="294" s="86" customFormat="true" ht="15" hidden="false" customHeight="false" outlineLevel="0" collapsed="false"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  <c r="IX294" s="15"/>
      <c r="IY294" s="15"/>
      <c r="IZ294" s="15"/>
      <c r="JA294" s="15"/>
      <c r="JB294" s="15"/>
      <c r="JC294" s="15"/>
      <c r="JD294" s="15"/>
      <c r="JE294" s="15"/>
      <c r="JF294" s="15"/>
      <c r="JG294" s="15"/>
      <c r="JH294" s="15"/>
      <c r="JI294" s="15"/>
      <c r="JJ294" s="15"/>
      <c r="JK294" s="15"/>
      <c r="JL294" s="15"/>
      <c r="JM294" s="15"/>
      <c r="JN294" s="15"/>
      <c r="JO294" s="15"/>
      <c r="JP294" s="15"/>
      <c r="JQ294" s="15"/>
      <c r="JR294" s="15"/>
      <c r="JS294" s="15"/>
      <c r="JT294" s="15"/>
      <c r="JU294" s="15"/>
      <c r="JV294" s="15"/>
      <c r="JW294" s="15"/>
      <c r="JX294" s="15"/>
      <c r="JY294" s="15"/>
      <c r="JZ294" s="15"/>
      <c r="KA294" s="15"/>
      <c r="KB294" s="15"/>
      <c r="KC294" s="15"/>
      <c r="KD294" s="15"/>
      <c r="KE294" s="15"/>
      <c r="KF294" s="15"/>
      <c r="KG294" s="15"/>
      <c r="KH294" s="15"/>
      <c r="KI294" s="15"/>
      <c r="KJ294" s="15"/>
    </row>
    <row r="295" s="86" customFormat="true" ht="15" hidden="false" customHeight="false" outlineLevel="0" collapsed="false"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  <c r="IX295" s="15"/>
      <c r="IY295" s="15"/>
      <c r="IZ295" s="15"/>
      <c r="JA295" s="15"/>
      <c r="JB295" s="15"/>
      <c r="JC295" s="15"/>
      <c r="JD295" s="15"/>
      <c r="JE295" s="15"/>
      <c r="JF295" s="15"/>
      <c r="JG295" s="15"/>
      <c r="JH295" s="15"/>
      <c r="JI295" s="15"/>
      <c r="JJ295" s="15"/>
      <c r="JK295" s="15"/>
      <c r="JL295" s="15"/>
      <c r="JM295" s="15"/>
      <c r="JN295" s="15"/>
      <c r="JO295" s="15"/>
      <c r="JP295" s="15"/>
      <c r="JQ295" s="15"/>
      <c r="JR295" s="15"/>
      <c r="JS295" s="15"/>
      <c r="JT295" s="15"/>
      <c r="JU295" s="15"/>
      <c r="JV295" s="15"/>
      <c r="JW295" s="15"/>
      <c r="JX295" s="15"/>
      <c r="JY295" s="15"/>
      <c r="JZ295" s="15"/>
      <c r="KA295" s="15"/>
      <c r="KB295" s="15"/>
      <c r="KC295" s="15"/>
      <c r="KD295" s="15"/>
      <c r="KE295" s="15"/>
      <c r="KF295" s="15"/>
      <c r="KG295" s="15"/>
      <c r="KH295" s="15"/>
      <c r="KI295" s="15"/>
      <c r="KJ295" s="15"/>
    </row>
    <row r="296" s="86" customFormat="true" ht="15" hidden="false" customHeight="false" outlineLevel="0" collapsed="false"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  <c r="IX296" s="15"/>
      <c r="IY296" s="15"/>
      <c r="IZ296" s="15"/>
      <c r="JA296" s="15"/>
      <c r="JB296" s="15"/>
      <c r="JC296" s="15"/>
      <c r="JD296" s="15"/>
      <c r="JE296" s="15"/>
      <c r="JF296" s="15"/>
      <c r="JG296" s="15"/>
      <c r="JH296" s="15"/>
      <c r="JI296" s="15"/>
      <c r="JJ296" s="15"/>
      <c r="JK296" s="15"/>
      <c r="JL296" s="15"/>
      <c r="JM296" s="15"/>
      <c r="JN296" s="15"/>
      <c r="JO296" s="15"/>
      <c r="JP296" s="15"/>
      <c r="JQ296" s="15"/>
      <c r="JR296" s="15"/>
      <c r="JS296" s="15"/>
      <c r="JT296" s="15"/>
      <c r="JU296" s="15"/>
      <c r="JV296" s="15"/>
      <c r="JW296" s="15"/>
      <c r="JX296" s="15"/>
      <c r="JY296" s="15"/>
      <c r="JZ296" s="15"/>
      <c r="KA296" s="15"/>
      <c r="KB296" s="15"/>
      <c r="KC296" s="15"/>
      <c r="KD296" s="15"/>
      <c r="KE296" s="15"/>
      <c r="KF296" s="15"/>
      <c r="KG296" s="15"/>
      <c r="KH296" s="15"/>
      <c r="KI296" s="15"/>
      <c r="KJ296" s="15"/>
    </row>
    <row r="297" s="86" customFormat="true" ht="15" hidden="false" customHeight="false" outlineLevel="0" collapsed="false"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  <c r="IX297" s="15"/>
      <c r="IY297" s="15"/>
      <c r="IZ297" s="15"/>
      <c r="JA297" s="15"/>
      <c r="JB297" s="15"/>
      <c r="JC297" s="15"/>
      <c r="JD297" s="15"/>
      <c r="JE297" s="15"/>
      <c r="JF297" s="15"/>
      <c r="JG297" s="15"/>
      <c r="JH297" s="15"/>
      <c r="JI297" s="15"/>
      <c r="JJ297" s="15"/>
      <c r="JK297" s="15"/>
      <c r="JL297" s="15"/>
      <c r="JM297" s="15"/>
      <c r="JN297" s="15"/>
      <c r="JO297" s="15"/>
      <c r="JP297" s="15"/>
      <c r="JQ297" s="15"/>
      <c r="JR297" s="15"/>
      <c r="JS297" s="15"/>
      <c r="JT297" s="15"/>
      <c r="JU297" s="15"/>
      <c r="JV297" s="15"/>
      <c r="JW297" s="15"/>
      <c r="JX297" s="15"/>
      <c r="JY297" s="15"/>
      <c r="JZ297" s="15"/>
      <c r="KA297" s="15"/>
      <c r="KB297" s="15"/>
      <c r="KC297" s="15"/>
      <c r="KD297" s="15"/>
      <c r="KE297" s="15"/>
      <c r="KF297" s="15"/>
      <c r="KG297" s="15"/>
      <c r="KH297" s="15"/>
      <c r="KI297" s="15"/>
      <c r="KJ297" s="15"/>
    </row>
    <row r="298" s="86" customFormat="true" ht="15" hidden="false" customHeight="false" outlineLevel="0" collapsed="false"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  <c r="IX298" s="15"/>
      <c r="IY298" s="15"/>
      <c r="IZ298" s="15"/>
      <c r="JA298" s="15"/>
      <c r="JB298" s="15"/>
      <c r="JC298" s="15"/>
      <c r="JD298" s="15"/>
      <c r="JE298" s="15"/>
      <c r="JF298" s="15"/>
      <c r="JG298" s="15"/>
      <c r="JH298" s="15"/>
      <c r="JI298" s="15"/>
      <c r="JJ298" s="15"/>
      <c r="JK298" s="15"/>
      <c r="JL298" s="15"/>
      <c r="JM298" s="15"/>
      <c r="JN298" s="15"/>
      <c r="JO298" s="15"/>
      <c r="JP298" s="15"/>
      <c r="JQ298" s="15"/>
      <c r="JR298" s="15"/>
      <c r="JS298" s="15"/>
      <c r="JT298" s="15"/>
      <c r="JU298" s="15"/>
      <c r="JV298" s="15"/>
      <c r="JW298" s="15"/>
      <c r="JX298" s="15"/>
      <c r="JY298" s="15"/>
      <c r="JZ298" s="15"/>
      <c r="KA298" s="15"/>
      <c r="KB298" s="15"/>
      <c r="KC298" s="15"/>
      <c r="KD298" s="15"/>
      <c r="KE298" s="15"/>
      <c r="KF298" s="15"/>
      <c r="KG298" s="15"/>
      <c r="KH298" s="15"/>
      <c r="KI298" s="15"/>
      <c r="KJ298" s="15"/>
    </row>
    <row r="299" s="86" customFormat="true" ht="15" hidden="false" customHeight="false" outlineLevel="0" collapsed="false"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  <c r="IX299" s="15"/>
      <c r="IY299" s="15"/>
      <c r="IZ299" s="15"/>
      <c r="JA299" s="15"/>
      <c r="JB299" s="15"/>
      <c r="JC299" s="15"/>
      <c r="JD299" s="15"/>
      <c r="JE299" s="15"/>
      <c r="JF299" s="15"/>
      <c r="JG299" s="15"/>
      <c r="JH299" s="15"/>
      <c r="JI299" s="15"/>
      <c r="JJ299" s="15"/>
      <c r="JK299" s="15"/>
      <c r="JL299" s="15"/>
      <c r="JM299" s="15"/>
      <c r="JN299" s="15"/>
      <c r="JO299" s="15"/>
      <c r="JP299" s="15"/>
      <c r="JQ299" s="15"/>
      <c r="JR299" s="15"/>
      <c r="JS299" s="15"/>
      <c r="JT299" s="15"/>
      <c r="JU299" s="15"/>
      <c r="JV299" s="15"/>
      <c r="JW299" s="15"/>
      <c r="JX299" s="15"/>
      <c r="JY299" s="15"/>
      <c r="JZ299" s="15"/>
      <c r="KA299" s="15"/>
      <c r="KB299" s="15"/>
      <c r="KC299" s="15"/>
      <c r="KD299" s="15"/>
      <c r="KE299" s="15"/>
      <c r="KF299" s="15"/>
      <c r="KG299" s="15"/>
      <c r="KH299" s="15"/>
      <c r="KI299" s="15"/>
      <c r="KJ299" s="15"/>
    </row>
    <row r="300" s="86" customFormat="true" ht="15" hidden="false" customHeight="false" outlineLevel="0" collapsed="false"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  <c r="IX300" s="15"/>
      <c r="IY300" s="15"/>
      <c r="IZ300" s="15"/>
      <c r="JA300" s="15"/>
      <c r="JB300" s="15"/>
      <c r="JC300" s="15"/>
      <c r="JD300" s="15"/>
      <c r="JE300" s="15"/>
      <c r="JF300" s="15"/>
      <c r="JG300" s="15"/>
      <c r="JH300" s="15"/>
      <c r="JI300" s="15"/>
      <c r="JJ300" s="15"/>
      <c r="JK300" s="15"/>
      <c r="JL300" s="15"/>
      <c r="JM300" s="15"/>
      <c r="JN300" s="15"/>
      <c r="JO300" s="15"/>
      <c r="JP300" s="15"/>
      <c r="JQ300" s="15"/>
      <c r="JR300" s="15"/>
      <c r="JS300" s="15"/>
      <c r="JT300" s="15"/>
      <c r="JU300" s="15"/>
      <c r="JV300" s="15"/>
      <c r="JW300" s="15"/>
      <c r="JX300" s="15"/>
      <c r="JY300" s="15"/>
      <c r="JZ300" s="15"/>
      <c r="KA300" s="15"/>
      <c r="KB300" s="15"/>
      <c r="KC300" s="15"/>
      <c r="KD300" s="15"/>
      <c r="KE300" s="15"/>
      <c r="KF300" s="15"/>
      <c r="KG300" s="15"/>
      <c r="KH300" s="15"/>
      <c r="KI300" s="15"/>
      <c r="KJ300" s="15"/>
    </row>
    <row r="301" s="86" customFormat="true" ht="15" hidden="false" customHeight="false" outlineLevel="0" collapsed="false"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  <c r="IX301" s="15"/>
      <c r="IY301" s="15"/>
      <c r="IZ301" s="15"/>
      <c r="JA301" s="15"/>
      <c r="JB301" s="15"/>
      <c r="JC301" s="15"/>
      <c r="JD301" s="15"/>
      <c r="JE301" s="15"/>
      <c r="JF301" s="15"/>
      <c r="JG301" s="15"/>
      <c r="JH301" s="15"/>
      <c r="JI301" s="15"/>
      <c r="JJ301" s="15"/>
      <c r="JK301" s="15"/>
      <c r="JL301" s="15"/>
      <c r="JM301" s="15"/>
      <c r="JN301" s="15"/>
      <c r="JO301" s="15"/>
      <c r="JP301" s="15"/>
      <c r="JQ301" s="15"/>
      <c r="JR301" s="15"/>
      <c r="JS301" s="15"/>
      <c r="JT301" s="15"/>
      <c r="JU301" s="15"/>
      <c r="JV301" s="15"/>
      <c r="JW301" s="15"/>
      <c r="JX301" s="15"/>
      <c r="JY301" s="15"/>
      <c r="JZ301" s="15"/>
      <c r="KA301" s="15"/>
      <c r="KB301" s="15"/>
      <c r="KC301" s="15"/>
      <c r="KD301" s="15"/>
      <c r="KE301" s="15"/>
      <c r="KF301" s="15"/>
      <c r="KG301" s="15"/>
      <c r="KH301" s="15"/>
      <c r="KI301" s="15"/>
      <c r="KJ301" s="15"/>
    </row>
    <row r="302" s="86" customFormat="true" ht="15" hidden="false" customHeight="false" outlineLevel="0" collapsed="false"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  <c r="IX302" s="15"/>
      <c r="IY302" s="15"/>
      <c r="IZ302" s="15"/>
      <c r="JA302" s="15"/>
      <c r="JB302" s="15"/>
      <c r="JC302" s="15"/>
      <c r="JD302" s="15"/>
      <c r="JE302" s="15"/>
      <c r="JF302" s="15"/>
      <c r="JG302" s="15"/>
      <c r="JH302" s="15"/>
      <c r="JI302" s="15"/>
      <c r="JJ302" s="15"/>
      <c r="JK302" s="15"/>
      <c r="JL302" s="15"/>
      <c r="JM302" s="15"/>
      <c r="JN302" s="15"/>
      <c r="JO302" s="15"/>
      <c r="JP302" s="15"/>
      <c r="JQ302" s="15"/>
      <c r="JR302" s="15"/>
      <c r="JS302" s="15"/>
      <c r="JT302" s="15"/>
      <c r="JU302" s="15"/>
      <c r="JV302" s="15"/>
      <c r="JW302" s="15"/>
      <c r="JX302" s="15"/>
      <c r="JY302" s="15"/>
      <c r="JZ302" s="15"/>
      <c r="KA302" s="15"/>
      <c r="KB302" s="15"/>
      <c r="KC302" s="15"/>
      <c r="KD302" s="15"/>
      <c r="KE302" s="15"/>
      <c r="KF302" s="15"/>
      <c r="KG302" s="15"/>
      <c r="KH302" s="15"/>
      <c r="KI302" s="15"/>
      <c r="KJ302" s="15"/>
    </row>
    <row r="303" s="86" customFormat="true" ht="15" hidden="false" customHeight="false" outlineLevel="0" collapsed="false"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  <c r="IX303" s="15"/>
      <c r="IY303" s="15"/>
      <c r="IZ303" s="15"/>
      <c r="JA303" s="15"/>
      <c r="JB303" s="15"/>
      <c r="JC303" s="15"/>
      <c r="JD303" s="15"/>
      <c r="JE303" s="15"/>
      <c r="JF303" s="15"/>
      <c r="JG303" s="15"/>
      <c r="JH303" s="15"/>
      <c r="JI303" s="15"/>
      <c r="JJ303" s="15"/>
      <c r="JK303" s="15"/>
      <c r="JL303" s="15"/>
      <c r="JM303" s="15"/>
      <c r="JN303" s="15"/>
      <c r="JO303" s="15"/>
      <c r="JP303" s="15"/>
      <c r="JQ303" s="15"/>
      <c r="JR303" s="15"/>
      <c r="JS303" s="15"/>
      <c r="JT303" s="15"/>
      <c r="JU303" s="15"/>
      <c r="JV303" s="15"/>
      <c r="JW303" s="15"/>
      <c r="JX303" s="15"/>
      <c r="JY303" s="15"/>
      <c r="JZ303" s="15"/>
      <c r="KA303" s="15"/>
      <c r="KB303" s="15"/>
      <c r="KC303" s="15"/>
      <c r="KD303" s="15"/>
      <c r="KE303" s="15"/>
      <c r="KF303" s="15"/>
      <c r="KG303" s="15"/>
      <c r="KH303" s="15"/>
      <c r="KI303" s="15"/>
      <c r="KJ303" s="15"/>
    </row>
    <row r="304" s="86" customFormat="true" ht="15" hidden="false" customHeight="false" outlineLevel="0" collapsed="false"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  <c r="IX304" s="15"/>
      <c r="IY304" s="15"/>
      <c r="IZ304" s="15"/>
      <c r="JA304" s="15"/>
      <c r="JB304" s="15"/>
      <c r="JC304" s="15"/>
      <c r="JD304" s="15"/>
      <c r="JE304" s="15"/>
      <c r="JF304" s="15"/>
      <c r="JG304" s="15"/>
      <c r="JH304" s="15"/>
      <c r="JI304" s="15"/>
      <c r="JJ304" s="15"/>
      <c r="JK304" s="15"/>
      <c r="JL304" s="15"/>
      <c r="JM304" s="15"/>
      <c r="JN304" s="15"/>
      <c r="JO304" s="15"/>
      <c r="JP304" s="15"/>
      <c r="JQ304" s="15"/>
      <c r="JR304" s="15"/>
      <c r="JS304" s="15"/>
      <c r="JT304" s="15"/>
      <c r="JU304" s="15"/>
      <c r="JV304" s="15"/>
      <c r="JW304" s="15"/>
      <c r="JX304" s="15"/>
      <c r="JY304" s="15"/>
      <c r="JZ304" s="15"/>
      <c r="KA304" s="15"/>
      <c r="KB304" s="15"/>
      <c r="KC304" s="15"/>
      <c r="KD304" s="15"/>
      <c r="KE304" s="15"/>
      <c r="KF304" s="15"/>
      <c r="KG304" s="15"/>
      <c r="KH304" s="15"/>
      <c r="KI304" s="15"/>
      <c r="KJ304" s="15"/>
    </row>
    <row r="305" s="86" customFormat="true" ht="15" hidden="false" customHeight="false" outlineLevel="0" collapsed="false"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  <c r="IX305" s="15"/>
      <c r="IY305" s="15"/>
      <c r="IZ305" s="15"/>
      <c r="JA305" s="15"/>
      <c r="JB305" s="15"/>
      <c r="JC305" s="15"/>
      <c r="JD305" s="15"/>
      <c r="JE305" s="15"/>
      <c r="JF305" s="15"/>
      <c r="JG305" s="15"/>
      <c r="JH305" s="15"/>
      <c r="JI305" s="15"/>
      <c r="JJ305" s="15"/>
      <c r="JK305" s="15"/>
      <c r="JL305" s="15"/>
      <c r="JM305" s="15"/>
      <c r="JN305" s="15"/>
      <c r="JO305" s="15"/>
      <c r="JP305" s="15"/>
      <c r="JQ305" s="15"/>
      <c r="JR305" s="15"/>
      <c r="JS305" s="15"/>
      <c r="JT305" s="15"/>
      <c r="JU305" s="15"/>
      <c r="JV305" s="15"/>
      <c r="JW305" s="15"/>
      <c r="JX305" s="15"/>
      <c r="JY305" s="15"/>
      <c r="JZ305" s="15"/>
      <c r="KA305" s="15"/>
      <c r="KB305" s="15"/>
      <c r="KC305" s="15"/>
      <c r="KD305" s="15"/>
      <c r="KE305" s="15"/>
      <c r="KF305" s="15"/>
      <c r="KG305" s="15"/>
      <c r="KH305" s="15"/>
      <c r="KI305" s="15"/>
      <c r="KJ305" s="15"/>
    </row>
    <row r="306" s="86" customFormat="true" ht="15" hidden="false" customHeight="false" outlineLevel="0" collapsed="false"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  <c r="IX306" s="15"/>
      <c r="IY306" s="15"/>
      <c r="IZ306" s="15"/>
      <c r="JA306" s="15"/>
      <c r="JB306" s="15"/>
      <c r="JC306" s="15"/>
      <c r="JD306" s="15"/>
      <c r="JE306" s="15"/>
      <c r="JF306" s="15"/>
      <c r="JG306" s="15"/>
      <c r="JH306" s="15"/>
      <c r="JI306" s="15"/>
      <c r="JJ306" s="15"/>
      <c r="JK306" s="15"/>
      <c r="JL306" s="15"/>
      <c r="JM306" s="15"/>
      <c r="JN306" s="15"/>
      <c r="JO306" s="15"/>
      <c r="JP306" s="15"/>
      <c r="JQ306" s="15"/>
      <c r="JR306" s="15"/>
      <c r="JS306" s="15"/>
      <c r="JT306" s="15"/>
      <c r="JU306" s="15"/>
      <c r="JV306" s="15"/>
      <c r="JW306" s="15"/>
      <c r="JX306" s="15"/>
      <c r="JY306" s="15"/>
      <c r="JZ306" s="15"/>
      <c r="KA306" s="15"/>
      <c r="KB306" s="15"/>
      <c r="KC306" s="15"/>
      <c r="KD306" s="15"/>
      <c r="KE306" s="15"/>
      <c r="KF306" s="15"/>
      <c r="KG306" s="15"/>
      <c r="KH306" s="15"/>
      <c r="KI306" s="15"/>
      <c r="KJ306" s="15"/>
    </row>
    <row r="307" s="86" customFormat="true" ht="15" hidden="false" customHeight="false" outlineLevel="0" collapsed="false"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  <c r="IX307" s="15"/>
      <c r="IY307" s="15"/>
      <c r="IZ307" s="15"/>
      <c r="JA307" s="15"/>
      <c r="JB307" s="15"/>
      <c r="JC307" s="15"/>
      <c r="JD307" s="15"/>
      <c r="JE307" s="15"/>
      <c r="JF307" s="15"/>
      <c r="JG307" s="15"/>
      <c r="JH307" s="15"/>
      <c r="JI307" s="15"/>
      <c r="JJ307" s="15"/>
      <c r="JK307" s="15"/>
      <c r="JL307" s="15"/>
      <c r="JM307" s="15"/>
      <c r="JN307" s="15"/>
      <c r="JO307" s="15"/>
      <c r="JP307" s="15"/>
      <c r="JQ307" s="15"/>
      <c r="JR307" s="15"/>
      <c r="JS307" s="15"/>
      <c r="JT307" s="15"/>
      <c r="JU307" s="15"/>
      <c r="JV307" s="15"/>
      <c r="JW307" s="15"/>
      <c r="JX307" s="15"/>
      <c r="JY307" s="15"/>
      <c r="JZ307" s="15"/>
      <c r="KA307" s="15"/>
      <c r="KB307" s="15"/>
      <c r="KC307" s="15"/>
      <c r="KD307" s="15"/>
      <c r="KE307" s="15"/>
      <c r="KF307" s="15"/>
      <c r="KG307" s="15"/>
      <c r="KH307" s="15"/>
      <c r="KI307" s="15"/>
      <c r="KJ307" s="15"/>
    </row>
    <row r="308" s="86" customFormat="true" ht="15" hidden="false" customHeight="false" outlineLevel="0" collapsed="false"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  <c r="IX308" s="15"/>
      <c r="IY308" s="15"/>
      <c r="IZ308" s="15"/>
      <c r="JA308" s="15"/>
      <c r="JB308" s="15"/>
      <c r="JC308" s="15"/>
      <c r="JD308" s="15"/>
      <c r="JE308" s="15"/>
      <c r="JF308" s="15"/>
      <c r="JG308" s="15"/>
      <c r="JH308" s="15"/>
      <c r="JI308" s="15"/>
      <c r="JJ308" s="15"/>
      <c r="JK308" s="15"/>
      <c r="JL308" s="15"/>
      <c r="JM308" s="15"/>
      <c r="JN308" s="15"/>
      <c r="JO308" s="15"/>
      <c r="JP308" s="15"/>
      <c r="JQ308" s="15"/>
      <c r="JR308" s="15"/>
      <c r="JS308" s="15"/>
      <c r="JT308" s="15"/>
      <c r="JU308" s="15"/>
      <c r="JV308" s="15"/>
      <c r="JW308" s="15"/>
      <c r="JX308" s="15"/>
      <c r="JY308" s="15"/>
      <c r="JZ308" s="15"/>
      <c r="KA308" s="15"/>
      <c r="KB308" s="15"/>
      <c r="KC308" s="15"/>
      <c r="KD308" s="15"/>
      <c r="KE308" s="15"/>
      <c r="KF308" s="15"/>
      <c r="KG308" s="15"/>
      <c r="KH308" s="15"/>
      <c r="KI308" s="15"/>
      <c r="KJ308" s="15"/>
    </row>
    <row r="309" s="86" customFormat="true" ht="15" hidden="false" customHeight="false" outlineLevel="0" collapsed="false"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  <c r="IX309" s="15"/>
      <c r="IY309" s="15"/>
      <c r="IZ309" s="15"/>
      <c r="JA309" s="15"/>
      <c r="JB309" s="15"/>
      <c r="JC309" s="15"/>
      <c r="JD309" s="15"/>
      <c r="JE309" s="15"/>
      <c r="JF309" s="15"/>
      <c r="JG309" s="15"/>
      <c r="JH309" s="15"/>
      <c r="JI309" s="15"/>
      <c r="JJ309" s="15"/>
      <c r="JK309" s="15"/>
      <c r="JL309" s="15"/>
      <c r="JM309" s="15"/>
      <c r="JN309" s="15"/>
      <c r="JO309" s="15"/>
      <c r="JP309" s="15"/>
      <c r="JQ309" s="15"/>
      <c r="JR309" s="15"/>
      <c r="JS309" s="15"/>
      <c r="JT309" s="15"/>
      <c r="JU309" s="15"/>
      <c r="JV309" s="15"/>
      <c r="JW309" s="15"/>
      <c r="JX309" s="15"/>
      <c r="JY309" s="15"/>
      <c r="JZ309" s="15"/>
      <c r="KA309" s="15"/>
      <c r="KB309" s="15"/>
      <c r="KC309" s="15"/>
      <c r="KD309" s="15"/>
      <c r="KE309" s="15"/>
      <c r="KF309" s="15"/>
      <c r="KG309" s="15"/>
      <c r="KH309" s="15"/>
      <c r="KI309" s="15"/>
      <c r="KJ309" s="15"/>
    </row>
    <row r="310" s="86" customFormat="true" ht="15" hidden="false" customHeight="false" outlineLevel="0" collapsed="false"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  <c r="IX310" s="15"/>
      <c r="IY310" s="15"/>
      <c r="IZ310" s="15"/>
      <c r="JA310" s="15"/>
      <c r="JB310" s="15"/>
      <c r="JC310" s="15"/>
      <c r="JD310" s="15"/>
      <c r="JE310" s="15"/>
      <c r="JF310" s="15"/>
      <c r="JG310" s="15"/>
      <c r="JH310" s="15"/>
      <c r="JI310" s="15"/>
      <c r="JJ310" s="15"/>
      <c r="JK310" s="15"/>
      <c r="JL310" s="15"/>
      <c r="JM310" s="15"/>
      <c r="JN310" s="15"/>
      <c r="JO310" s="15"/>
      <c r="JP310" s="15"/>
      <c r="JQ310" s="15"/>
      <c r="JR310" s="15"/>
      <c r="JS310" s="15"/>
      <c r="JT310" s="15"/>
      <c r="JU310" s="15"/>
      <c r="JV310" s="15"/>
      <c r="JW310" s="15"/>
      <c r="JX310" s="15"/>
      <c r="JY310" s="15"/>
      <c r="JZ310" s="15"/>
      <c r="KA310" s="15"/>
      <c r="KB310" s="15"/>
      <c r="KC310" s="15"/>
      <c r="KD310" s="15"/>
      <c r="KE310" s="15"/>
      <c r="KF310" s="15"/>
      <c r="KG310" s="15"/>
      <c r="KH310" s="15"/>
      <c r="KI310" s="15"/>
      <c r="KJ310" s="15"/>
    </row>
    <row r="311" s="86" customFormat="true" ht="15" hidden="false" customHeight="false" outlineLevel="0" collapsed="false"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  <c r="IX311" s="15"/>
      <c r="IY311" s="15"/>
      <c r="IZ311" s="15"/>
      <c r="JA311" s="15"/>
      <c r="JB311" s="15"/>
      <c r="JC311" s="15"/>
      <c r="JD311" s="15"/>
      <c r="JE311" s="15"/>
      <c r="JF311" s="15"/>
      <c r="JG311" s="15"/>
      <c r="JH311" s="15"/>
      <c r="JI311" s="15"/>
      <c r="JJ311" s="15"/>
      <c r="JK311" s="15"/>
      <c r="JL311" s="15"/>
      <c r="JM311" s="15"/>
      <c r="JN311" s="15"/>
      <c r="JO311" s="15"/>
      <c r="JP311" s="15"/>
      <c r="JQ311" s="15"/>
      <c r="JR311" s="15"/>
      <c r="JS311" s="15"/>
      <c r="JT311" s="15"/>
      <c r="JU311" s="15"/>
      <c r="JV311" s="15"/>
      <c r="JW311" s="15"/>
      <c r="JX311" s="15"/>
      <c r="JY311" s="15"/>
      <c r="JZ311" s="15"/>
      <c r="KA311" s="15"/>
      <c r="KB311" s="15"/>
      <c r="KC311" s="15"/>
      <c r="KD311" s="15"/>
      <c r="KE311" s="15"/>
      <c r="KF311" s="15"/>
      <c r="KG311" s="15"/>
      <c r="KH311" s="15"/>
      <c r="KI311" s="15"/>
      <c r="KJ311" s="15"/>
    </row>
    <row r="312" s="86" customFormat="true" ht="15" hidden="false" customHeight="false" outlineLevel="0" collapsed="false"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  <c r="IX312" s="15"/>
      <c r="IY312" s="15"/>
      <c r="IZ312" s="15"/>
      <c r="JA312" s="15"/>
      <c r="JB312" s="15"/>
      <c r="JC312" s="15"/>
      <c r="JD312" s="15"/>
      <c r="JE312" s="15"/>
      <c r="JF312" s="15"/>
      <c r="JG312" s="15"/>
      <c r="JH312" s="15"/>
      <c r="JI312" s="15"/>
      <c r="JJ312" s="15"/>
      <c r="JK312" s="15"/>
      <c r="JL312" s="15"/>
      <c r="JM312" s="15"/>
      <c r="JN312" s="15"/>
      <c r="JO312" s="15"/>
      <c r="JP312" s="15"/>
      <c r="JQ312" s="15"/>
      <c r="JR312" s="15"/>
      <c r="JS312" s="15"/>
      <c r="JT312" s="15"/>
      <c r="JU312" s="15"/>
      <c r="JV312" s="15"/>
      <c r="JW312" s="15"/>
      <c r="JX312" s="15"/>
      <c r="JY312" s="15"/>
      <c r="JZ312" s="15"/>
      <c r="KA312" s="15"/>
      <c r="KB312" s="15"/>
      <c r="KC312" s="15"/>
      <c r="KD312" s="15"/>
      <c r="KE312" s="15"/>
      <c r="KF312" s="15"/>
      <c r="KG312" s="15"/>
      <c r="KH312" s="15"/>
      <c r="KI312" s="15"/>
      <c r="KJ312" s="15"/>
    </row>
    <row r="313" s="86" customFormat="true" ht="15" hidden="false" customHeight="false" outlineLevel="0" collapsed="false"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  <c r="IX313" s="15"/>
      <c r="IY313" s="15"/>
      <c r="IZ313" s="15"/>
      <c r="JA313" s="15"/>
      <c r="JB313" s="15"/>
      <c r="JC313" s="15"/>
      <c r="JD313" s="15"/>
      <c r="JE313" s="15"/>
      <c r="JF313" s="15"/>
      <c r="JG313" s="15"/>
      <c r="JH313" s="15"/>
      <c r="JI313" s="15"/>
      <c r="JJ313" s="15"/>
      <c r="JK313" s="15"/>
      <c r="JL313" s="15"/>
      <c r="JM313" s="15"/>
      <c r="JN313" s="15"/>
      <c r="JO313" s="15"/>
      <c r="JP313" s="15"/>
      <c r="JQ313" s="15"/>
      <c r="JR313" s="15"/>
      <c r="JS313" s="15"/>
      <c r="JT313" s="15"/>
      <c r="JU313" s="15"/>
      <c r="JV313" s="15"/>
      <c r="JW313" s="15"/>
      <c r="JX313" s="15"/>
      <c r="JY313" s="15"/>
      <c r="JZ313" s="15"/>
      <c r="KA313" s="15"/>
      <c r="KB313" s="15"/>
      <c r="KC313" s="15"/>
      <c r="KD313" s="15"/>
      <c r="KE313" s="15"/>
      <c r="KF313" s="15"/>
      <c r="KG313" s="15"/>
      <c r="KH313" s="15"/>
      <c r="KI313" s="15"/>
      <c r="KJ313" s="15"/>
    </row>
    <row r="314" s="86" customFormat="true" ht="15" hidden="false" customHeight="false" outlineLevel="0" collapsed="false"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  <c r="IX314" s="15"/>
      <c r="IY314" s="15"/>
      <c r="IZ314" s="15"/>
      <c r="JA314" s="15"/>
      <c r="JB314" s="15"/>
      <c r="JC314" s="15"/>
      <c r="JD314" s="15"/>
      <c r="JE314" s="15"/>
      <c r="JF314" s="15"/>
      <c r="JG314" s="15"/>
      <c r="JH314" s="15"/>
      <c r="JI314" s="15"/>
      <c r="JJ314" s="15"/>
      <c r="JK314" s="15"/>
      <c r="JL314" s="15"/>
      <c r="JM314" s="15"/>
      <c r="JN314" s="15"/>
      <c r="JO314" s="15"/>
      <c r="JP314" s="15"/>
      <c r="JQ314" s="15"/>
      <c r="JR314" s="15"/>
      <c r="JS314" s="15"/>
      <c r="JT314" s="15"/>
      <c r="JU314" s="15"/>
      <c r="JV314" s="15"/>
      <c r="JW314" s="15"/>
      <c r="JX314" s="15"/>
      <c r="JY314" s="15"/>
      <c r="JZ314" s="15"/>
      <c r="KA314" s="15"/>
      <c r="KB314" s="15"/>
      <c r="KC314" s="15"/>
      <c r="KD314" s="15"/>
      <c r="KE314" s="15"/>
      <c r="KF314" s="15"/>
      <c r="KG314" s="15"/>
      <c r="KH314" s="15"/>
      <c r="KI314" s="15"/>
      <c r="KJ314" s="15"/>
    </row>
    <row r="315" s="86" customFormat="true" ht="15" hidden="false" customHeight="false" outlineLevel="0" collapsed="false"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  <c r="IX315" s="15"/>
      <c r="IY315" s="15"/>
      <c r="IZ315" s="15"/>
      <c r="JA315" s="15"/>
      <c r="JB315" s="15"/>
      <c r="JC315" s="15"/>
      <c r="JD315" s="15"/>
      <c r="JE315" s="15"/>
      <c r="JF315" s="15"/>
      <c r="JG315" s="15"/>
      <c r="JH315" s="15"/>
      <c r="JI315" s="15"/>
      <c r="JJ315" s="15"/>
      <c r="JK315" s="15"/>
      <c r="JL315" s="15"/>
      <c r="JM315" s="15"/>
      <c r="JN315" s="15"/>
      <c r="JO315" s="15"/>
      <c r="JP315" s="15"/>
      <c r="JQ315" s="15"/>
      <c r="JR315" s="15"/>
      <c r="JS315" s="15"/>
      <c r="JT315" s="15"/>
      <c r="JU315" s="15"/>
      <c r="JV315" s="15"/>
      <c r="JW315" s="15"/>
      <c r="JX315" s="15"/>
      <c r="JY315" s="15"/>
      <c r="JZ315" s="15"/>
      <c r="KA315" s="15"/>
      <c r="KB315" s="15"/>
      <c r="KC315" s="15"/>
      <c r="KD315" s="15"/>
      <c r="KE315" s="15"/>
      <c r="KF315" s="15"/>
      <c r="KG315" s="15"/>
      <c r="KH315" s="15"/>
      <c r="KI315" s="15"/>
      <c r="KJ315" s="15"/>
    </row>
    <row r="316" s="86" customFormat="true" ht="15" hidden="false" customHeight="false" outlineLevel="0" collapsed="false"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  <c r="IX316" s="15"/>
      <c r="IY316" s="15"/>
      <c r="IZ316" s="15"/>
      <c r="JA316" s="15"/>
      <c r="JB316" s="15"/>
      <c r="JC316" s="15"/>
      <c r="JD316" s="15"/>
      <c r="JE316" s="15"/>
      <c r="JF316" s="15"/>
      <c r="JG316" s="15"/>
      <c r="JH316" s="15"/>
      <c r="JI316" s="15"/>
      <c r="JJ316" s="15"/>
      <c r="JK316" s="15"/>
      <c r="JL316" s="15"/>
      <c r="JM316" s="15"/>
      <c r="JN316" s="15"/>
      <c r="JO316" s="15"/>
      <c r="JP316" s="15"/>
      <c r="JQ316" s="15"/>
      <c r="JR316" s="15"/>
      <c r="JS316" s="15"/>
      <c r="JT316" s="15"/>
      <c r="JU316" s="15"/>
      <c r="JV316" s="15"/>
      <c r="JW316" s="15"/>
      <c r="JX316" s="15"/>
      <c r="JY316" s="15"/>
      <c r="JZ316" s="15"/>
      <c r="KA316" s="15"/>
      <c r="KB316" s="15"/>
      <c r="KC316" s="15"/>
      <c r="KD316" s="15"/>
      <c r="KE316" s="15"/>
      <c r="KF316" s="15"/>
      <c r="KG316" s="15"/>
      <c r="KH316" s="15"/>
      <c r="KI316" s="15"/>
      <c r="KJ316" s="15"/>
    </row>
    <row r="317" s="86" customFormat="true" ht="15" hidden="false" customHeight="false" outlineLevel="0" collapsed="false"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  <c r="IX317" s="15"/>
      <c r="IY317" s="15"/>
      <c r="IZ317" s="15"/>
      <c r="JA317" s="15"/>
      <c r="JB317" s="15"/>
      <c r="JC317" s="15"/>
      <c r="JD317" s="15"/>
      <c r="JE317" s="15"/>
      <c r="JF317" s="15"/>
      <c r="JG317" s="15"/>
      <c r="JH317" s="15"/>
      <c r="JI317" s="15"/>
      <c r="JJ317" s="15"/>
      <c r="JK317" s="15"/>
      <c r="JL317" s="15"/>
      <c r="JM317" s="15"/>
      <c r="JN317" s="15"/>
      <c r="JO317" s="15"/>
      <c r="JP317" s="15"/>
      <c r="JQ317" s="15"/>
      <c r="JR317" s="15"/>
      <c r="JS317" s="15"/>
      <c r="JT317" s="15"/>
      <c r="JU317" s="15"/>
      <c r="JV317" s="15"/>
      <c r="JW317" s="15"/>
      <c r="JX317" s="15"/>
      <c r="JY317" s="15"/>
      <c r="JZ317" s="15"/>
      <c r="KA317" s="15"/>
      <c r="KB317" s="15"/>
      <c r="KC317" s="15"/>
      <c r="KD317" s="15"/>
      <c r="KE317" s="15"/>
      <c r="KF317" s="15"/>
      <c r="KG317" s="15"/>
      <c r="KH317" s="15"/>
      <c r="KI317" s="15"/>
      <c r="KJ317" s="15"/>
    </row>
    <row r="318" s="86" customFormat="true" ht="15" hidden="false" customHeight="false" outlineLevel="0" collapsed="false"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  <c r="IX318" s="15"/>
      <c r="IY318" s="15"/>
      <c r="IZ318" s="15"/>
      <c r="JA318" s="15"/>
      <c r="JB318" s="15"/>
      <c r="JC318" s="15"/>
      <c r="JD318" s="15"/>
      <c r="JE318" s="15"/>
      <c r="JF318" s="15"/>
      <c r="JG318" s="15"/>
      <c r="JH318" s="15"/>
      <c r="JI318" s="15"/>
      <c r="JJ318" s="15"/>
      <c r="JK318" s="15"/>
      <c r="JL318" s="15"/>
      <c r="JM318" s="15"/>
      <c r="JN318" s="15"/>
      <c r="JO318" s="15"/>
      <c r="JP318" s="15"/>
      <c r="JQ318" s="15"/>
      <c r="JR318" s="15"/>
      <c r="JS318" s="15"/>
      <c r="JT318" s="15"/>
      <c r="JU318" s="15"/>
      <c r="JV318" s="15"/>
      <c r="JW318" s="15"/>
      <c r="JX318" s="15"/>
      <c r="JY318" s="15"/>
      <c r="JZ318" s="15"/>
      <c r="KA318" s="15"/>
      <c r="KB318" s="15"/>
      <c r="KC318" s="15"/>
      <c r="KD318" s="15"/>
      <c r="KE318" s="15"/>
      <c r="KF318" s="15"/>
      <c r="KG318" s="15"/>
      <c r="KH318" s="15"/>
      <c r="KI318" s="15"/>
      <c r="KJ318" s="15"/>
    </row>
    <row r="319" s="86" customFormat="true" ht="15" hidden="false" customHeight="false" outlineLevel="0" collapsed="false"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  <c r="IX319" s="15"/>
      <c r="IY319" s="15"/>
      <c r="IZ319" s="15"/>
      <c r="JA319" s="15"/>
      <c r="JB319" s="15"/>
      <c r="JC319" s="15"/>
      <c r="JD319" s="15"/>
      <c r="JE319" s="15"/>
      <c r="JF319" s="15"/>
      <c r="JG319" s="15"/>
      <c r="JH319" s="15"/>
      <c r="JI319" s="15"/>
      <c r="JJ319" s="15"/>
      <c r="JK319" s="15"/>
      <c r="JL319" s="15"/>
      <c r="JM319" s="15"/>
      <c r="JN319" s="15"/>
      <c r="JO319" s="15"/>
      <c r="JP319" s="15"/>
      <c r="JQ319" s="15"/>
      <c r="JR319" s="15"/>
      <c r="JS319" s="15"/>
      <c r="JT319" s="15"/>
      <c r="JU319" s="15"/>
      <c r="JV319" s="15"/>
      <c r="JW319" s="15"/>
      <c r="JX319" s="15"/>
      <c r="JY319" s="15"/>
      <c r="JZ319" s="15"/>
      <c r="KA319" s="15"/>
      <c r="KB319" s="15"/>
      <c r="KC319" s="15"/>
      <c r="KD319" s="15"/>
      <c r="KE319" s="15"/>
      <c r="KF319" s="15"/>
      <c r="KG319" s="15"/>
      <c r="KH319" s="15"/>
      <c r="KI319" s="15"/>
      <c r="KJ319" s="15"/>
    </row>
    <row r="320" s="86" customFormat="true" ht="15" hidden="false" customHeight="false" outlineLevel="0" collapsed="false"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  <c r="IX320" s="15"/>
      <c r="IY320" s="15"/>
      <c r="IZ320" s="15"/>
      <c r="JA320" s="15"/>
      <c r="JB320" s="15"/>
      <c r="JC320" s="15"/>
      <c r="JD320" s="15"/>
      <c r="JE320" s="15"/>
      <c r="JF320" s="15"/>
      <c r="JG320" s="15"/>
      <c r="JH320" s="15"/>
      <c r="JI320" s="15"/>
      <c r="JJ320" s="15"/>
      <c r="JK320" s="15"/>
      <c r="JL320" s="15"/>
      <c r="JM320" s="15"/>
      <c r="JN320" s="15"/>
      <c r="JO320" s="15"/>
      <c r="JP320" s="15"/>
      <c r="JQ320" s="15"/>
      <c r="JR320" s="15"/>
      <c r="JS320" s="15"/>
      <c r="JT320" s="15"/>
      <c r="JU320" s="15"/>
      <c r="JV320" s="15"/>
      <c r="JW320" s="15"/>
      <c r="JX320" s="15"/>
      <c r="JY320" s="15"/>
      <c r="JZ320" s="15"/>
      <c r="KA320" s="15"/>
      <c r="KB320" s="15"/>
      <c r="KC320" s="15"/>
      <c r="KD320" s="15"/>
      <c r="KE320" s="15"/>
      <c r="KF320" s="15"/>
      <c r="KG320" s="15"/>
      <c r="KH320" s="15"/>
      <c r="KI320" s="15"/>
      <c r="KJ320" s="15"/>
    </row>
    <row r="321" s="86" customFormat="true" ht="15" hidden="false" customHeight="false" outlineLevel="0" collapsed="false"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  <c r="IX321" s="15"/>
      <c r="IY321" s="15"/>
      <c r="IZ321" s="15"/>
      <c r="JA321" s="15"/>
      <c r="JB321" s="15"/>
      <c r="JC321" s="15"/>
      <c r="JD321" s="15"/>
      <c r="JE321" s="15"/>
      <c r="JF321" s="15"/>
      <c r="JG321" s="15"/>
      <c r="JH321" s="15"/>
      <c r="JI321" s="15"/>
      <c r="JJ321" s="15"/>
      <c r="JK321" s="15"/>
      <c r="JL321" s="15"/>
      <c r="JM321" s="15"/>
      <c r="JN321" s="15"/>
      <c r="JO321" s="15"/>
      <c r="JP321" s="15"/>
      <c r="JQ321" s="15"/>
      <c r="JR321" s="15"/>
      <c r="JS321" s="15"/>
      <c r="JT321" s="15"/>
      <c r="JU321" s="15"/>
      <c r="JV321" s="15"/>
      <c r="JW321" s="15"/>
      <c r="JX321" s="15"/>
      <c r="JY321" s="15"/>
      <c r="JZ321" s="15"/>
      <c r="KA321" s="15"/>
      <c r="KB321" s="15"/>
      <c r="KC321" s="15"/>
      <c r="KD321" s="15"/>
      <c r="KE321" s="15"/>
      <c r="KF321" s="15"/>
      <c r="KG321" s="15"/>
      <c r="KH321" s="15"/>
      <c r="KI321" s="15"/>
      <c r="KJ321" s="15"/>
    </row>
    <row r="322" s="86" customFormat="true" ht="15" hidden="false" customHeight="false" outlineLevel="0" collapsed="false"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  <c r="IX322" s="15"/>
      <c r="IY322" s="15"/>
      <c r="IZ322" s="15"/>
      <c r="JA322" s="15"/>
      <c r="JB322" s="15"/>
      <c r="JC322" s="15"/>
      <c r="JD322" s="15"/>
      <c r="JE322" s="15"/>
      <c r="JF322" s="15"/>
      <c r="JG322" s="15"/>
      <c r="JH322" s="15"/>
      <c r="JI322" s="15"/>
      <c r="JJ322" s="15"/>
      <c r="JK322" s="15"/>
      <c r="JL322" s="15"/>
      <c r="JM322" s="15"/>
      <c r="JN322" s="15"/>
      <c r="JO322" s="15"/>
      <c r="JP322" s="15"/>
      <c r="JQ322" s="15"/>
      <c r="JR322" s="15"/>
      <c r="JS322" s="15"/>
      <c r="JT322" s="15"/>
      <c r="JU322" s="15"/>
      <c r="JV322" s="15"/>
      <c r="JW322" s="15"/>
      <c r="JX322" s="15"/>
      <c r="JY322" s="15"/>
      <c r="JZ322" s="15"/>
      <c r="KA322" s="15"/>
      <c r="KB322" s="15"/>
      <c r="KC322" s="15"/>
      <c r="KD322" s="15"/>
      <c r="KE322" s="15"/>
      <c r="KF322" s="15"/>
      <c r="KG322" s="15"/>
      <c r="KH322" s="15"/>
      <c r="KI322" s="15"/>
      <c r="KJ322" s="15"/>
    </row>
    <row r="323" s="86" customFormat="true" ht="15" hidden="false" customHeight="false" outlineLevel="0" collapsed="false"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  <c r="IX323" s="15"/>
      <c r="IY323" s="15"/>
      <c r="IZ323" s="15"/>
      <c r="JA323" s="15"/>
      <c r="JB323" s="15"/>
      <c r="JC323" s="15"/>
      <c r="JD323" s="15"/>
      <c r="JE323" s="15"/>
      <c r="JF323" s="15"/>
      <c r="JG323" s="15"/>
      <c r="JH323" s="15"/>
      <c r="JI323" s="15"/>
      <c r="JJ323" s="15"/>
      <c r="JK323" s="15"/>
      <c r="JL323" s="15"/>
      <c r="JM323" s="15"/>
      <c r="JN323" s="15"/>
      <c r="JO323" s="15"/>
      <c r="JP323" s="15"/>
      <c r="JQ323" s="15"/>
      <c r="JR323" s="15"/>
      <c r="JS323" s="15"/>
      <c r="JT323" s="15"/>
      <c r="JU323" s="15"/>
      <c r="JV323" s="15"/>
      <c r="JW323" s="15"/>
      <c r="JX323" s="15"/>
      <c r="JY323" s="15"/>
      <c r="JZ323" s="15"/>
      <c r="KA323" s="15"/>
      <c r="KB323" s="15"/>
      <c r="KC323" s="15"/>
      <c r="KD323" s="15"/>
      <c r="KE323" s="15"/>
      <c r="KF323" s="15"/>
      <c r="KG323" s="15"/>
      <c r="KH323" s="15"/>
      <c r="KI323" s="15"/>
      <c r="KJ323" s="15"/>
    </row>
    <row r="324" s="86" customFormat="true" ht="15" hidden="false" customHeight="false" outlineLevel="0" collapsed="false"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  <c r="IX324" s="15"/>
      <c r="IY324" s="15"/>
      <c r="IZ324" s="15"/>
      <c r="JA324" s="15"/>
      <c r="JB324" s="15"/>
      <c r="JC324" s="15"/>
      <c r="JD324" s="15"/>
      <c r="JE324" s="15"/>
      <c r="JF324" s="15"/>
      <c r="JG324" s="15"/>
      <c r="JH324" s="15"/>
      <c r="JI324" s="15"/>
      <c r="JJ324" s="15"/>
      <c r="JK324" s="15"/>
      <c r="JL324" s="15"/>
      <c r="JM324" s="15"/>
      <c r="JN324" s="15"/>
      <c r="JO324" s="15"/>
      <c r="JP324" s="15"/>
      <c r="JQ324" s="15"/>
      <c r="JR324" s="15"/>
      <c r="JS324" s="15"/>
      <c r="JT324" s="15"/>
      <c r="JU324" s="15"/>
      <c r="JV324" s="15"/>
      <c r="JW324" s="15"/>
      <c r="JX324" s="15"/>
      <c r="JY324" s="15"/>
      <c r="JZ324" s="15"/>
      <c r="KA324" s="15"/>
      <c r="KB324" s="15"/>
      <c r="KC324" s="15"/>
      <c r="KD324" s="15"/>
      <c r="KE324" s="15"/>
      <c r="KF324" s="15"/>
      <c r="KG324" s="15"/>
      <c r="KH324" s="15"/>
      <c r="KI324" s="15"/>
      <c r="KJ324" s="15"/>
    </row>
    <row r="325" s="86" customFormat="true" ht="15" hidden="false" customHeight="false" outlineLevel="0" collapsed="false"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  <c r="IX325" s="15"/>
      <c r="IY325" s="15"/>
      <c r="IZ325" s="15"/>
      <c r="JA325" s="15"/>
      <c r="JB325" s="15"/>
      <c r="JC325" s="15"/>
      <c r="JD325" s="15"/>
      <c r="JE325" s="15"/>
      <c r="JF325" s="15"/>
      <c r="JG325" s="15"/>
      <c r="JH325" s="15"/>
      <c r="JI325" s="15"/>
      <c r="JJ325" s="15"/>
      <c r="JK325" s="15"/>
      <c r="JL325" s="15"/>
      <c r="JM325" s="15"/>
      <c r="JN325" s="15"/>
      <c r="JO325" s="15"/>
      <c r="JP325" s="15"/>
      <c r="JQ325" s="15"/>
      <c r="JR325" s="15"/>
      <c r="JS325" s="15"/>
      <c r="JT325" s="15"/>
      <c r="JU325" s="15"/>
      <c r="JV325" s="15"/>
      <c r="JW325" s="15"/>
      <c r="JX325" s="15"/>
      <c r="JY325" s="15"/>
      <c r="JZ325" s="15"/>
      <c r="KA325" s="15"/>
      <c r="KB325" s="15"/>
      <c r="KC325" s="15"/>
      <c r="KD325" s="15"/>
      <c r="KE325" s="15"/>
      <c r="KF325" s="15"/>
      <c r="KG325" s="15"/>
      <c r="KH325" s="15"/>
      <c r="KI325" s="15"/>
      <c r="KJ325" s="15"/>
    </row>
    <row r="326" s="86" customFormat="true" ht="15" hidden="false" customHeight="false" outlineLevel="0" collapsed="false"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  <c r="IX326" s="15"/>
      <c r="IY326" s="15"/>
      <c r="IZ326" s="15"/>
      <c r="JA326" s="15"/>
      <c r="JB326" s="15"/>
      <c r="JC326" s="15"/>
      <c r="JD326" s="15"/>
      <c r="JE326" s="15"/>
      <c r="JF326" s="15"/>
      <c r="JG326" s="15"/>
      <c r="JH326" s="15"/>
      <c r="JI326" s="15"/>
      <c r="JJ326" s="15"/>
      <c r="JK326" s="15"/>
      <c r="JL326" s="15"/>
      <c r="JM326" s="15"/>
      <c r="JN326" s="15"/>
      <c r="JO326" s="15"/>
      <c r="JP326" s="15"/>
      <c r="JQ326" s="15"/>
      <c r="JR326" s="15"/>
      <c r="JS326" s="15"/>
      <c r="JT326" s="15"/>
      <c r="JU326" s="15"/>
      <c r="JV326" s="15"/>
      <c r="JW326" s="15"/>
      <c r="JX326" s="15"/>
      <c r="JY326" s="15"/>
      <c r="JZ326" s="15"/>
      <c r="KA326" s="15"/>
      <c r="KB326" s="15"/>
      <c r="KC326" s="15"/>
      <c r="KD326" s="15"/>
      <c r="KE326" s="15"/>
      <c r="KF326" s="15"/>
      <c r="KG326" s="15"/>
      <c r="KH326" s="15"/>
      <c r="KI326" s="15"/>
      <c r="KJ326" s="15"/>
    </row>
    <row r="327" s="86" customFormat="true" ht="15" hidden="false" customHeight="false" outlineLevel="0" collapsed="false"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  <c r="IX327" s="15"/>
      <c r="IY327" s="15"/>
      <c r="IZ327" s="15"/>
      <c r="JA327" s="15"/>
      <c r="JB327" s="15"/>
      <c r="JC327" s="15"/>
      <c r="JD327" s="15"/>
      <c r="JE327" s="15"/>
      <c r="JF327" s="15"/>
      <c r="JG327" s="15"/>
      <c r="JH327" s="15"/>
      <c r="JI327" s="15"/>
      <c r="JJ327" s="15"/>
      <c r="JK327" s="15"/>
      <c r="JL327" s="15"/>
      <c r="JM327" s="15"/>
      <c r="JN327" s="15"/>
      <c r="JO327" s="15"/>
      <c r="JP327" s="15"/>
      <c r="JQ327" s="15"/>
      <c r="JR327" s="15"/>
      <c r="JS327" s="15"/>
      <c r="JT327" s="15"/>
      <c r="JU327" s="15"/>
      <c r="JV327" s="15"/>
      <c r="JW327" s="15"/>
      <c r="JX327" s="15"/>
      <c r="JY327" s="15"/>
      <c r="JZ327" s="15"/>
      <c r="KA327" s="15"/>
      <c r="KB327" s="15"/>
      <c r="KC327" s="15"/>
      <c r="KD327" s="15"/>
      <c r="KE327" s="15"/>
      <c r="KF327" s="15"/>
      <c r="KG327" s="15"/>
      <c r="KH327" s="15"/>
      <c r="KI327" s="15"/>
      <c r="KJ327" s="15"/>
    </row>
    <row r="328" s="86" customFormat="true" ht="15" hidden="false" customHeight="false" outlineLevel="0" collapsed="false"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  <c r="IX328" s="15"/>
      <c r="IY328" s="15"/>
      <c r="IZ328" s="15"/>
      <c r="JA328" s="15"/>
      <c r="JB328" s="15"/>
      <c r="JC328" s="15"/>
      <c r="JD328" s="15"/>
      <c r="JE328" s="15"/>
      <c r="JF328" s="15"/>
      <c r="JG328" s="15"/>
      <c r="JH328" s="15"/>
      <c r="JI328" s="15"/>
      <c r="JJ328" s="15"/>
      <c r="JK328" s="15"/>
      <c r="JL328" s="15"/>
      <c r="JM328" s="15"/>
      <c r="JN328" s="15"/>
      <c r="JO328" s="15"/>
      <c r="JP328" s="15"/>
      <c r="JQ328" s="15"/>
      <c r="JR328" s="15"/>
      <c r="JS328" s="15"/>
      <c r="JT328" s="15"/>
      <c r="JU328" s="15"/>
      <c r="JV328" s="15"/>
      <c r="JW328" s="15"/>
      <c r="JX328" s="15"/>
      <c r="JY328" s="15"/>
      <c r="JZ328" s="15"/>
      <c r="KA328" s="15"/>
      <c r="KB328" s="15"/>
      <c r="KC328" s="15"/>
      <c r="KD328" s="15"/>
      <c r="KE328" s="15"/>
      <c r="KF328" s="15"/>
      <c r="KG328" s="15"/>
      <c r="KH328" s="15"/>
      <c r="KI328" s="15"/>
      <c r="KJ328" s="15"/>
    </row>
    <row r="329" s="86" customFormat="true" ht="15" hidden="false" customHeight="false" outlineLevel="0" collapsed="false"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  <c r="IX329" s="15"/>
      <c r="IY329" s="15"/>
      <c r="IZ329" s="15"/>
      <c r="JA329" s="15"/>
      <c r="JB329" s="15"/>
      <c r="JC329" s="15"/>
      <c r="JD329" s="15"/>
      <c r="JE329" s="15"/>
      <c r="JF329" s="15"/>
      <c r="JG329" s="15"/>
      <c r="JH329" s="15"/>
      <c r="JI329" s="15"/>
      <c r="JJ329" s="15"/>
      <c r="JK329" s="15"/>
      <c r="JL329" s="15"/>
      <c r="JM329" s="15"/>
      <c r="JN329" s="15"/>
      <c r="JO329" s="15"/>
      <c r="JP329" s="15"/>
      <c r="JQ329" s="15"/>
      <c r="JR329" s="15"/>
      <c r="JS329" s="15"/>
      <c r="JT329" s="15"/>
      <c r="JU329" s="15"/>
      <c r="JV329" s="15"/>
      <c r="JW329" s="15"/>
      <c r="JX329" s="15"/>
      <c r="JY329" s="15"/>
      <c r="JZ329" s="15"/>
      <c r="KA329" s="15"/>
      <c r="KB329" s="15"/>
      <c r="KC329" s="15"/>
      <c r="KD329" s="15"/>
      <c r="KE329" s="15"/>
      <c r="KF329" s="15"/>
      <c r="KG329" s="15"/>
      <c r="KH329" s="15"/>
      <c r="KI329" s="15"/>
      <c r="KJ329" s="15"/>
    </row>
  </sheetData>
  <mergeCells count="31">
    <mergeCell ref="A1:F1"/>
    <mergeCell ref="G1:G4"/>
    <mergeCell ref="H1:BC2"/>
    <mergeCell ref="BD1:BD2"/>
    <mergeCell ref="BE1:BN2"/>
    <mergeCell ref="BO1:BP2"/>
    <mergeCell ref="BQ1:BQ2"/>
    <mergeCell ref="BR1:BT2"/>
    <mergeCell ref="A2:A4"/>
    <mergeCell ref="B2:B4"/>
    <mergeCell ref="C2:C4"/>
    <mergeCell ref="D2:D4"/>
    <mergeCell ref="E2:E4"/>
    <mergeCell ref="F2:F4"/>
    <mergeCell ref="H3:AQ3"/>
    <mergeCell ref="AR3:AW3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L3"/>
    <mergeCell ref="BM3:BN3"/>
    <mergeCell ref="BO3:BO4"/>
    <mergeCell ref="BP3:BP4"/>
    <mergeCell ref="BQ3:BQ4"/>
  </mergeCells>
  <conditionalFormatting sqref="BR126:BS15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BR126:BS156">
    <cfRule type="cellIs" priority="4" operator="equal" aboveAverage="0" equalAverage="0" bottom="0" percent="0" rank="0" text="" dxfId="2">
      <formula>1</formula>
    </cfRule>
  </conditionalFormatting>
  <conditionalFormatting sqref="BT6:BT156">
    <cfRule type="cellIs" priority="5" operator="greaterThan" aboveAverage="0" equalAverage="0" bottom="0" percent="0" rank="0" text="" dxfId="3">
      <formula>0</formula>
    </cfRule>
  </conditionalFormatting>
  <dataValidations count="3">
    <dataValidation allowBlank="true" error="Only the following entries are valid: 1, 2" errorStyle="stop" errorTitle="Invalid Entry" operator="between" showDropDown="false" showErrorMessage="true" showInputMessage="true" sqref="BT6:BT156" type="whole">
      <formula1>0</formula1>
      <formula2>999999</formula2>
    </dataValidation>
    <dataValidation allowBlank="true" error="Must be a number between 1 and 10." errorStyle="stop" errorTitle="Invalid Entry" operator="between" showDropDown="false" showErrorMessage="true" showInputMessage="true" sqref="A16:B125 BQ86:BQ95 G126:G156" type="whole">
      <formula1>0</formula1>
      <formula2>10</formula2>
    </dataValidation>
    <dataValidation allowBlank="true" error="Only the following entries are valid: 1, 2" errorStyle="stop" errorTitle="Invalid Entry" operator="between" showDropDown="false" showErrorMessage="true" showInputMessage="true" sqref="BR126:BS156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B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9.86"/>
    <col collapsed="false" customWidth="true" hidden="false" outlineLevel="0" max="4" min="3" style="87" width="10.14"/>
    <col collapsed="false" customWidth="true" hidden="false" outlineLevel="0" max="5" min="5" style="87" width="14.42"/>
    <col collapsed="false" customWidth="true" hidden="false" outlineLevel="0" max="41" min="6" style="87" width="10.71"/>
    <col collapsed="false" customWidth="true" hidden="false" outlineLevel="0" max="47" min="42" style="87" width="11.71"/>
    <col collapsed="false" customWidth="true" hidden="false" outlineLevel="0" max="53" min="48" style="87" width="12.71"/>
    <col collapsed="false" customWidth="true" hidden="false" outlineLevel="0" max="54" min="54" style="87" width="15.57"/>
    <col collapsed="false" customWidth="true" hidden="false" outlineLevel="0" max="57" min="55" style="87" width="9.71"/>
    <col collapsed="false" customWidth="true" hidden="false" outlineLevel="0" max="62" min="58" style="87" width="10.71"/>
    <col collapsed="false" customWidth="true" hidden="false" outlineLevel="0" max="64" min="63" style="87" width="11.71"/>
    <col collapsed="false" customWidth="true" hidden="false" outlineLevel="0" max="65" min="65" style="87" width="17"/>
    <col collapsed="false" customWidth="true" hidden="false" outlineLevel="0" max="66" min="66" style="87" width="17.29"/>
    <col collapsed="false" customWidth="true" hidden="false" outlineLevel="0" max="67" min="67" style="87" width="13.86"/>
    <col collapsed="false" customWidth="true" hidden="false" outlineLevel="0" max="68" min="68" style="87" width="22.42"/>
    <col collapsed="false" customWidth="true" hidden="false" outlineLevel="0" max="69" min="69" style="87" width="16.71"/>
    <col collapsed="false" customWidth="true" hidden="false" outlineLevel="0" max="70" min="70" style="87" width="13.57"/>
    <col collapsed="false" customWidth="false" hidden="false" outlineLevel="0" max="16384" min="71" style="87" width="9.14"/>
  </cols>
  <sheetData>
    <row r="1" customFormat="false" ht="23.25" hidden="false" customHeight="true" outlineLevel="0" collapsed="false">
      <c r="A1" s="88"/>
      <c r="B1" s="88"/>
      <c r="C1" s="88"/>
      <c r="D1" s="88"/>
      <c r="E1" s="17" t="s">
        <v>10</v>
      </c>
      <c r="F1" s="18" t="s">
        <v>11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9" t="s">
        <v>12</v>
      </c>
      <c r="BC1" s="20" t="s">
        <v>13</v>
      </c>
      <c r="BD1" s="20"/>
      <c r="BE1" s="20"/>
      <c r="BF1" s="20"/>
      <c r="BG1" s="20"/>
      <c r="BH1" s="20"/>
      <c r="BI1" s="20"/>
      <c r="BJ1" s="20"/>
      <c r="BK1" s="20"/>
      <c r="BL1" s="20"/>
      <c r="BM1" s="21" t="s">
        <v>14</v>
      </c>
      <c r="BN1" s="21"/>
      <c r="BO1" s="22" t="s">
        <v>15</v>
      </c>
      <c r="BP1" s="23" t="s">
        <v>16</v>
      </c>
      <c r="BQ1" s="23"/>
      <c r="BR1" s="23"/>
    </row>
    <row r="2" customFormat="false" ht="13.5" hidden="false" customHeight="true" outlineLevel="0" collapsed="false">
      <c r="A2" s="24" t="s">
        <v>17</v>
      </c>
      <c r="B2" s="24" t="s">
        <v>18</v>
      </c>
      <c r="C2" s="25" t="s">
        <v>19</v>
      </c>
      <c r="D2" s="25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9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1"/>
      <c r="BN2" s="21"/>
      <c r="BO2" s="22"/>
      <c r="BP2" s="23"/>
      <c r="BQ2" s="23"/>
      <c r="BR2" s="23"/>
    </row>
    <row r="3" customFormat="false" ht="24" hidden="false" customHeight="true" outlineLevel="0" collapsed="false">
      <c r="A3" s="24"/>
      <c r="B3" s="24"/>
      <c r="C3" s="25"/>
      <c r="D3" s="25"/>
      <c r="E3" s="17"/>
      <c r="F3" s="27" t="s">
        <v>23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8" t="s">
        <v>24</v>
      </c>
      <c r="AQ3" s="28"/>
      <c r="AR3" s="28"/>
      <c r="AS3" s="28"/>
      <c r="AT3" s="28"/>
      <c r="AU3" s="28"/>
      <c r="AV3" s="29" t="s">
        <v>25</v>
      </c>
      <c r="AW3" s="29" t="s">
        <v>25</v>
      </c>
      <c r="AX3" s="29" t="s">
        <v>25</v>
      </c>
      <c r="AY3" s="29" t="s">
        <v>25</v>
      </c>
      <c r="AZ3" s="29" t="s">
        <v>25</v>
      </c>
      <c r="BA3" s="29" t="s">
        <v>25</v>
      </c>
      <c r="BB3" s="30" t="s">
        <v>26</v>
      </c>
      <c r="BC3" s="31" t="s">
        <v>27</v>
      </c>
      <c r="BD3" s="31" t="s">
        <v>28</v>
      </c>
      <c r="BE3" s="32" t="s">
        <v>29</v>
      </c>
      <c r="BF3" s="33" t="s">
        <v>30</v>
      </c>
      <c r="BG3" s="33"/>
      <c r="BH3" s="33"/>
      <c r="BI3" s="33"/>
      <c r="BJ3" s="33"/>
      <c r="BK3" s="34" t="s">
        <v>31</v>
      </c>
      <c r="BL3" s="34"/>
      <c r="BM3" s="35" t="s">
        <v>32</v>
      </c>
      <c r="BN3" s="36" t="s">
        <v>33</v>
      </c>
      <c r="BO3" s="89"/>
      <c r="BP3" s="38" t="s">
        <v>35</v>
      </c>
      <c r="BQ3" s="39"/>
      <c r="BR3" s="40"/>
    </row>
    <row r="4" customFormat="false" ht="138.75" hidden="false" customHeight="true" outlineLevel="0" collapsed="false">
      <c r="A4" s="24"/>
      <c r="B4" s="24"/>
      <c r="C4" s="25"/>
      <c r="D4" s="25" t="s">
        <v>20</v>
      </c>
      <c r="E4" s="17"/>
      <c r="F4" s="41" t="s">
        <v>36</v>
      </c>
      <c r="G4" s="42" t="s">
        <v>36</v>
      </c>
      <c r="H4" s="42" t="s">
        <v>36</v>
      </c>
      <c r="I4" s="42" t="s">
        <v>36</v>
      </c>
      <c r="J4" s="43" t="s">
        <v>36</v>
      </c>
      <c r="K4" s="44" t="s">
        <v>36</v>
      </c>
      <c r="L4" s="43" t="s">
        <v>37</v>
      </c>
      <c r="M4" s="43" t="s">
        <v>37</v>
      </c>
      <c r="N4" s="43" t="s">
        <v>37</v>
      </c>
      <c r="O4" s="43" t="s">
        <v>37</v>
      </c>
      <c r="P4" s="43" t="s">
        <v>37</v>
      </c>
      <c r="Q4" s="44" t="s">
        <v>37</v>
      </c>
      <c r="R4" s="43" t="s">
        <v>38</v>
      </c>
      <c r="S4" s="43" t="s">
        <v>38</v>
      </c>
      <c r="T4" s="43" t="s">
        <v>38</v>
      </c>
      <c r="U4" s="43" t="s">
        <v>38</v>
      </c>
      <c r="V4" s="43" t="s">
        <v>38</v>
      </c>
      <c r="W4" s="44" t="s">
        <v>38</v>
      </c>
      <c r="X4" s="43" t="s">
        <v>39</v>
      </c>
      <c r="Y4" s="43" t="s">
        <v>39</v>
      </c>
      <c r="Z4" s="43" t="s">
        <v>39</v>
      </c>
      <c r="AA4" s="43" t="s">
        <v>39</v>
      </c>
      <c r="AB4" s="43" t="s">
        <v>39</v>
      </c>
      <c r="AC4" s="44" t="s">
        <v>39</v>
      </c>
      <c r="AD4" s="43" t="s">
        <v>40</v>
      </c>
      <c r="AE4" s="43" t="s">
        <v>40</v>
      </c>
      <c r="AF4" s="43" t="s">
        <v>40</v>
      </c>
      <c r="AG4" s="43" t="s">
        <v>40</v>
      </c>
      <c r="AH4" s="43" t="s">
        <v>40</v>
      </c>
      <c r="AI4" s="44" t="s">
        <v>40</v>
      </c>
      <c r="AJ4" s="43" t="s">
        <v>41</v>
      </c>
      <c r="AK4" s="43" t="s">
        <v>41</v>
      </c>
      <c r="AL4" s="43" t="s">
        <v>41</v>
      </c>
      <c r="AM4" s="43" t="s">
        <v>41</v>
      </c>
      <c r="AN4" s="43" t="s">
        <v>41</v>
      </c>
      <c r="AO4" s="44" t="s">
        <v>41</v>
      </c>
      <c r="AP4" s="43" t="s">
        <v>42</v>
      </c>
      <c r="AQ4" s="43" t="s">
        <v>42</v>
      </c>
      <c r="AR4" s="43" t="s">
        <v>42</v>
      </c>
      <c r="AS4" s="43" t="s">
        <v>42</v>
      </c>
      <c r="AT4" s="43" t="s">
        <v>42</v>
      </c>
      <c r="AU4" s="44" t="s">
        <v>43</v>
      </c>
      <c r="AV4" s="29"/>
      <c r="AW4" s="29"/>
      <c r="AX4" s="29"/>
      <c r="AY4" s="29"/>
      <c r="AZ4" s="29"/>
      <c r="BA4" s="29"/>
      <c r="BB4" s="30"/>
      <c r="BC4" s="31"/>
      <c r="BD4" s="31"/>
      <c r="BE4" s="32"/>
      <c r="BF4" s="45" t="s">
        <v>44</v>
      </c>
      <c r="BG4" s="46" t="s">
        <v>45</v>
      </c>
      <c r="BH4" s="46" t="s">
        <v>46</v>
      </c>
      <c r="BI4" s="46" t="s">
        <v>47</v>
      </c>
      <c r="BJ4" s="46" t="s">
        <v>48</v>
      </c>
      <c r="BK4" s="47" t="s">
        <v>49</v>
      </c>
      <c r="BL4" s="48" t="s">
        <v>50</v>
      </c>
      <c r="BM4" s="35"/>
      <c r="BN4" s="35"/>
      <c r="BO4" s="90" t="s">
        <v>34</v>
      </c>
      <c r="BP4" s="49" t="s">
        <v>51</v>
      </c>
      <c r="BQ4" s="49" t="s">
        <v>52</v>
      </c>
      <c r="BR4" s="50" t="s">
        <v>53</v>
      </c>
    </row>
    <row r="5" s="92" customFormat="true" ht="29.25" hidden="false" customHeight="true" outlineLevel="0" collapsed="false">
      <c r="A5" s="51" t="s">
        <v>54</v>
      </c>
      <c r="B5" s="52" t="s">
        <v>55</v>
      </c>
      <c r="C5" s="52" t="s">
        <v>56</v>
      </c>
      <c r="D5" s="52" t="s">
        <v>57</v>
      </c>
      <c r="E5" s="53" t="s">
        <v>60</v>
      </c>
      <c r="F5" s="54" t="s">
        <v>61</v>
      </c>
      <c r="G5" s="54" t="s">
        <v>62</v>
      </c>
      <c r="H5" s="54" t="s">
        <v>63</v>
      </c>
      <c r="I5" s="54" t="s">
        <v>64</v>
      </c>
      <c r="J5" s="54" t="s">
        <v>65</v>
      </c>
      <c r="K5" s="55" t="s">
        <v>66</v>
      </c>
      <c r="L5" s="54" t="s">
        <v>67</v>
      </c>
      <c r="M5" s="54" t="s">
        <v>68</v>
      </c>
      <c r="N5" s="54" t="s">
        <v>69</v>
      </c>
      <c r="O5" s="54" t="s">
        <v>70</v>
      </c>
      <c r="P5" s="54" t="s">
        <v>71</v>
      </c>
      <c r="Q5" s="55" t="s">
        <v>72</v>
      </c>
      <c r="R5" s="54" t="s">
        <v>73</v>
      </c>
      <c r="S5" s="54" t="s">
        <v>74</v>
      </c>
      <c r="T5" s="54" t="s">
        <v>75</v>
      </c>
      <c r="U5" s="54" t="s">
        <v>76</v>
      </c>
      <c r="V5" s="54" t="s">
        <v>77</v>
      </c>
      <c r="W5" s="55" t="s">
        <v>78</v>
      </c>
      <c r="X5" s="54" t="s">
        <v>79</v>
      </c>
      <c r="Y5" s="54" t="s">
        <v>80</v>
      </c>
      <c r="Z5" s="54" t="s">
        <v>81</v>
      </c>
      <c r="AA5" s="54" t="s">
        <v>82</v>
      </c>
      <c r="AB5" s="54" t="s">
        <v>83</v>
      </c>
      <c r="AC5" s="55" t="s">
        <v>84</v>
      </c>
      <c r="AD5" s="54" t="s">
        <v>85</v>
      </c>
      <c r="AE5" s="54" t="s">
        <v>86</v>
      </c>
      <c r="AF5" s="54" t="s">
        <v>87</v>
      </c>
      <c r="AG5" s="54" t="s">
        <v>88</v>
      </c>
      <c r="AH5" s="54" t="s">
        <v>89</v>
      </c>
      <c r="AI5" s="55" t="s">
        <v>90</v>
      </c>
      <c r="AJ5" s="54" t="s">
        <v>91</v>
      </c>
      <c r="AK5" s="54" t="s">
        <v>92</v>
      </c>
      <c r="AL5" s="54" t="s">
        <v>93</v>
      </c>
      <c r="AM5" s="54" t="s">
        <v>94</v>
      </c>
      <c r="AN5" s="54" t="s">
        <v>95</v>
      </c>
      <c r="AO5" s="55" t="s">
        <v>96</v>
      </c>
      <c r="AP5" s="54" t="s">
        <v>97</v>
      </c>
      <c r="AQ5" s="54" t="s">
        <v>98</v>
      </c>
      <c r="AR5" s="54" t="s">
        <v>99</v>
      </c>
      <c r="AS5" s="54" t="s">
        <v>100</v>
      </c>
      <c r="AT5" s="54" t="s">
        <v>101</v>
      </c>
      <c r="AU5" s="55" t="s">
        <v>102</v>
      </c>
      <c r="AV5" s="56" t="s">
        <v>103</v>
      </c>
      <c r="AW5" s="56" t="s">
        <v>104</v>
      </c>
      <c r="AX5" s="56" t="s">
        <v>105</v>
      </c>
      <c r="AY5" s="56" t="s">
        <v>106</v>
      </c>
      <c r="AZ5" s="56" t="s">
        <v>107</v>
      </c>
      <c r="BA5" s="56" t="s">
        <v>108</v>
      </c>
      <c r="BB5" s="57" t="s">
        <v>109</v>
      </c>
      <c r="BC5" s="58" t="s">
        <v>110</v>
      </c>
      <c r="BD5" s="59" t="s">
        <v>111</v>
      </c>
      <c r="BE5" s="60" t="s">
        <v>112</v>
      </c>
      <c r="BF5" s="60" t="s">
        <v>113</v>
      </c>
      <c r="BG5" s="60" t="s">
        <v>114</v>
      </c>
      <c r="BH5" s="60" t="s">
        <v>115</v>
      </c>
      <c r="BI5" s="60" t="s">
        <v>116</v>
      </c>
      <c r="BJ5" s="60" t="s">
        <v>117</v>
      </c>
      <c r="BK5" s="60" t="s">
        <v>118</v>
      </c>
      <c r="BL5" s="60" t="s">
        <v>119</v>
      </c>
      <c r="BM5" s="61" t="s">
        <v>120</v>
      </c>
      <c r="BN5" s="61" t="s">
        <v>121</v>
      </c>
      <c r="BO5" s="91" t="s">
        <v>122</v>
      </c>
      <c r="BP5" s="62" t="s">
        <v>123</v>
      </c>
      <c r="BQ5" s="62"/>
      <c r="BR5" s="63" t="s">
        <v>124</v>
      </c>
    </row>
    <row r="6" customFormat="false" ht="15" hidden="false" customHeight="false" outlineLevel="0" collapsed="false">
      <c r="A6" s="93" t="n">
        <v>1</v>
      </c>
      <c r="B6" s="94" t="n">
        <v>2019</v>
      </c>
      <c r="C6" s="95" t="str">
        <f aca="false">CONCATENATE(B6,"_0",A6)</f>
        <v>2019_01</v>
      </c>
      <c r="D6" s="93" t="s">
        <v>125</v>
      </c>
      <c r="E6" s="96" t="n">
        <f aca="false">AVERAGEIFS('Master Data'!$G$6:$G$125,'Master Data'!$C$6:$C$125,'Master Summary'!C6,'Master Data'!$G$6:$G$125,"&gt;0")</f>
        <v>0</v>
      </c>
      <c r="F6" s="65" t="n">
        <f aca="false">SUMIF('Master Data'!$C$6:$C$125,'Master Summary'!$C6,'Master Data'!H$6:H$125)</f>
        <v>0</v>
      </c>
      <c r="G6" s="65" t="n">
        <f aca="false">SUMIF('Master Data'!$C$6:$C$125,'Master Summary'!$C6,'Master Data'!I$6:I$125)</f>
        <v>0</v>
      </c>
      <c r="H6" s="65" t="n">
        <f aca="false">SUMIF('Master Data'!$C$6:$C$125,'Master Summary'!$C6,'Master Data'!J$6:J$125)</f>
        <v>0</v>
      </c>
      <c r="I6" s="65" t="n">
        <f aca="false">SUMIF('Master Data'!$C$6:$C$125,'Master Summary'!$C6,'Master Data'!K$6:K$125)</f>
        <v>0</v>
      </c>
      <c r="J6" s="65" t="n">
        <f aca="false">SUMIF('Master Data'!$C$6:$C$125,'Master Summary'!$C6,'Master Data'!L$6:L$125)</f>
        <v>0</v>
      </c>
      <c r="K6" s="67" t="n">
        <f aca="false">SUM(F6:J6)</f>
        <v>0</v>
      </c>
      <c r="L6" s="65" t="n">
        <f aca="false">SUMIF('Master Data'!$C$6:$C$125,'Master Summary'!$C6,'Master Data'!N$6:N$125)</f>
        <v>0</v>
      </c>
      <c r="M6" s="65" t="n">
        <f aca="false">SUMIF('Master Data'!$C$6:$C$125,'Master Summary'!$C6,'Master Data'!O$6:O$125)</f>
        <v>0</v>
      </c>
      <c r="N6" s="65" t="n">
        <f aca="false">SUMIF('Master Data'!$C$6:$C$125,'Master Summary'!$C6,'Master Data'!P$6:P$125)</f>
        <v>0</v>
      </c>
      <c r="O6" s="65" t="n">
        <f aca="false">SUMIF('Master Data'!$C$6:$C$125,'Master Summary'!$C6,'Master Data'!Q$6:Q$125)</f>
        <v>0</v>
      </c>
      <c r="P6" s="65" t="n">
        <f aca="false">SUMIF('Master Data'!$C$6:$C$125,'Master Summary'!$C6,'Master Data'!R$6:R$125)</f>
        <v>0</v>
      </c>
      <c r="Q6" s="67" t="n">
        <f aca="false">SUM(L6:P6)</f>
        <v>0</v>
      </c>
      <c r="R6" s="65" t="n">
        <f aca="false">SUMIF('Master Data'!$C$6:$C$125,'Master Summary'!$C6,'Master Data'!T$6:T$125)</f>
        <v>0</v>
      </c>
      <c r="S6" s="65" t="n">
        <f aca="false">SUMIF('Master Data'!$C$6:$C$125,'Master Summary'!$C6,'Master Data'!U$6:U$125)</f>
        <v>0</v>
      </c>
      <c r="T6" s="65" t="n">
        <f aca="false">SUMIF('Master Data'!$C$6:$C$125,'Master Summary'!$C6,'Master Data'!V$6:V$125)</f>
        <v>0</v>
      </c>
      <c r="U6" s="65" t="n">
        <f aca="false">SUMIF('Master Data'!$C$6:$C$125,'Master Summary'!$C6,'Master Data'!W$6:W$125)</f>
        <v>0</v>
      </c>
      <c r="V6" s="65" t="n">
        <f aca="false">SUMIF('Master Data'!$C$6:$C$125,'Master Summary'!$C6,'Master Data'!X$6:X$125)</f>
        <v>0</v>
      </c>
      <c r="W6" s="67" t="n">
        <f aca="false">SUM(R6:V6)</f>
        <v>0</v>
      </c>
      <c r="X6" s="65" t="n">
        <f aca="false">SUMIF('Master Data'!$C$6:$C$125,'Master Summary'!$C6,'Master Data'!Z$6:Z$125)</f>
        <v>0</v>
      </c>
      <c r="Y6" s="65" t="n">
        <f aca="false">SUMIF('Master Data'!$C$6:$C$125,'Master Summary'!$C6,'Master Data'!AA$6:AA$125)</f>
        <v>0</v>
      </c>
      <c r="Z6" s="65" t="n">
        <f aca="false">SUMIF('Master Data'!$C$6:$C$125,'Master Summary'!$C6,'Master Data'!AB$6:AB$125)</f>
        <v>0</v>
      </c>
      <c r="AA6" s="65" t="n">
        <f aca="false">SUMIF('Master Data'!$C$6:$C$125,'Master Summary'!$C6,'Master Data'!AC$6:AC$125)</f>
        <v>0</v>
      </c>
      <c r="AB6" s="65" t="n">
        <f aca="false">SUMIF('Master Data'!$C$6:$C$125,'Master Summary'!$C6,'Master Data'!AD$6:AD$125)</f>
        <v>0</v>
      </c>
      <c r="AC6" s="67" t="n">
        <f aca="false">SUM(X6:AB6)</f>
        <v>0</v>
      </c>
      <c r="AD6" s="65" t="n">
        <f aca="false">SUMIF('Master Data'!$C$6:$C$125,'Master Summary'!$C6,'Master Data'!AF$6:AF$125)</f>
        <v>0</v>
      </c>
      <c r="AE6" s="65" t="n">
        <f aca="false">SUMIF('Master Data'!$C$6:$C$125,'Master Summary'!$C6,'Master Data'!AG$6:AG$125)</f>
        <v>0</v>
      </c>
      <c r="AF6" s="65" t="n">
        <f aca="false">SUMIF('Master Data'!$C$6:$C$125,'Master Summary'!$C6,'Master Data'!AH$6:AH$125)</f>
        <v>0</v>
      </c>
      <c r="AG6" s="65" t="n">
        <f aca="false">SUMIF('Master Data'!$C$6:$C$125,'Master Summary'!$C6,'Master Data'!AI$6:AI$125)</f>
        <v>0</v>
      </c>
      <c r="AH6" s="65" t="n">
        <f aca="false">SUMIF('Master Data'!$C$6:$C$125,'Master Summary'!$C6,'Master Data'!AJ$6:AJ$125)</f>
        <v>0</v>
      </c>
      <c r="AI6" s="67" t="n">
        <f aca="false">SUM(AD6:AH6)</f>
        <v>0</v>
      </c>
      <c r="AJ6" s="65" t="n">
        <f aca="false">SUMIF('Master Data'!$C$6:$C$125,'Master Summary'!$C6,'Master Data'!AL$6:AL$125)</f>
        <v>0</v>
      </c>
      <c r="AK6" s="65" t="n">
        <f aca="false">SUMIF('Master Data'!$C$6:$C$125,'Master Summary'!$C6,'Master Data'!AM$6:AM$125)</f>
        <v>0</v>
      </c>
      <c r="AL6" s="65" t="n">
        <f aca="false">SUMIF('Master Data'!$C$6:$C$125,'Master Summary'!$C6,'Master Data'!AN$6:AN$125)</f>
        <v>0</v>
      </c>
      <c r="AM6" s="65" t="n">
        <f aca="false">SUMIF('Master Data'!$C$6:$C$125,'Master Summary'!$C6,'Master Data'!AO$6:AO$125)</f>
        <v>0</v>
      </c>
      <c r="AN6" s="65" t="n">
        <f aca="false">SUMIF('Master Data'!$C$6:$C$125,'Master Summary'!$C6,'Master Data'!AP$6:AP$125)</f>
        <v>0</v>
      </c>
      <c r="AO6" s="67" t="n">
        <f aca="false">SUM(AJ6:AN6)</f>
        <v>0</v>
      </c>
      <c r="AP6" s="65" t="n">
        <f aca="false">AJ6+AD6+X6+R6+L6+F6</f>
        <v>0</v>
      </c>
      <c r="AQ6" s="65" t="n">
        <f aca="false">AK6+AE6+Y6+S6+M6+G6</f>
        <v>0</v>
      </c>
      <c r="AR6" s="65" t="n">
        <f aca="false">AL6+AF6+Z6+T6+N6+H6</f>
        <v>0</v>
      </c>
      <c r="AS6" s="65" t="n">
        <f aca="false">AM6+AG6+AA6+U6+O6+I6</f>
        <v>0</v>
      </c>
      <c r="AT6" s="65" t="n">
        <f aca="false">AN6+AH6+AB6+V6+P6+J6</f>
        <v>0</v>
      </c>
      <c r="AU6" s="68" t="n">
        <f aca="false">AO6+AI6+AC6+W6+Q6+K6</f>
        <v>0</v>
      </c>
      <c r="AV6" s="97" t="n">
        <f aca="false">SUMIF('Master Data'!$C$6:$C$125,'Master Summary'!$C6,'Master Data'!AX$6:AX$125)</f>
        <v>0</v>
      </c>
      <c r="AW6" s="97" t="n">
        <f aca="false">SUMIF('Master Data'!$C$6:$C$125,'Master Summary'!$C6,'Master Data'!AY$6:AY$125)</f>
        <v>0</v>
      </c>
      <c r="AX6" s="97" t="n">
        <f aca="false">SUMIF('Master Data'!$C$6:$C$125,'Master Summary'!$C6,'Master Data'!AZ$6:AZ$125)</f>
        <v>0</v>
      </c>
      <c r="AY6" s="97" t="n">
        <f aca="false">SUMIF('Master Data'!$C$6:$C$125,'Master Summary'!$C6,'Master Data'!BA$6:BA$125)</f>
        <v>0</v>
      </c>
      <c r="AZ6" s="97" t="n">
        <f aca="false">SUMIF('Master Data'!$C$6:$C$125,'Master Summary'!$C6,'Master Data'!BB$6:BB$125)</f>
        <v>0</v>
      </c>
      <c r="BA6" s="97" t="n">
        <f aca="false">SUM(AV:AZ)</f>
        <v>0</v>
      </c>
      <c r="BB6" s="98" t="n">
        <f aca="false">SUMIF('Master Data'!$C$6:$C$125,'Master Summary'!$C6,'Master Data'!BD$6:BD$125)</f>
        <v>0</v>
      </c>
      <c r="BC6" s="99" t="n">
        <f aca="false">SUMIF('Master Data'!$C$6:$C$125,'Master Summary'!$C6,'Master Data'!BE$6:BE$125)</f>
        <v>0</v>
      </c>
      <c r="BD6" s="99" t="n">
        <f aca="false">SUMIF('Master Data'!$C$6:$C$125,'Master Summary'!$C6,'Master Data'!BF$6:BF$125)</f>
        <v>0</v>
      </c>
      <c r="BE6" s="99" t="n">
        <f aca="false">SUMIF('Master Data'!$C$6:$C$125,'Master Summary'!$C6,'Master Data'!BG$6:BG$125)</f>
        <v>0</v>
      </c>
      <c r="BF6" s="99" t="n">
        <f aca="false">SUMIF('Master Data'!$C$6:$C$125,'Master Summary'!$C6,'Master Data'!BH$6:BH$125)</f>
        <v>0</v>
      </c>
      <c r="BG6" s="99" t="n">
        <f aca="false">SUMIF('Master Data'!$C$6:$C$125,'Master Summary'!$C6,'Master Data'!BI$6:BI$125)</f>
        <v>0</v>
      </c>
      <c r="BH6" s="99" t="n">
        <f aca="false">SUMIF('Master Data'!$C$6:$C$125,'Master Summary'!$C6,'Master Data'!BJ$6:BJ$125)</f>
        <v>0</v>
      </c>
      <c r="BI6" s="99" t="n">
        <f aca="false">SUMIF('Master Data'!$C$6:$C$125,'Master Summary'!$C6,'Master Data'!BK$6:BK$125)</f>
        <v>0</v>
      </c>
      <c r="BJ6" s="99" t="n">
        <f aca="false">SUMIF('Master Data'!$C$6:$C$125,'Master Summary'!$C6,'Master Data'!BL$6:BL$125)</f>
        <v>0</v>
      </c>
      <c r="BK6" s="69" t="n">
        <f aca="false">SUM(BF6:BJ6)</f>
        <v>0</v>
      </c>
      <c r="BL6" s="70" t="n">
        <f aca="false">IF(BC6=0,0,BK6/BC6)</f>
        <v>0</v>
      </c>
      <c r="BM6" s="100" t="n">
        <f aca="false">SUMIF('Master Data'!$C$6:$C$125,'Master Summary'!$C6,'Master Data'!BO$6:BO$125)</f>
        <v>0</v>
      </c>
      <c r="BN6" s="100" t="n">
        <f aca="false">SUMIF('Master Data'!$C$6:$C$125,'Master Summary'!$C6,'Master Data'!BP$6:BP$125)</f>
        <v>0</v>
      </c>
      <c r="BO6" s="100" t="n">
        <f aca="false">SUMIF('Master Data'!$C$6:$C$125,'Master Summary'!$C6,'Master Data'!BQ$6:BQ$125)</f>
        <v>0</v>
      </c>
      <c r="BP6" s="101" t="n">
        <f aca="false">COUNTIFS('Master Data'!$C$6:$C$125,'Master Summary'!$C6,'Master Data'!CR$6:CR$125,1)</f>
        <v>0</v>
      </c>
      <c r="BQ6" s="101" t="n">
        <f aca="false">COUNTIFS('Master Data'!$C$6:$C$125,'Master Summary'!$C6,'Master Data'!CS$6:CS$125,1)</f>
        <v>0</v>
      </c>
      <c r="BR6" s="102" t="n">
        <f aca="false">SUM(BP6:BQ6)/36</f>
        <v>0</v>
      </c>
    </row>
    <row r="7" customFormat="false" ht="15" hidden="false" customHeight="false" outlineLevel="0" collapsed="false">
      <c r="A7" s="94" t="n">
        <v>2</v>
      </c>
      <c r="B7" s="94" t="n">
        <v>2019</v>
      </c>
      <c r="C7" s="95" t="str">
        <f aca="false">CONCATENATE(B7,"_0",A7)</f>
        <v>2019_02</v>
      </c>
      <c r="D7" s="93" t="s">
        <v>125</v>
      </c>
      <c r="E7" s="96" t="n">
        <f aca="false">AVERAGEIFS('Master Data'!$G$6:$G$125,'Master Data'!$C$6:$C$125,'Master Summary'!C7,'Master Data'!$G$6:$G$125,"&gt;0")</f>
        <v>0</v>
      </c>
      <c r="F7" s="65" t="n">
        <f aca="false">SUMIF('Master Data'!$C$6:$C$125,'Master Summary'!$C7,'Master Data'!H$6:H$125)</f>
        <v>0</v>
      </c>
      <c r="G7" s="65" t="n">
        <f aca="false">SUMIF('Master Data'!$C$6:$C$125,'Master Summary'!$C7,'Master Data'!I$6:I$125)</f>
        <v>0</v>
      </c>
      <c r="H7" s="65" t="n">
        <f aca="false">SUMIF('Master Data'!$C$6:$C$125,'Master Summary'!$C7,'Master Data'!J$6:J$125)</f>
        <v>0</v>
      </c>
      <c r="I7" s="65" t="n">
        <f aca="false">SUMIF('Master Data'!$C$6:$C$125,'Master Summary'!$C7,'Master Data'!K$6:K$125)</f>
        <v>0</v>
      </c>
      <c r="J7" s="65" t="n">
        <f aca="false">SUMIF('Master Data'!$C$6:$C$125,'Master Summary'!$C7,'Master Data'!L$6:L$125)</f>
        <v>0</v>
      </c>
      <c r="K7" s="67" t="n">
        <f aca="false">SUM(F7:J7)</f>
        <v>0</v>
      </c>
      <c r="L7" s="65" t="n">
        <f aca="false">SUMIF('Master Data'!$C$6:$C$125,'Master Summary'!$C7,'Master Data'!N$6:N$125)</f>
        <v>0</v>
      </c>
      <c r="M7" s="65" t="n">
        <f aca="false">SUMIF('Master Data'!$C$6:$C$125,'Master Summary'!$C7,'Master Data'!O$6:O$125)</f>
        <v>0</v>
      </c>
      <c r="N7" s="65" t="n">
        <f aca="false">SUMIF('Master Data'!$C$6:$C$125,'Master Summary'!$C7,'Master Data'!P$6:P$125)</f>
        <v>0</v>
      </c>
      <c r="O7" s="65" t="n">
        <f aca="false">SUMIF('Master Data'!$C$6:$C$125,'Master Summary'!$C7,'Master Data'!Q$6:Q$125)</f>
        <v>0</v>
      </c>
      <c r="P7" s="65" t="n">
        <f aca="false">SUMIF('Master Data'!$C$6:$C$125,'Master Summary'!$C7,'Master Data'!R$6:R$125)</f>
        <v>0</v>
      </c>
      <c r="Q7" s="67" t="n">
        <f aca="false">SUM(L7:P7)</f>
        <v>0</v>
      </c>
      <c r="R7" s="65" t="n">
        <f aca="false">SUMIF('Master Data'!$C$6:$C$125,'Master Summary'!$C7,'Master Data'!T$6:T$125)</f>
        <v>0</v>
      </c>
      <c r="S7" s="65" t="n">
        <f aca="false">SUMIF('Master Data'!$C$6:$C$125,'Master Summary'!$C7,'Master Data'!U$6:U$125)</f>
        <v>0</v>
      </c>
      <c r="T7" s="65" t="n">
        <f aca="false">SUMIF('Master Data'!$C$6:$C$125,'Master Summary'!$C7,'Master Data'!V$6:V$125)</f>
        <v>0</v>
      </c>
      <c r="U7" s="65" t="n">
        <f aca="false">SUMIF('Master Data'!$C$6:$C$125,'Master Summary'!$C7,'Master Data'!W$6:W$125)</f>
        <v>0</v>
      </c>
      <c r="V7" s="65" t="n">
        <f aca="false">SUMIF('Master Data'!$C$6:$C$125,'Master Summary'!$C7,'Master Data'!X$6:X$125)</f>
        <v>0</v>
      </c>
      <c r="W7" s="67" t="n">
        <f aca="false">SUM(R7:V7)</f>
        <v>0</v>
      </c>
      <c r="X7" s="65" t="n">
        <f aca="false">SUMIF('Master Data'!$C$6:$C$125,'Master Summary'!$C7,'Master Data'!Z$6:Z$125)</f>
        <v>0</v>
      </c>
      <c r="Y7" s="65" t="n">
        <f aca="false">SUMIF('Master Data'!$C$6:$C$125,'Master Summary'!$C7,'Master Data'!AA$6:AA$125)</f>
        <v>0</v>
      </c>
      <c r="Z7" s="65" t="n">
        <f aca="false">SUMIF('Master Data'!$C$6:$C$125,'Master Summary'!$C7,'Master Data'!AB$6:AB$125)</f>
        <v>0</v>
      </c>
      <c r="AA7" s="65" t="n">
        <f aca="false">SUMIF('Master Data'!$C$6:$C$125,'Master Summary'!$C7,'Master Data'!AC$6:AC$125)</f>
        <v>0</v>
      </c>
      <c r="AB7" s="65" t="n">
        <f aca="false">SUMIF('Master Data'!$C$6:$C$125,'Master Summary'!$C7,'Master Data'!AD$6:AD$125)</f>
        <v>0</v>
      </c>
      <c r="AC7" s="67" t="n">
        <f aca="false">SUM(X7:AB7)</f>
        <v>0</v>
      </c>
      <c r="AD7" s="65" t="n">
        <f aca="false">SUMIF('Master Data'!$C$6:$C$125,'Master Summary'!$C7,'Master Data'!AF$6:AF$125)</f>
        <v>0</v>
      </c>
      <c r="AE7" s="65" t="n">
        <f aca="false">SUMIF('Master Data'!$C$6:$C$125,'Master Summary'!$C7,'Master Data'!AG$6:AG$125)</f>
        <v>0</v>
      </c>
      <c r="AF7" s="65" t="n">
        <f aca="false">SUMIF('Master Data'!$C$6:$C$125,'Master Summary'!$C7,'Master Data'!AH$6:AH$125)</f>
        <v>0</v>
      </c>
      <c r="AG7" s="65" t="n">
        <f aca="false">SUMIF('Master Data'!$C$6:$C$125,'Master Summary'!$C7,'Master Data'!AI$6:AI$125)</f>
        <v>0</v>
      </c>
      <c r="AH7" s="65" t="n">
        <f aca="false">SUMIF('Master Data'!$C$6:$C$125,'Master Summary'!$C7,'Master Data'!AJ$6:AJ$125)</f>
        <v>0</v>
      </c>
      <c r="AI7" s="67" t="n">
        <f aca="false">SUM(AD7:AH7)</f>
        <v>0</v>
      </c>
      <c r="AJ7" s="65" t="n">
        <f aca="false">SUMIF('Master Data'!$C$6:$C$125,'Master Summary'!$C7,'Master Data'!AL$6:AL$125)</f>
        <v>0</v>
      </c>
      <c r="AK7" s="65" t="n">
        <f aca="false">SUMIF('Master Data'!$C$6:$C$125,'Master Summary'!$C7,'Master Data'!AM$6:AM$125)</f>
        <v>0</v>
      </c>
      <c r="AL7" s="65" t="n">
        <f aca="false">SUMIF('Master Data'!$C$6:$C$125,'Master Summary'!$C7,'Master Data'!AN$6:AN$125)</f>
        <v>0</v>
      </c>
      <c r="AM7" s="65" t="n">
        <f aca="false">SUMIF('Master Data'!$C$6:$C$125,'Master Summary'!$C7,'Master Data'!AO$6:AO$125)</f>
        <v>0</v>
      </c>
      <c r="AN7" s="65" t="n">
        <f aca="false">SUMIF('Master Data'!$C$6:$C$125,'Master Summary'!$C7,'Master Data'!AP$6:AP$125)</f>
        <v>0</v>
      </c>
      <c r="AO7" s="67" t="n">
        <f aca="false">SUM(AJ7:AN7)</f>
        <v>0</v>
      </c>
      <c r="AP7" s="65" t="n">
        <f aca="false">AJ7+AD7+X7+R7+L7+F7</f>
        <v>0</v>
      </c>
      <c r="AQ7" s="65" t="n">
        <f aca="false">AK7+AE7+Y7+S7+M7+G7</f>
        <v>0</v>
      </c>
      <c r="AR7" s="65" t="n">
        <f aca="false">AL7+AF7+Z7+T7+N7+H7</f>
        <v>0</v>
      </c>
      <c r="AS7" s="65" t="n">
        <f aca="false">AM7+AG7+AA7+U7+O7+I7</f>
        <v>0</v>
      </c>
      <c r="AT7" s="65" t="n">
        <f aca="false">AN7+AH7+AB7+V7+P7+J7</f>
        <v>0</v>
      </c>
      <c r="AU7" s="68" t="n">
        <f aca="false">AO7+AI7+AC7+W7+Q7+K7</f>
        <v>0</v>
      </c>
      <c r="AV7" s="97" t="n">
        <f aca="false">SUMIF('Master Data'!$C$6:$C$125,'Master Summary'!$C7,'Master Data'!AX$6:AX$125)</f>
        <v>0</v>
      </c>
      <c r="AW7" s="97" t="n">
        <f aca="false">SUMIF('Master Data'!$C$6:$C$125,'Master Summary'!$C7,'Master Data'!AY$6:AY$125)</f>
        <v>0</v>
      </c>
      <c r="AX7" s="97" t="n">
        <f aca="false">SUMIF('Master Data'!$C$6:$C$125,'Master Summary'!$C7,'Master Data'!AZ$6:AZ$125)</f>
        <v>0</v>
      </c>
      <c r="AY7" s="97" t="n">
        <f aca="false">SUMIF('Master Data'!$C$6:$C$125,'Master Summary'!$C7,'Master Data'!BA$6:BA$125)</f>
        <v>0</v>
      </c>
      <c r="AZ7" s="97" t="n">
        <f aca="false">SUMIF('Master Data'!$C$6:$C$125,'Master Summary'!$C7,'Master Data'!BB$6:BB$125)</f>
        <v>0</v>
      </c>
      <c r="BA7" s="97" t="n">
        <f aca="false">SUM(AV:AZ)</f>
        <v>0</v>
      </c>
      <c r="BB7" s="98" t="n">
        <f aca="false">SUMIF('Master Data'!$C$6:$C$125,'Master Summary'!$C7,'Master Data'!BD$6:BD$125)</f>
        <v>0</v>
      </c>
      <c r="BC7" s="99" t="n">
        <f aca="false">SUMIF('Master Data'!$C$6:$C$125,'Master Summary'!$C7,'Master Data'!BE$6:BE$125)</f>
        <v>0</v>
      </c>
      <c r="BD7" s="99" t="n">
        <f aca="false">SUMIF('Master Data'!$C$6:$C$125,'Master Summary'!$C7,'Master Data'!BF$6:BF$125)</f>
        <v>0</v>
      </c>
      <c r="BE7" s="99" t="n">
        <f aca="false">SUMIF('Master Data'!$C$6:$C$125,'Master Summary'!$C7,'Master Data'!BG$6:BG$125)</f>
        <v>0</v>
      </c>
      <c r="BF7" s="99" t="n">
        <f aca="false">SUMIF('Master Data'!$C$6:$C$125,'Master Summary'!$C7,'Master Data'!BH$6:BH$125)</f>
        <v>0</v>
      </c>
      <c r="BG7" s="99" t="n">
        <f aca="false">SUMIF('Master Data'!$C$6:$C$125,'Master Summary'!$C7,'Master Data'!BI$6:BI$125)</f>
        <v>0</v>
      </c>
      <c r="BH7" s="99" t="n">
        <f aca="false">SUMIF('Master Data'!$C$6:$C$125,'Master Summary'!$C7,'Master Data'!BJ$6:BJ$125)</f>
        <v>0</v>
      </c>
      <c r="BI7" s="99" t="n">
        <f aca="false">SUMIF('Master Data'!$C$6:$C$125,'Master Summary'!$C7,'Master Data'!BK$6:BK$125)</f>
        <v>0</v>
      </c>
      <c r="BJ7" s="99" t="n">
        <f aca="false">SUMIF('Master Data'!$C$6:$C$125,'Master Summary'!$C7,'Master Data'!BL$6:BL$125)</f>
        <v>0</v>
      </c>
      <c r="BK7" s="69" t="n">
        <f aca="false">SUM(BF7:BJ7)</f>
        <v>0</v>
      </c>
      <c r="BL7" s="70" t="n">
        <f aca="false">IF(BC7=0,0,BK7/BC7)</f>
        <v>0</v>
      </c>
      <c r="BM7" s="100" t="n">
        <f aca="false">SUMIF('Master Data'!$C$6:$C$125,'Master Summary'!$C7,'Master Data'!BO$6:BO$125)</f>
        <v>0</v>
      </c>
      <c r="BN7" s="100" t="n">
        <f aca="false">SUMIF('Master Data'!$C$6:$C$125,'Master Summary'!$C7,'Master Data'!BP$6:BP$125)</f>
        <v>0</v>
      </c>
      <c r="BO7" s="100" t="n">
        <f aca="false">SUMIF('Master Data'!$C$6:$C$125,'Master Summary'!$C7,'Master Data'!BQ$6:BQ$125)</f>
        <v>0</v>
      </c>
      <c r="BP7" s="101" t="n">
        <f aca="false">COUNTIFS('Master Data'!$C$6:$C$125,'Master Summary'!$C7,'Master Data'!CR$6:CR$125,1)</f>
        <v>0</v>
      </c>
      <c r="BQ7" s="101" t="n">
        <f aca="false">COUNTIFS('Master Data'!$C$6:$C$125,'Master Summary'!$C7,'Master Data'!CS$6:CS$125,1)</f>
        <v>0</v>
      </c>
      <c r="BR7" s="102" t="n">
        <f aca="false">SUM(BP7:BQ7)/36</f>
        <v>0</v>
      </c>
    </row>
    <row r="8" customFormat="false" ht="15" hidden="false" customHeight="false" outlineLevel="0" collapsed="false">
      <c r="A8" s="94" t="n">
        <v>3</v>
      </c>
      <c r="B8" s="94" t="n">
        <v>2019</v>
      </c>
      <c r="C8" s="95" t="str">
        <f aca="false">CONCATENATE(B8,"_0",A8)</f>
        <v>2019_03</v>
      </c>
      <c r="D8" s="93" t="s">
        <v>125</v>
      </c>
      <c r="E8" s="96" t="n">
        <f aca="false">AVERAGEIFS('Master Data'!$G$6:$G$125,'Master Data'!$C$6:$C$125,'Master Summary'!C8,'Master Data'!$G$6:$G$125,"&gt;0")</f>
        <v>0</v>
      </c>
      <c r="F8" s="65" t="n">
        <f aca="false">SUMIF('Master Data'!$C$6:$C$125,'Master Summary'!$C8,'Master Data'!H$6:H$125)</f>
        <v>0</v>
      </c>
      <c r="G8" s="65" t="n">
        <f aca="false">SUMIF('Master Data'!$C$6:$C$125,'Master Summary'!$C8,'Master Data'!I$6:I$125)</f>
        <v>0</v>
      </c>
      <c r="H8" s="65" t="n">
        <f aca="false">SUMIF('Master Data'!$C$6:$C$125,'Master Summary'!$C8,'Master Data'!J$6:J$125)</f>
        <v>0</v>
      </c>
      <c r="I8" s="65" t="n">
        <f aca="false">SUMIF('Master Data'!$C$6:$C$125,'Master Summary'!$C8,'Master Data'!K$6:K$125)</f>
        <v>0</v>
      </c>
      <c r="J8" s="65" t="n">
        <f aca="false">SUMIF('Master Data'!$C$6:$C$125,'Master Summary'!$C8,'Master Data'!L$6:L$125)</f>
        <v>0</v>
      </c>
      <c r="K8" s="67" t="n">
        <f aca="false">SUM(F8:J8)</f>
        <v>0</v>
      </c>
      <c r="L8" s="65" t="n">
        <f aca="false">SUMIF('Master Data'!$C$6:$C$125,'Master Summary'!$C8,'Master Data'!N$6:N$125)</f>
        <v>0</v>
      </c>
      <c r="M8" s="65" t="n">
        <f aca="false">SUMIF('Master Data'!$C$6:$C$125,'Master Summary'!$C8,'Master Data'!O$6:O$125)</f>
        <v>0</v>
      </c>
      <c r="N8" s="65" t="n">
        <f aca="false">SUMIF('Master Data'!$C$6:$C$125,'Master Summary'!$C8,'Master Data'!P$6:P$125)</f>
        <v>0</v>
      </c>
      <c r="O8" s="65" t="n">
        <f aca="false">SUMIF('Master Data'!$C$6:$C$125,'Master Summary'!$C8,'Master Data'!Q$6:Q$125)</f>
        <v>0</v>
      </c>
      <c r="P8" s="65" t="n">
        <f aca="false">SUMIF('Master Data'!$C$6:$C$125,'Master Summary'!$C8,'Master Data'!R$6:R$125)</f>
        <v>0</v>
      </c>
      <c r="Q8" s="67" t="n">
        <f aca="false">SUM(L8:P8)</f>
        <v>0</v>
      </c>
      <c r="R8" s="65" t="n">
        <f aca="false">SUMIF('Master Data'!$C$6:$C$125,'Master Summary'!$C8,'Master Data'!T$6:T$125)</f>
        <v>0</v>
      </c>
      <c r="S8" s="65" t="n">
        <f aca="false">SUMIF('Master Data'!$C$6:$C$125,'Master Summary'!$C8,'Master Data'!U$6:U$125)</f>
        <v>0</v>
      </c>
      <c r="T8" s="65" t="n">
        <f aca="false">SUMIF('Master Data'!$C$6:$C$125,'Master Summary'!$C8,'Master Data'!V$6:V$125)</f>
        <v>0</v>
      </c>
      <c r="U8" s="65" t="n">
        <f aca="false">SUMIF('Master Data'!$C$6:$C$125,'Master Summary'!$C8,'Master Data'!W$6:W$125)</f>
        <v>0</v>
      </c>
      <c r="V8" s="65" t="n">
        <f aca="false">SUMIF('Master Data'!$C$6:$C$125,'Master Summary'!$C8,'Master Data'!X$6:X$125)</f>
        <v>0</v>
      </c>
      <c r="W8" s="67" t="n">
        <f aca="false">SUM(R8:V8)</f>
        <v>0</v>
      </c>
      <c r="X8" s="65" t="n">
        <f aca="false">SUMIF('Master Data'!$C$6:$C$125,'Master Summary'!$C8,'Master Data'!Z$6:Z$125)</f>
        <v>0</v>
      </c>
      <c r="Y8" s="65" t="n">
        <f aca="false">SUMIF('Master Data'!$C$6:$C$125,'Master Summary'!$C8,'Master Data'!AA$6:AA$125)</f>
        <v>0</v>
      </c>
      <c r="Z8" s="65" t="n">
        <f aca="false">SUMIF('Master Data'!$C$6:$C$125,'Master Summary'!$C8,'Master Data'!AB$6:AB$125)</f>
        <v>0</v>
      </c>
      <c r="AA8" s="65" t="n">
        <f aca="false">SUMIF('Master Data'!$C$6:$C$125,'Master Summary'!$C8,'Master Data'!AC$6:AC$125)</f>
        <v>0</v>
      </c>
      <c r="AB8" s="65" t="n">
        <f aca="false">SUMIF('Master Data'!$C$6:$C$125,'Master Summary'!$C8,'Master Data'!AD$6:AD$125)</f>
        <v>0</v>
      </c>
      <c r="AC8" s="67" t="n">
        <f aca="false">SUM(X8:AB8)</f>
        <v>0</v>
      </c>
      <c r="AD8" s="65" t="n">
        <f aca="false">SUMIF('Master Data'!$C$6:$C$125,'Master Summary'!$C8,'Master Data'!AF$6:AF$125)</f>
        <v>0</v>
      </c>
      <c r="AE8" s="65" t="n">
        <f aca="false">SUMIF('Master Data'!$C$6:$C$125,'Master Summary'!$C8,'Master Data'!AG$6:AG$125)</f>
        <v>0</v>
      </c>
      <c r="AF8" s="65" t="n">
        <f aca="false">SUMIF('Master Data'!$C$6:$C$125,'Master Summary'!$C8,'Master Data'!AH$6:AH$125)</f>
        <v>0</v>
      </c>
      <c r="AG8" s="65" t="n">
        <f aca="false">SUMIF('Master Data'!$C$6:$C$125,'Master Summary'!$C8,'Master Data'!AI$6:AI$125)</f>
        <v>0</v>
      </c>
      <c r="AH8" s="65" t="n">
        <f aca="false">SUMIF('Master Data'!$C$6:$C$125,'Master Summary'!$C8,'Master Data'!AJ$6:AJ$125)</f>
        <v>0</v>
      </c>
      <c r="AI8" s="67" t="n">
        <f aca="false">SUM(AD8:AH8)</f>
        <v>0</v>
      </c>
      <c r="AJ8" s="65" t="n">
        <f aca="false">SUMIF('Master Data'!$C$6:$C$125,'Master Summary'!$C8,'Master Data'!AL$6:AL$125)</f>
        <v>0</v>
      </c>
      <c r="AK8" s="65" t="n">
        <f aca="false">SUMIF('Master Data'!$C$6:$C$125,'Master Summary'!$C8,'Master Data'!AM$6:AM$125)</f>
        <v>0</v>
      </c>
      <c r="AL8" s="65" t="n">
        <f aca="false">SUMIF('Master Data'!$C$6:$C$125,'Master Summary'!$C8,'Master Data'!AN$6:AN$125)</f>
        <v>0</v>
      </c>
      <c r="AM8" s="65" t="n">
        <f aca="false">SUMIF('Master Data'!$C$6:$C$125,'Master Summary'!$C8,'Master Data'!AO$6:AO$125)</f>
        <v>0</v>
      </c>
      <c r="AN8" s="65" t="n">
        <f aca="false">SUMIF('Master Data'!$C$6:$C$125,'Master Summary'!$C8,'Master Data'!AP$6:AP$125)</f>
        <v>0</v>
      </c>
      <c r="AO8" s="67" t="n">
        <f aca="false">SUM(AJ8:AN8)</f>
        <v>0</v>
      </c>
      <c r="AP8" s="65" t="n">
        <f aca="false">AJ8+AD8+X8+R8+L8+F8</f>
        <v>0</v>
      </c>
      <c r="AQ8" s="65" t="n">
        <f aca="false">AK8+AE8+Y8+S8+M8+G8</f>
        <v>0</v>
      </c>
      <c r="AR8" s="65" t="n">
        <f aca="false">AL8+AF8+Z8+T8+N8+H8</f>
        <v>0</v>
      </c>
      <c r="AS8" s="65" t="n">
        <f aca="false">AM8+AG8+AA8+U8+O8+I8</f>
        <v>0</v>
      </c>
      <c r="AT8" s="65" t="n">
        <f aca="false">AN8+AH8+AB8+V8+P8+J8</f>
        <v>0</v>
      </c>
      <c r="AU8" s="68" t="n">
        <f aca="false">AO8+AI8+AC8+W8+Q8+K8</f>
        <v>0</v>
      </c>
      <c r="AV8" s="97" t="n">
        <f aca="false">SUMIF('Master Data'!$C$6:$C$125,'Master Summary'!$C8,'Master Data'!AX$6:AX$125)</f>
        <v>0</v>
      </c>
      <c r="AW8" s="97" t="n">
        <f aca="false">SUMIF('Master Data'!$C$6:$C$125,'Master Summary'!$C8,'Master Data'!AY$6:AY$125)</f>
        <v>0</v>
      </c>
      <c r="AX8" s="97" t="n">
        <f aca="false">SUMIF('Master Data'!$C$6:$C$125,'Master Summary'!$C8,'Master Data'!AZ$6:AZ$125)</f>
        <v>0</v>
      </c>
      <c r="AY8" s="97" t="n">
        <f aca="false">SUMIF('Master Data'!$C$6:$C$125,'Master Summary'!$C8,'Master Data'!BA$6:BA$125)</f>
        <v>0</v>
      </c>
      <c r="AZ8" s="97" t="n">
        <f aca="false">SUMIF('Master Data'!$C$6:$C$125,'Master Summary'!$C8,'Master Data'!BB$6:BB$125)</f>
        <v>0</v>
      </c>
      <c r="BA8" s="97" t="n">
        <f aca="false">SUM(AV:AZ)</f>
        <v>0</v>
      </c>
      <c r="BB8" s="98" t="n">
        <f aca="false">SUMIF('Master Data'!$C$6:$C$125,'Master Summary'!$C8,'Master Data'!BD$6:BD$125)</f>
        <v>0</v>
      </c>
      <c r="BC8" s="99" t="n">
        <f aca="false">SUMIF('Master Data'!$C$6:$C$125,'Master Summary'!$C8,'Master Data'!BE$6:BE$125)</f>
        <v>0</v>
      </c>
      <c r="BD8" s="99" t="n">
        <f aca="false">SUMIF('Master Data'!$C$6:$C$125,'Master Summary'!$C8,'Master Data'!BF$6:BF$125)</f>
        <v>0</v>
      </c>
      <c r="BE8" s="99" t="n">
        <f aca="false">SUMIF('Master Data'!$C$6:$C$125,'Master Summary'!$C8,'Master Data'!BG$6:BG$125)</f>
        <v>0</v>
      </c>
      <c r="BF8" s="99" t="n">
        <f aca="false">SUMIF('Master Data'!$C$6:$C$125,'Master Summary'!$C8,'Master Data'!BH$6:BH$125)</f>
        <v>0</v>
      </c>
      <c r="BG8" s="99" t="n">
        <f aca="false">SUMIF('Master Data'!$C$6:$C$125,'Master Summary'!$C8,'Master Data'!BI$6:BI$125)</f>
        <v>0</v>
      </c>
      <c r="BH8" s="99" t="n">
        <f aca="false">SUMIF('Master Data'!$C$6:$C$125,'Master Summary'!$C8,'Master Data'!BJ$6:BJ$125)</f>
        <v>0</v>
      </c>
      <c r="BI8" s="99" t="n">
        <f aca="false">SUMIF('Master Data'!$C$6:$C$125,'Master Summary'!$C8,'Master Data'!BK$6:BK$125)</f>
        <v>0</v>
      </c>
      <c r="BJ8" s="99" t="n">
        <f aca="false">SUMIF('Master Data'!$C$6:$C$125,'Master Summary'!$C8,'Master Data'!BL$6:BL$125)</f>
        <v>0</v>
      </c>
      <c r="BK8" s="69" t="n">
        <f aca="false">SUM(BF8:BJ8)</f>
        <v>0</v>
      </c>
      <c r="BL8" s="70" t="n">
        <f aca="false">IF(BC8=0,0,BK8/BC8)</f>
        <v>0</v>
      </c>
      <c r="BM8" s="100" t="n">
        <f aca="false">SUMIF('Master Data'!$C$6:$C$125,'Master Summary'!$C8,'Master Data'!BO$6:BO$125)</f>
        <v>0</v>
      </c>
      <c r="BN8" s="100" t="n">
        <f aca="false">SUMIF('Master Data'!$C$6:$C$125,'Master Summary'!$C8,'Master Data'!BP$6:BP$125)</f>
        <v>0</v>
      </c>
      <c r="BO8" s="100" t="n">
        <f aca="false">SUMIF('Master Data'!$C$6:$C$125,'Master Summary'!$C8,'Master Data'!BQ$6:BQ$125)</f>
        <v>0</v>
      </c>
      <c r="BP8" s="101" t="n">
        <f aca="false">COUNTIFS('Master Data'!$C$6:$C$125,'Master Summary'!$C8,'Master Data'!CR$6:CR$125,1)</f>
        <v>0</v>
      </c>
      <c r="BQ8" s="101" t="n">
        <f aca="false">COUNTIFS('Master Data'!$C$6:$C$125,'Master Summary'!$C8,'Master Data'!CS$6:CS$125,1)</f>
        <v>0</v>
      </c>
      <c r="BR8" s="102" t="n">
        <f aca="false">SUM(BP8:BQ8)/36</f>
        <v>0</v>
      </c>
    </row>
    <row r="9" customFormat="false" ht="15" hidden="false" customHeight="false" outlineLevel="0" collapsed="false">
      <c r="A9" s="94" t="n">
        <v>4</v>
      </c>
      <c r="B9" s="94" t="n">
        <v>2019</v>
      </c>
      <c r="C9" s="95" t="str">
        <f aca="false">CONCATENATE(B9,"_0",A9)</f>
        <v>2019_04</v>
      </c>
      <c r="D9" s="93" t="s">
        <v>126</v>
      </c>
      <c r="E9" s="96" t="n">
        <f aca="false">AVERAGEIFS('Master Data'!$G$6:$G$125,'Master Data'!$C$6:$C$125,'Master Summary'!C9,'Master Data'!$G$6:$G$125,"&gt;0")</f>
        <v>0</v>
      </c>
      <c r="F9" s="65" t="n">
        <f aca="false">SUMIF('Master Data'!$C$6:$C$125,'Master Summary'!$C9,'Master Data'!H$6:H$125)</f>
        <v>0</v>
      </c>
      <c r="G9" s="65" t="n">
        <f aca="false">SUMIF('Master Data'!$C$6:$C$125,'Master Summary'!$C9,'Master Data'!I$6:I$125)</f>
        <v>0</v>
      </c>
      <c r="H9" s="65" t="n">
        <f aca="false">SUMIF('Master Data'!$C$6:$C$125,'Master Summary'!$C9,'Master Data'!J$6:J$125)</f>
        <v>0</v>
      </c>
      <c r="I9" s="65" t="n">
        <f aca="false">SUMIF('Master Data'!$C$6:$C$125,'Master Summary'!$C9,'Master Data'!K$6:K$125)</f>
        <v>0</v>
      </c>
      <c r="J9" s="65" t="n">
        <f aca="false">SUMIF('Master Data'!$C$6:$C$125,'Master Summary'!$C9,'Master Data'!L$6:L$125)</f>
        <v>0</v>
      </c>
      <c r="K9" s="67" t="n">
        <f aca="false">SUM(F9:J9)</f>
        <v>0</v>
      </c>
      <c r="L9" s="65" t="n">
        <f aca="false">SUMIF('Master Data'!$C$6:$C$125,'Master Summary'!$C9,'Master Data'!N$6:N$125)</f>
        <v>0</v>
      </c>
      <c r="M9" s="65" t="n">
        <f aca="false">SUMIF('Master Data'!$C$6:$C$125,'Master Summary'!$C9,'Master Data'!O$6:O$125)</f>
        <v>0</v>
      </c>
      <c r="N9" s="65" t="n">
        <f aca="false">SUMIF('Master Data'!$C$6:$C$125,'Master Summary'!$C9,'Master Data'!P$6:P$125)</f>
        <v>0</v>
      </c>
      <c r="O9" s="65" t="n">
        <f aca="false">SUMIF('Master Data'!$C$6:$C$125,'Master Summary'!$C9,'Master Data'!Q$6:Q$125)</f>
        <v>0</v>
      </c>
      <c r="P9" s="65" t="n">
        <f aca="false">SUMIF('Master Data'!$C$6:$C$125,'Master Summary'!$C9,'Master Data'!R$6:R$125)</f>
        <v>0</v>
      </c>
      <c r="Q9" s="67" t="n">
        <f aca="false">SUM(L9:P9)</f>
        <v>0</v>
      </c>
      <c r="R9" s="65" t="n">
        <f aca="false">SUMIF('Master Data'!$C$6:$C$125,'Master Summary'!$C9,'Master Data'!T$6:T$125)</f>
        <v>0</v>
      </c>
      <c r="S9" s="65" t="n">
        <f aca="false">SUMIF('Master Data'!$C$6:$C$125,'Master Summary'!$C9,'Master Data'!U$6:U$125)</f>
        <v>0</v>
      </c>
      <c r="T9" s="65" t="n">
        <f aca="false">SUMIF('Master Data'!$C$6:$C$125,'Master Summary'!$C9,'Master Data'!V$6:V$125)</f>
        <v>0</v>
      </c>
      <c r="U9" s="65" t="n">
        <f aca="false">SUMIF('Master Data'!$C$6:$C$125,'Master Summary'!$C9,'Master Data'!W$6:W$125)</f>
        <v>0</v>
      </c>
      <c r="V9" s="65" t="n">
        <f aca="false">SUMIF('Master Data'!$C$6:$C$125,'Master Summary'!$C9,'Master Data'!X$6:X$125)</f>
        <v>0</v>
      </c>
      <c r="W9" s="67" t="n">
        <f aca="false">SUM(R9:V9)</f>
        <v>0</v>
      </c>
      <c r="X9" s="65" t="n">
        <f aca="false">SUMIF('Master Data'!$C$6:$C$125,'Master Summary'!$C9,'Master Data'!Z$6:Z$125)</f>
        <v>0</v>
      </c>
      <c r="Y9" s="65" t="n">
        <f aca="false">SUMIF('Master Data'!$C$6:$C$125,'Master Summary'!$C9,'Master Data'!AA$6:AA$125)</f>
        <v>0</v>
      </c>
      <c r="Z9" s="65" t="n">
        <f aca="false">SUMIF('Master Data'!$C$6:$C$125,'Master Summary'!$C9,'Master Data'!AB$6:AB$125)</f>
        <v>0</v>
      </c>
      <c r="AA9" s="65" t="n">
        <f aca="false">SUMIF('Master Data'!$C$6:$C$125,'Master Summary'!$C9,'Master Data'!AC$6:AC$125)</f>
        <v>0</v>
      </c>
      <c r="AB9" s="65" t="n">
        <f aca="false">SUMIF('Master Data'!$C$6:$C$125,'Master Summary'!$C9,'Master Data'!AD$6:AD$125)</f>
        <v>0</v>
      </c>
      <c r="AC9" s="67" t="n">
        <f aca="false">SUM(X9:AB9)</f>
        <v>0</v>
      </c>
      <c r="AD9" s="65" t="n">
        <f aca="false">SUMIF('Master Data'!$C$6:$C$125,'Master Summary'!$C9,'Master Data'!AF$6:AF$125)</f>
        <v>0</v>
      </c>
      <c r="AE9" s="65" t="n">
        <f aca="false">SUMIF('Master Data'!$C$6:$C$125,'Master Summary'!$C9,'Master Data'!AG$6:AG$125)</f>
        <v>0</v>
      </c>
      <c r="AF9" s="65" t="n">
        <f aca="false">SUMIF('Master Data'!$C$6:$C$125,'Master Summary'!$C9,'Master Data'!AH$6:AH$125)</f>
        <v>0</v>
      </c>
      <c r="AG9" s="65" t="n">
        <f aca="false">SUMIF('Master Data'!$C$6:$C$125,'Master Summary'!$C9,'Master Data'!AI$6:AI$125)</f>
        <v>0</v>
      </c>
      <c r="AH9" s="65" t="n">
        <f aca="false">SUMIF('Master Data'!$C$6:$C$125,'Master Summary'!$C9,'Master Data'!AJ$6:AJ$125)</f>
        <v>0</v>
      </c>
      <c r="AI9" s="67" t="n">
        <f aca="false">SUM(AD9:AH9)</f>
        <v>0</v>
      </c>
      <c r="AJ9" s="65" t="n">
        <f aca="false">SUMIF('Master Data'!$C$6:$C$125,'Master Summary'!$C9,'Master Data'!AL$6:AL$125)</f>
        <v>0</v>
      </c>
      <c r="AK9" s="65" t="n">
        <f aca="false">SUMIF('Master Data'!$C$6:$C$125,'Master Summary'!$C9,'Master Data'!AM$6:AM$125)</f>
        <v>0</v>
      </c>
      <c r="AL9" s="65" t="n">
        <f aca="false">SUMIF('Master Data'!$C$6:$C$125,'Master Summary'!$C9,'Master Data'!AN$6:AN$125)</f>
        <v>0</v>
      </c>
      <c r="AM9" s="65" t="n">
        <f aca="false">SUMIF('Master Data'!$C$6:$C$125,'Master Summary'!$C9,'Master Data'!AO$6:AO$125)</f>
        <v>0</v>
      </c>
      <c r="AN9" s="65" t="n">
        <f aca="false">SUMIF('Master Data'!$C$6:$C$125,'Master Summary'!$C9,'Master Data'!AP$6:AP$125)</f>
        <v>0</v>
      </c>
      <c r="AO9" s="67" t="n">
        <f aca="false">SUM(AJ9:AN9)</f>
        <v>0</v>
      </c>
      <c r="AP9" s="65" t="n">
        <f aca="false">AJ9+AD9+X9+R9+L9+F9</f>
        <v>0</v>
      </c>
      <c r="AQ9" s="65" t="n">
        <f aca="false">AK9+AE9+Y9+S9+M9+G9</f>
        <v>0</v>
      </c>
      <c r="AR9" s="65" t="n">
        <f aca="false">AL9+AF9+Z9+T9+N9+H9</f>
        <v>0</v>
      </c>
      <c r="AS9" s="65" t="n">
        <f aca="false">AM9+AG9+AA9+U9+O9+I9</f>
        <v>0</v>
      </c>
      <c r="AT9" s="65" t="n">
        <f aca="false">AN9+AH9+AB9+V9+P9+J9</f>
        <v>0</v>
      </c>
      <c r="AU9" s="68" t="n">
        <f aca="false">AO9+AI9+AC9+W9+Q9+K9</f>
        <v>0</v>
      </c>
      <c r="AV9" s="97" t="n">
        <f aca="false">SUMIF('Master Data'!$C$6:$C$125,'Master Summary'!$C9,'Master Data'!AX$6:AX$125)</f>
        <v>0</v>
      </c>
      <c r="AW9" s="97" t="n">
        <f aca="false">SUMIF('Master Data'!$C$6:$C$125,'Master Summary'!$C9,'Master Data'!AY$6:AY$125)</f>
        <v>0</v>
      </c>
      <c r="AX9" s="97" t="n">
        <f aca="false">SUMIF('Master Data'!$C$6:$C$125,'Master Summary'!$C9,'Master Data'!AZ$6:AZ$125)</f>
        <v>0</v>
      </c>
      <c r="AY9" s="97" t="n">
        <f aca="false">SUMIF('Master Data'!$C$6:$C$125,'Master Summary'!$C9,'Master Data'!BA$6:BA$125)</f>
        <v>0</v>
      </c>
      <c r="AZ9" s="97" t="n">
        <f aca="false">SUMIF('Master Data'!$C$6:$C$125,'Master Summary'!$C9,'Master Data'!BB$6:BB$125)</f>
        <v>0</v>
      </c>
      <c r="BA9" s="97" t="n">
        <f aca="false">SUM(AV:AZ)</f>
        <v>0</v>
      </c>
      <c r="BB9" s="98" t="n">
        <f aca="false">SUMIF('Master Data'!$C$6:$C$125,'Master Summary'!$C9,'Master Data'!BD$6:BD$125)</f>
        <v>0</v>
      </c>
      <c r="BC9" s="99" t="n">
        <f aca="false">SUMIF('Master Data'!$C$6:$C$125,'Master Summary'!$C9,'Master Data'!BE$6:BE$125)</f>
        <v>0</v>
      </c>
      <c r="BD9" s="99" t="n">
        <f aca="false">SUMIF('Master Data'!$C$6:$C$125,'Master Summary'!$C9,'Master Data'!BF$6:BF$125)</f>
        <v>0</v>
      </c>
      <c r="BE9" s="99" t="n">
        <f aca="false">SUMIF('Master Data'!$C$6:$C$125,'Master Summary'!$C9,'Master Data'!BG$6:BG$125)</f>
        <v>0</v>
      </c>
      <c r="BF9" s="99" t="n">
        <f aca="false">SUMIF('Master Data'!$C$6:$C$125,'Master Summary'!$C9,'Master Data'!BH$6:BH$125)</f>
        <v>0</v>
      </c>
      <c r="BG9" s="99" t="n">
        <f aca="false">SUMIF('Master Data'!$C$6:$C$125,'Master Summary'!$C9,'Master Data'!BI$6:BI$125)</f>
        <v>0</v>
      </c>
      <c r="BH9" s="99" t="n">
        <f aca="false">SUMIF('Master Data'!$C$6:$C$125,'Master Summary'!$C9,'Master Data'!BJ$6:BJ$125)</f>
        <v>0</v>
      </c>
      <c r="BI9" s="99" t="n">
        <f aca="false">SUMIF('Master Data'!$C$6:$C$125,'Master Summary'!$C9,'Master Data'!BK$6:BK$125)</f>
        <v>0</v>
      </c>
      <c r="BJ9" s="99" t="n">
        <f aca="false">SUMIF('Master Data'!$C$6:$C$125,'Master Summary'!$C9,'Master Data'!BL$6:BL$125)</f>
        <v>0</v>
      </c>
      <c r="BK9" s="69" t="n">
        <f aca="false">SUM(BF9:BJ9)</f>
        <v>0</v>
      </c>
      <c r="BL9" s="70" t="n">
        <f aca="false">IF(BC9=0,0,BK9/BC9)</f>
        <v>0</v>
      </c>
      <c r="BM9" s="100" t="n">
        <f aca="false">SUMIF('Master Data'!$C$6:$C$125,'Master Summary'!$C9,'Master Data'!BO$6:BO$125)</f>
        <v>0</v>
      </c>
      <c r="BN9" s="100" t="n">
        <f aca="false">SUMIF('Master Data'!$C$6:$C$125,'Master Summary'!$C9,'Master Data'!BP$6:BP$125)</f>
        <v>0</v>
      </c>
      <c r="BO9" s="100" t="n">
        <f aca="false">SUMIF('Master Data'!$C$6:$C$125,'Master Summary'!$C9,'Master Data'!BQ$6:BQ$125)</f>
        <v>0</v>
      </c>
      <c r="BP9" s="101" t="n">
        <f aca="false">COUNTIFS('Master Data'!$C$6:$C$125,'Master Summary'!$C9,'Master Data'!CR$6:CR$125,1)</f>
        <v>0</v>
      </c>
      <c r="BQ9" s="101" t="n">
        <f aca="false">COUNTIFS('Master Data'!$C$6:$C$125,'Master Summary'!$C9,'Master Data'!CS$6:CS$125,1)</f>
        <v>0</v>
      </c>
      <c r="BR9" s="102" t="n">
        <f aca="false">SUM(BP9:BQ9)/36</f>
        <v>0</v>
      </c>
    </row>
    <row r="10" customFormat="false" ht="15" hidden="false" customHeight="false" outlineLevel="0" collapsed="false">
      <c r="A10" s="94" t="n">
        <v>5</v>
      </c>
      <c r="B10" s="94" t="n">
        <v>2019</v>
      </c>
      <c r="C10" s="95" t="str">
        <f aca="false">CONCATENATE(B10,"_0",A10)</f>
        <v>2019_05</v>
      </c>
      <c r="D10" s="93" t="s">
        <v>126</v>
      </c>
      <c r="E10" s="96" t="n">
        <f aca="false">AVERAGEIFS('Master Data'!$G$6:$G$125,'Master Data'!$C$6:$C$125,'Master Summary'!C10,'Master Data'!$G$6:$G$125,"&gt;0")</f>
        <v>0</v>
      </c>
      <c r="F10" s="65" t="n">
        <f aca="false">SUMIF('Master Data'!$C$6:$C$125,'Master Summary'!$C10,'Master Data'!H$6:H$125)</f>
        <v>0</v>
      </c>
      <c r="G10" s="65" t="n">
        <f aca="false">SUMIF('Master Data'!$C$6:$C$125,'Master Summary'!$C10,'Master Data'!I$6:I$125)</f>
        <v>0</v>
      </c>
      <c r="H10" s="65" t="n">
        <f aca="false">SUMIF('Master Data'!$C$6:$C$125,'Master Summary'!$C10,'Master Data'!J$6:J$125)</f>
        <v>0</v>
      </c>
      <c r="I10" s="65" t="n">
        <f aca="false">SUMIF('Master Data'!$C$6:$C$125,'Master Summary'!$C10,'Master Data'!K$6:K$125)</f>
        <v>0</v>
      </c>
      <c r="J10" s="65" t="n">
        <f aca="false">SUMIF('Master Data'!$C$6:$C$125,'Master Summary'!$C10,'Master Data'!L$6:L$125)</f>
        <v>0</v>
      </c>
      <c r="K10" s="67" t="n">
        <f aca="false">SUM(F10:J10)</f>
        <v>0</v>
      </c>
      <c r="L10" s="65" t="n">
        <f aca="false">SUMIF('Master Data'!$C$6:$C$125,'Master Summary'!$C10,'Master Data'!N$6:N$125)</f>
        <v>0</v>
      </c>
      <c r="M10" s="65" t="n">
        <f aca="false">SUMIF('Master Data'!$C$6:$C$125,'Master Summary'!$C10,'Master Data'!O$6:O$125)</f>
        <v>0</v>
      </c>
      <c r="N10" s="65" t="n">
        <f aca="false">SUMIF('Master Data'!$C$6:$C$125,'Master Summary'!$C10,'Master Data'!P$6:P$125)</f>
        <v>0</v>
      </c>
      <c r="O10" s="65" t="n">
        <f aca="false">SUMIF('Master Data'!$C$6:$C$125,'Master Summary'!$C10,'Master Data'!Q$6:Q$125)</f>
        <v>0</v>
      </c>
      <c r="P10" s="65" t="n">
        <f aca="false">SUMIF('Master Data'!$C$6:$C$125,'Master Summary'!$C10,'Master Data'!R$6:R$125)</f>
        <v>0</v>
      </c>
      <c r="Q10" s="67" t="n">
        <f aca="false">SUM(L10:P10)</f>
        <v>0</v>
      </c>
      <c r="R10" s="65" t="n">
        <f aca="false">SUMIF('Master Data'!$C$6:$C$125,'Master Summary'!$C10,'Master Data'!T$6:T$125)</f>
        <v>0</v>
      </c>
      <c r="S10" s="65" t="n">
        <f aca="false">SUMIF('Master Data'!$C$6:$C$125,'Master Summary'!$C10,'Master Data'!U$6:U$125)</f>
        <v>0</v>
      </c>
      <c r="T10" s="65" t="n">
        <f aca="false">SUMIF('Master Data'!$C$6:$C$125,'Master Summary'!$C10,'Master Data'!V$6:V$125)</f>
        <v>0</v>
      </c>
      <c r="U10" s="65" t="n">
        <f aca="false">SUMIF('Master Data'!$C$6:$C$125,'Master Summary'!$C10,'Master Data'!W$6:W$125)</f>
        <v>0</v>
      </c>
      <c r="V10" s="65" t="n">
        <f aca="false">SUMIF('Master Data'!$C$6:$C$125,'Master Summary'!$C10,'Master Data'!X$6:X$125)</f>
        <v>0</v>
      </c>
      <c r="W10" s="67" t="n">
        <f aca="false">SUM(R10:V10)</f>
        <v>0</v>
      </c>
      <c r="X10" s="65" t="n">
        <f aca="false">SUMIF('Master Data'!$C$6:$C$125,'Master Summary'!$C10,'Master Data'!Z$6:Z$125)</f>
        <v>0</v>
      </c>
      <c r="Y10" s="65" t="n">
        <f aca="false">SUMIF('Master Data'!$C$6:$C$125,'Master Summary'!$C10,'Master Data'!AA$6:AA$125)</f>
        <v>0</v>
      </c>
      <c r="Z10" s="65" t="n">
        <f aca="false">SUMIF('Master Data'!$C$6:$C$125,'Master Summary'!$C10,'Master Data'!AB$6:AB$125)</f>
        <v>0</v>
      </c>
      <c r="AA10" s="65" t="n">
        <f aca="false">SUMIF('Master Data'!$C$6:$C$125,'Master Summary'!$C10,'Master Data'!AC$6:AC$125)</f>
        <v>0</v>
      </c>
      <c r="AB10" s="65" t="n">
        <f aca="false">SUMIF('Master Data'!$C$6:$C$125,'Master Summary'!$C10,'Master Data'!AD$6:AD$125)</f>
        <v>0</v>
      </c>
      <c r="AC10" s="67" t="n">
        <f aca="false">SUM(X10:AB10)</f>
        <v>0</v>
      </c>
      <c r="AD10" s="65" t="n">
        <f aca="false">SUMIF('Master Data'!$C$6:$C$125,'Master Summary'!$C10,'Master Data'!AF$6:AF$125)</f>
        <v>0</v>
      </c>
      <c r="AE10" s="65" t="n">
        <f aca="false">SUMIF('Master Data'!$C$6:$C$125,'Master Summary'!$C10,'Master Data'!AG$6:AG$125)</f>
        <v>0</v>
      </c>
      <c r="AF10" s="65" t="n">
        <f aca="false">SUMIF('Master Data'!$C$6:$C$125,'Master Summary'!$C10,'Master Data'!AH$6:AH$125)</f>
        <v>0</v>
      </c>
      <c r="AG10" s="65" t="n">
        <f aca="false">SUMIF('Master Data'!$C$6:$C$125,'Master Summary'!$C10,'Master Data'!AI$6:AI$125)</f>
        <v>0</v>
      </c>
      <c r="AH10" s="65" t="n">
        <f aca="false">SUMIF('Master Data'!$C$6:$C$125,'Master Summary'!$C10,'Master Data'!AJ$6:AJ$125)</f>
        <v>0</v>
      </c>
      <c r="AI10" s="67" t="n">
        <f aca="false">SUM(AD10:AH10)</f>
        <v>0</v>
      </c>
      <c r="AJ10" s="65" t="n">
        <f aca="false">SUMIF('Master Data'!$C$6:$C$125,'Master Summary'!$C10,'Master Data'!AL$6:AL$125)</f>
        <v>0</v>
      </c>
      <c r="AK10" s="65" t="n">
        <f aca="false">SUMIF('Master Data'!$C$6:$C$125,'Master Summary'!$C10,'Master Data'!AM$6:AM$125)</f>
        <v>0</v>
      </c>
      <c r="AL10" s="65" t="n">
        <f aca="false">SUMIF('Master Data'!$C$6:$C$125,'Master Summary'!$C10,'Master Data'!AN$6:AN$125)</f>
        <v>0</v>
      </c>
      <c r="AM10" s="65" t="n">
        <f aca="false">SUMIF('Master Data'!$C$6:$C$125,'Master Summary'!$C10,'Master Data'!AO$6:AO$125)</f>
        <v>0</v>
      </c>
      <c r="AN10" s="65" t="n">
        <f aca="false">SUMIF('Master Data'!$C$6:$C$125,'Master Summary'!$C10,'Master Data'!AP$6:AP$125)</f>
        <v>0</v>
      </c>
      <c r="AO10" s="67" t="n">
        <f aca="false">SUM(AJ10:AN10)</f>
        <v>0</v>
      </c>
      <c r="AP10" s="65" t="n">
        <f aca="false">AJ10+AD10+X10+R10+L10+F10</f>
        <v>0</v>
      </c>
      <c r="AQ10" s="65" t="n">
        <f aca="false">AK10+AE10+Y10+S10+M10+G10</f>
        <v>0</v>
      </c>
      <c r="AR10" s="65" t="n">
        <f aca="false">AL10+AF10+Z10+T10+N10+H10</f>
        <v>0</v>
      </c>
      <c r="AS10" s="65" t="n">
        <f aca="false">AM10+AG10+AA10+U10+O10+I10</f>
        <v>0</v>
      </c>
      <c r="AT10" s="65" t="n">
        <f aca="false">AN10+AH10+AB10+V10+P10+J10</f>
        <v>0</v>
      </c>
      <c r="AU10" s="68" t="n">
        <f aca="false">AO10+AI10+AC10+W10+Q10+K10</f>
        <v>0</v>
      </c>
      <c r="AV10" s="97" t="n">
        <f aca="false">SUMIF('Master Data'!$C$6:$C$125,'Master Summary'!$C10,'Master Data'!AX$6:AX$125)</f>
        <v>0</v>
      </c>
      <c r="AW10" s="97" t="n">
        <f aca="false">SUMIF('Master Data'!$C$6:$C$125,'Master Summary'!$C10,'Master Data'!AY$6:AY$125)</f>
        <v>0</v>
      </c>
      <c r="AX10" s="97" t="n">
        <f aca="false">SUMIF('Master Data'!$C$6:$C$125,'Master Summary'!$C10,'Master Data'!AZ$6:AZ$125)</f>
        <v>0</v>
      </c>
      <c r="AY10" s="97" t="n">
        <f aca="false">SUMIF('Master Data'!$C$6:$C$125,'Master Summary'!$C10,'Master Data'!BA$6:BA$125)</f>
        <v>0</v>
      </c>
      <c r="AZ10" s="97" t="n">
        <f aca="false">SUMIF('Master Data'!$C$6:$C$125,'Master Summary'!$C10,'Master Data'!BB$6:BB$125)</f>
        <v>0</v>
      </c>
      <c r="BA10" s="97" t="n">
        <f aca="false">SUM(AV:AZ)</f>
        <v>0</v>
      </c>
      <c r="BB10" s="98" t="n">
        <f aca="false">SUMIF('Master Data'!$C$6:$C$125,'Master Summary'!$C10,'Master Data'!BD$6:BD$125)</f>
        <v>0</v>
      </c>
      <c r="BC10" s="99" t="n">
        <f aca="false">SUMIF('Master Data'!$C$6:$C$125,'Master Summary'!$C10,'Master Data'!BE$6:BE$125)</f>
        <v>0</v>
      </c>
      <c r="BD10" s="99" t="n">
        <f aca="false">SUMIF('Master Data'!$C$6:$C$125,'Master Summary'!$C10,'Master Data'!BF$6:BF$125)</f>
        <v>0</v>
      </c>
      <c r="BE10" s="99" t="n">
        <f aca="false">SUMIF('Master Data'!$C$6:$C$125,'Master Summary'!$C10,'Master Data'!BG$6:BG$125)</f>
        <v>0</v>
      </c>
      <c r="BF10" s="99" t="n">
        <f aca="false">SUMIF('Master Data'!$C$6:$C$125,'Master Summary'!$C10,'Master Data'!BH$6:BH$125)</f>
        <v>0</v>
      </c>
      <c r="BG10" s="99" t="n">
        <f aca="false">SUMIF('Master Data'!$C$6:$C$125,'Master Summary'!$C10,'Master Data'!BI$6:BI$125)</f>
        <v>0</v>
      </c>
      <c r="BH10" s="99" t="n">
        <f aca="false">SUMIF('Master Data'!$C$6:$C$125,'Master Summary'!$C10,'Master Data'!BJ$6:BJ$125)</f>
        <v>0</v>
      </c>
      <c r="BI10" s="99" t="n">
        <f aca="false">SUMIF('Master Data'!$C$6:$C$125,'Master Summary'!$C10,'Master Data'!BK$6:BK$125)</f>
        <v>0</v>
      </c>
      <c r="BJ10" s="99" t="n">
        <f aca="false">SUMIF('Master Data'!$C$6:$C$125,'Master Summary'!$C10,'Master Data'!BL$6:BL$125)</f>
        <v>0</v>
      </c>
      <c r="BK10" s="69" t="n">
        <f aca="false">SUM(BF10:BJ10)</f>
        <v>0</v>
      </c>
      <c r="BL10" s="70" t="n">
        <f aca="false">IF(BC10=0,0,BK10/BC10)</f>
        <v>0</v>
      </c>
      <c r="BM10" s="100" t="n">
        <f aca="false">SUMIF('Master Data'!$C$6:$C$125,'Master Summary'!$C10,'Master Data'!BO$6:BO$125)</f>
        <v>0</v>
      </c>
      <c r="BN10" s="100" t="n">
        <f aca="false">SUMIF('Master Data'!$C$6:$C$125,'Master Summary'!$C10,'Master Data'!BP$6:BP$125)</f>
        <v>0</v>
      </c>
      <c r="BO10" s="100" t="n">
        <f aca="false">SUMIF('Master Data'!$C$6:$C$125,'Master Summary'!$C10,'Master Data'!BQ$6:BQ$125)</f>
        <v>0</v>
      </c>
      <c r="BP10" s="101" t="n">
        <f aca="false">COUNTIFS('Master Data'!$C$6:$C$125,'Master Summary'!$C10,'Master Data'!CR$6:CR$125,1)</f>
        <v>0</v>
      </c>
      <c r="BQ10" s="101" t="n">
        <f aca="false">COUNTIFS('Master Data'!$C$6:$C$125,'Master Summary'!$C10,'Master Data'!CS$6:CS$125,1)</f>
        <v>0</v>
      </c>
      <c r="BR10" s="102" t="n">
        <f aca="false">SUM(BP10:BQ10)/36</f>
        <v>0</v>
      </c>
    </row>
    <row r="11" customFormat="false" ht="15" hidden="false" customHeight="false" outlineLevel="0" collapsed="false">
      <c r="A11" s="94" t="n">
        <v>6</v>
      </c>
      <c r="B11" s="94" t="n">
        <v>2019</v>
      </c>
      <c r="C11" s="95" t="str">
        <f aca="false">CONCATENATE(B11,"_0",A11)</f>
        <v>2019_06</v>
      </c>
      <c r="D11" s="93" t="s">
        <v>126</v>
      </c>
      <c r="E11" s="96" t="n">
        <f aca="false">AVERAGEIFS('Master Data'!$G$6:$G$125,'Master Data'!$C$6:$C$125,'Master Summary'!C11,'Master Data'!$G$6:$G$125,"&gt;0")</f>
        <v>0</v>
      </c>
      <c r="F11" s="65" t="n">
        <f aca="false">SUMIF('Master Data'!$C$6:$C$125,'Master Summary'!$C11,'Master Data'!H$6:H$125)</f>
        <v>0</v>
      </c>
      <c r="G11" s="65" t="n">
        <f aca="false">SUMIF('Master Data'!$C$6:$C$125,'Master Summary'!$C11,'Master Data'!I$6:I$125)</f>
        <v>0</v>
      </c>
      <c r="H11" s="65" t="n">
        <f aca="false">SUMIF('Master Data'!$C$6:$C$125,'Master Summary'!$C11,'Master Data'!J$6:J$125)</f>
        <v>0</v>
      </c>
      <c r="I11" s="65" t="n">
        <f aca="false">SUMIF('Master Data'!$C$6:$C$125,'Master Summary'!$C11,'Master Data'!K$6:K$125)</f>
        <v>0</v>
      </c>
      <c r="J11" s="65" t="n">
        <f aca="false">SUMIF('Master Data'!$C$6:$C$125,'Master Summary'!$C11,'Master Data'!L$6:L$125)</f>
        <v>0</v>
      </c>
      <c r="K11" s="67" t="n">
        <f aca="false">SUM(F11:J11)</f>
        <v>0</v>
      </c>
      <c r="L11" s="65" t="n">
        <f aca="false">SUMIF('Master Data'!$C$6:$C$125,'Master Summary'!$C11,'Master Data'!N$6:N$125)</f>
        <v>0</v>
      </c>
      <c r="M11" s="65" t="n">
        <f aca="false">SUMIF('Master Data'!$C$6:$C$125,'Master Summary'!$C11,'Master Data'!O$6:O$125)</f>
        <v>0</v>
      </c>
      <c r="N11" s="65" t="n">
        <f aca="false">SUMIF('Master Data'!$C$6:$C$125,'Master Summary'!$C11,'Master Data'!P$6:P$125)</f>
        <v>0</v>
      </c>
      <c r="O11" s="65" t="n">
        <f aca="false">SUMIF('Master Data'!$C$6:$C$125,'Master Summary'!$C11,'Master Data'!Q$6:Q$125)</f>
        <v>0</v>
      </c>
      <c r="P11" s="65" t="n">
        <f aca="false">SUMIF('Master Data'!$C$6:$C$125,'Master Summary'!$C11,'Master Data'!R$6:R$125)</f>
        <v>0</v>
      </c>
      <c r="Q11" s="67" t="n">
        <f aca="false">SUM(L11:P11)</f>
        <v>0</v>
      </c>
      <c r="R11" s="65" t="n">
        <f aca="false">SUMIF('Master Data'!$C$6:$C$125,'Master Summary'!$C11,'Master Data'!T$6:T$125)</f>
        <v>0</v>
      </c>
      <c r="S11" s="65" t="n">
        <f aca="false">SUMIF('Master Data'!$C$6:$C$125,'Master Summary'!$C11,'Master Data'!U$6:U$125)</f>
        <v>0</v>
      </c>
      <c r="T11" s="65" t="n">
        <f aca="false">SUMIF('Master Data'!$C$6:$C$125,'Master Summary'!$C11,'Master Data'!V$6:V$125)</f>
        <v>0</v>
      </c>
      <c r="U11" s="65" t="n">
        <f aca="false">SUMIF('Master Data'!$C$6:$C$125,'Master Summary'!$C11,'Master Data'!W$6:W$125)</f>
        <v>0</v>
      </c>
      <c r="V11" s="65" t="n">
        <f aca="false">SUMIF('Master Data'!$C$6:$C$125,'Master Summary'!$C11,'Master Data'!X$6:X$125)</f>
        <v>0</v>
      </c>
      <c r="W11" s="67" t="n">
        <f aca="false">SUM(R11:V11)</f>
        <v>0</v>
      </c>
      <c r="X11" s="65" t="n">
        <f aca="false">SUMIF('Master Data'!$C$6:$C$125,'Master Summary'!$C11,'Master Data'!Z$6:Z$125)</f>
        <v>0</v>
      </c>
      <c r="Y11" s="65" t="n">
        <f aca="false">SUMIF('Master Data'!$C$6:$C$125,'Master Summary'!$C11,'Master Data'!AA$6:AA$125)</f>
        <v>0</v>
      </c>
      <c r="Z11" s="65" t="n">
        <f aca="false">SUMIF('Master Data'!$C$6:$C$125,'Master Summary'!$C11,'Master Data'!AB$6:AB$125)</f>
        <v>0</v>
      </c>
      <c r="AA11" s="65" t="n">
        <f aca="false">SUMIF('Master Data'!$C$6:$C$125,'Master Summary'!$C11,'Master Data'!AC$6:AC$125)</f>
        <v>0</v>
      </c>
      <c r="AB11" s="65" t="n">
        <f aca="false">SUMIF('Master Data'!$C$6:$C$125,'Master Summary'!$C11,'Master Data'!AD$6:AD$125)</f>
        <v>0</v>
      </c>
      <c r="AC11" s="67" t="n">
        <f aca="false">SUM(X11:AB11)</f>
        <v>0</v>
      </c>
      <c r="AD11" s="65" t="n">
        <f aca="false">SUMIF('Master Data'!$C$6:$C$125,'Master Summary'!$C11,'Master Data'!AF$6:AF$125)</f>
        <v>0</v>
      </c>
      <c r="AE11" s="65" t="n">
        <f aca="false">SUMIF('Master Data'!$C$6:$C$125,'Master Summary'!$C11,'Master Data'!AG$6:AG$125)</f>
        <v>0</v>
      </c>
      <c r="AF11" s="65" t="n">
        <f aca="false">SUMIF('Master Data'!$C$6:$C$125,'Master Summary'!$C11,'Master Data'!AH$6:AH$125)</f>
        <v>0</v>
      </c>
      <c r="AG11" s="65" t="n">
        <f aca="false">SUMIF('Master Data'!$C$6:$C$125,'Master Summary'!$C11,'Master Data'!AI$6:AI$125)</f>
        <v>0</v>
      </c>
      <c r="AH11" s="65" t="n">
        <f aca="false">SUMIF('Master Data'!$C$6:$C$125,'Master Summary'!$C11,'Master Data'!AJ$6:AJ$125)</f>
        <v>0</v>
      </c>
      <c r="AI11" s="67" t="n">
        <f aca="false">SUM(AD11:AH11)</f>
        <v>0</v>
      </c>
      <c r="AJ11" s="65" t="n">
        <f aca="false">SUMIF('Master Data'!$C$6:$C$125,'Master Summary'!$C11,'Master Data'!AL$6:AL$125)</f>
        <v>0</v>
      </c>
      <c r="AK11" s="65" t="n">
        <f aca="false">SUMIF('Master Data'!$C$6:$C$125,'Master Summary'!$C11,'Master Data'!AM$6:AM$125)</f>
        <v>0</v>
      </c>
      <c r="AL11" s="65" t="n">
        <f aca="false">SUMIF('Master Data'!$C$6:$C$125,'Master Summary'!$C11,'Master Data'!AN$6:AN$125)</f>
        <v>0</v>
      </c>
      <c r="AM11" s="65" t="n">
        <f aca="false">SUMIF('Master Data'!$C$6:$C$125,'Master Summary'!$C11,'Master Data'!AO$6:AO$125)</f>
        <v>0</v>
      </c>
      <c r="AN11" s="65" t="n">
        <f aca="false">SUMIF('Master Data'!$C$6:$C$125,'Master Summary'!$C11,'Master Data'!AP$6:AP$125)</f>
        <v>0</v>
      </c>
      <c r="AO11" s="67" t="n">
        <f aca="false">SUM(AJ11:AN11)</f>
        <v>0</v>
      </c>
      <c r="AP11" s="65" t="n">
        <f aca="false">AJ11+AD11+X11+R11+L11+F11</f>
        <v>0</v>
      </c>
      <c r="AQ11" s="65" t="n">
        <f aca="false">AK11+AE11+Y11+S11+M11+G11</f>
        <v>0</v>
      </c>
      <c r="AR11" s="65" t="n">
        <f aca="false">AL11+AF11+Z11+T11+N11+H11</f>
        <v>0</v>
      </c>
      <c r="AS11" s="65" t="n">
        <f aca="false">AM11+AG11+AA11+U11+O11+I11</f>
        <v>0</v>
      </c>
      <c r="AT11" s="65" t="n">
        <f aca="false">AN11+AH11+AB11+V11+P11+J11</f>
        <v>0</v>
      </c>
      <c r="AU11" s="68" t="n">
        <f aca="false">AO11+AI11+AC11+W11+Q11+K11</f>
        <v>0</v>
      </c>
      <c r="AV11" s="97" t="n">
        <f aca="false">SUMIF('Master Data'!$C$6:$C$125,'Master Summary'!$C11,'Master Data'!AX$6:AX$125)</f>
        <v>0</v>
      </c>
      <c r="AW11" s="97" t="n">
        <f aca="false">SUMIF('Master Data'!$C$6:$C$125,'Master Summary'!$C11,'Master Data'!AY$6:AY$125)</f>
        <v>0</v>
      </c>
      <c r="AX11" s="97" t="n">
        <f aca="false">SUMIF('Master Data'!$C$6:$C$125,'Master Summary'!$C11,'Master Data'!AZ$6:AZ$125)</f>
        <v>0</v>
      </c>
      <c r="AY11" s="97" t="n">
        <f aca="false">SUMIF('Master Data'!$C$6:$C$125,'Master Summary'!$C11,'Master Data'!BA$6:BA$125)</f>
        <v>0</v>
      </c>
      <c r="AZ11" s="97" t="n">
        <f aca="false">SUMIF('Master Data'!$C$6:$C$125,'Master Summary'!$C11,'Master Data'!BB$6:BB$125)</f>
        <v>0</v>
      </c>
      <c r="BA11" s="97" t="n">
        <f aca="false">SUM(AV:AZ)</f>
        <v>0</v>
      </c>
      <c r="BB11" s="98" t="n">
        <f aca="false">SUMIF('Master Data'!$C$6:$C$125,'Master Summary'!$C11,'Master Data'!BD$6:BD$125)</f>
        <v>0</v>
      </c>
      <c r="BC11" s="99" t="n">
        <f aca="false">SUMIF('Master Data'!$C$6:$C$125,'Master Summary'!$C11,'Master Data'!BE$6:BE$125)</f>
        <v>0</v>
      </c>
      <c r="BD11" s="99" t="n">
        <f aca="false">SUMIF('Master Data'!$C$6:$C$125,'Master Summary'!$C11,'Master Data'!BF$6:BF$125)</f>
        <v>0</v>
      </c>
      <c r="BE11" s="99" t="n">
        <f aca="false">SUMIF('Master Data'!$C$6:$C$125,'Master Summary'!$C11,'Master Data'!BG$6:BG$125)</f>
        <v>0</v>
      </c>
      <c r="BF11" s="99" t="n">
        <f aca="false">SUMIF('Master Data'!$C$6:$C$125,'Master Summary'!$C11,'Master Data'!BH$6:BH$125)</f>
        <v>0</v>
      </c>
      <c r="BG11" s="99" t="n">
        <f aca="false">SUMIF('Master Data'!$C$6:$C$125,'Master Summary'!$C11,'Master Data'!BI$6:BI$125)</f>
        <v>0</v>
      </c>
      <c r="BH11" s="99" t="n">
        <f aca="false">SUMIF('Master Data'!$C$6:$C$125,'Master Summary'!$C11,'Master Data'!BJ$6:BJ$125)</f>
        <v>0</v>
      </c>
      <c r="BI11" s="99" t="n">
        <f aca="false">SUMIF('Master Data'!$C$6:$C$125,'Master Summary'!$C11,'Master Data'!BK$6:BK$125)</f>
        <v>0</v>
      </c>
      <c r="BJ11" s="99" t="n">
        <f aca="false">SUMIF('Master Data'!$C$6:$C$125,'Master Summary'!$C11,'Master Data'!BL$6:BL$125)</f>
        <v>0</v>
      </c>
      <c r="BK11" s="69" t="n">
        <f aca="false">SUM(BF11:BJ11)</f>
        <v>0</v>
      </c>
      <c r="BL11" s="70" t="n">
        <f aca="false">IF(BC11=0,0,BK11/BC11)</f>
        <v>0</v>
      </c>
      <c r="BM11" s="100" t="n">
        <f aca="false">SUMIF('Master Data'!$C$6:$C$125,'Master Summary'!$C11,'Master Data'!BO$6:BO$125)</f>
        <v>0</v>
      </c>
      <c r="BN11" s="100" t="n">
        <f aca="false">SUMIF('Master Data'!$C$6:$C$125,'Master Summary'!$C11,'Master Data'!BP$6:BP$125)</f>
        <v>0</v>
      </c>
      <c r="BO11" s="100" t="n">
        <f aca="false">SUMIF('Master Data'!$C$6:$C$125,'Master Summary'!$C11,'Master Data'!BQ$6:BQ$125)</f>
        <v>0</v>
      </c>
      <c r="BP11" s="101" t="n">
        <f aca="false">COUNTIFS('Master Data'!$C$6:$C$125,'Master Summary'!$C11,'Master Data'!CR$6:CR$125,1)</f>
        <v>0</v>
      </c>
      <c r="BQ11" s="101" t="n">
        <f aca="false">COUNTIFS('Master Data'!$C$6:$C$125,'Master Summary'!$C11,'Master Data'!CS$6:CS$125,1)</f>
        <v>0</v>
      </c>
      <c r="BR11" s="102" t="n">
        <f aca="false">SUM(BP11:BQ11)/36</f>
        <v>0</v>
      </c>
    </row>
    <row r="12" customFormat="false" ht="15" hidden="false" customHeight="false" outlineLevel="0" collapsed="false">
      <c r="A12" s="94" t="n">
        <v>7</v>
      </c>
      <c r="B12" s="94" t="n">
        <v>2019</v>
      </c>
      <c r="C12" s="95" t="str">
        <f aca="false">CONCATENATE(B12,"_0",A12)</f>
        <v>2019_07</v>
      </c>
      <c r="D12" s="93" t="s">
        <v>127</v>
      </c>
      <c r="E12" s="96" t="n">
        <f aca="false">AVERAGEIFS('Master Data'!$G$6:$G$125,'Master Data'!$C$6:$C$125,'Master Summary'!C12,'Master Data'!$G$6:$G$125,"&gt;0")</f>
        <v>0</v>
      </c>
      <c r="F12" s="65" t="n">
        <f aca="false">SUMIF('Master Data'!$C$6:$C$125,'Master Summary'!$C12,'Master Data'!H$6:H$125)</f>
        <v>0</v>
      </c>
      <c r="G12" s="65" t="n">
        <f aca="false">SUMIF('Master Data'!$C$6:$C$125,'Master Summary'!$C12,'Master Data'!I$6:I$125)</f>
        <v>0</v>
      </c>
      <c r="H12" s="65" t="n">
        <f aca="false">SUMIF('Master Data'!$C$6:$C$125,'Master Summary'!$C12,'Master Data'!J$6:J$125)</f>
        <v>0</v>
      </c>
      <c r="I12" s="65" t="n">
        <f aca="false">SUMIF('Master Data'!$C$6:$C$125,'Master Summary'!$C12,'Master Data'!K$6:K$125)</f>
        <v>0</v>
      </c>
      <c r="J12" s="65" t="n">
        <f aca="false">SUMIF('Master Data'!$C$6:$C$125,'Master Summary'!$C12,'Master Data'!L$6:L$125)</f>
        <v>0</v>
      </c>
      <c r="K12" s="67" t="n">
        <f aca="false">SUM(F12:J12)</f>
        <v>0</v>
      </c>
      <c r="L12" s="65" t="n">
        <f aca="false">SUMIF('Master Data'!$C$6:$C$125,'Master Summary'!$C12,'Master Data'!N$6:N$125)</f>
        <v>0</v>
      </c>
      <c r="M12" s="65" t="n">
        <f aca="false">SUMIF('Master Data'!$C$6:$C$125,'Master Summary'!$C12,'Master Data'!O$6:O$125)</f>
        <v>0</v>
      </c>
      <c r="N12" s="65" t="n">
        <f aca="false">SUMIF('Master Data'!$C$6:$C$125,'Master Summary'!$C12,'Master Data'!P$6:P$125)</f>
        <v>0</v>
      </c>
      <c r="O12" s="65" t="n">
        <f aca="false">SUMIF('Master Data'!$C$6:$C$125,'Master Summary'!$C12,'Master Data'!Q$6:Q$125)</f>
        <v>0</v>
      </c>
      <c r="P12" s="65" t="n">
        <f aca="false">SUMIF('Master Data'!$C$6:$C$125,'Master Summary'!$C12,'Master Data'!R$6:R$125)</f>
        <v>0</v>
      </c>
      <c r="Q12" s="67" t="n">
        <f aca="false">SUM(L12:P12)</f>
        <v>0</v>
      </c>
      <c r="R12" s="65" t="n">
        <f aca="false">SUMIF('Master Data'!$C$6:$C$125,'Master Summary'!$C12,'Master Data'!T$6:T$125)</f>
        <v>0</v>
      </c>
      <c r="S12" s="65" t="n">
        <f aca="false">SUMIF('Master Data'!$C$6:$C$125,'Master Summary'!$C12,'Master Data'!U$6:U$125)</f>
        <v>0</v>
      </c>
      <c r="T12" s="65" t="n">
        <f aca="false">SUMIF('Master Data'!$C$6:$C$125,'Master Summary'!$C12,'Master Data'!V$6:V$125)</f>
        <v>0</v>
      </c>
      <c r="U12" s="65" t="n">
        <f aca="false">SUMIF('Master Data'!$C$6:$C$125,'Master Summary'!$C12,'Master Data'!W$6:W$125)</f>
        <v>0</v>
      </c>
      <c r="V12" s="65" t="n">
        <f aca="false">SUMIF('Master Data'!$C$6:$C$125,'Master Summary'!$C12,'Master Data'!X$6:X$125)</f>
        <v>0</v>
      </c>
      <c r="W12" s="67" t="n">
        <f aca="false">SUM(R12:V12)</f>
        <v>0</v>
      </c>
      <c r="X12" s="65" t="n">
        <f aca="false">SUMIF('Master Data'!$C$6:$C$125,'Master Summary'!$C12,'Master Data'!Z$6:Z$125)</f>
        <v>0</v>
      </c>
      <c r="Y12" s="65" t="n">
        <f aca="false">SUMIF('Master Data'!$C$6:$C$125,'Master Summary'!$C12,'Master Data'!AA$6:AA$125)</f>
        <v>0</v>
      </c>
      <c r="Z12" s="65" t="n">
        <f aca="false">SUMIF('Master Data'!$C$6:$C$125,'Master Summary'!$C12,'Master Data'!AB$6:AB$125)</f>
        <v>0</v>
      </c>
      <c r="AA12" s="65" t="n">
        <f aca="false">SUMIF('Master Data'!$C$6:$C$125,'Master Summary'!$C12,'Master Data'!AC$6:AC$125)</f>
        <v>0</v>
      </c>
      <c r="AB12" s="65" t="n">
        <f aca="false">SUMIF('Master Data'!$C$6:$C$125,'Master Summary'!$C12,'Master Data'!AD$6:AD$125)</f>
        <v>0</v>
      </c>
      <c r="AC12" s="67" t="n">
        <f aca="false">SUM(X12:AB12)</f>
        <v>0</v>
      </c>
      <c r="AD12" s="65" t="n">
        <f aca="false">SUMIF('Master Data'!$C$6:$C$125,'Master Summary'!$C12,'Master Data'!AF$6:AF$125)</f>
        <v>0</v>
      </c>
      <c r="AE12" s="65" t="n">
        <f aca="false">SUMIF('Master Data'!$C$6:$C$125,'Master Summary'!$C12,'Master Data'!AG$6:AG$125)</f>
        <v>0</v>
      </c>
      <c r="AF12" s="65" t="n">
        <f aca="false">SUMIF('Master Data'!$C$6:$C$125,'Master Summary'!$C12,'Master Data'!AH$6:AH$125)</f>
        <v>0</v>
      </c>
      <c r="AG12" s="65" t="n">
        <f aca="false">SUMIF('Master Data'!$C$6:$C$125,'Master Summary'!$C12,'Master Data'!AI$6:AI$125)</f>
        <v>0</v>
      </c>
      <c r="AH12" s="65" t="n">
        <f aca="false">SUMIF('Master Data'!$C$6:$C$125,'Master Summary'!$C12,'Master Data'!AJ$6:AJ$125)</f>
        <v>0</v>
      </c>
      <c r="AI12" s="67" t="n">
        <f aca="false">SUM(AD12:AH12)</f>
        <v>0</v>
      </c>
      <c r="AJ12" s="65" t="n">
        <f aca="false">SUMIF('Master Data'!$C$6:$C$125,'Master Summary'!$C12,'Master Data'!AL$6:AL$125)</f>
        <v>0</v>
      </c>
      <c r="AK12" s="65" t="n">
        <f aca="false">SUMIF('Master Data'!$C$6:$C$125,'Master Summary'!$C12,'Master Data'!AM$6:AM$125)</f>
        <v>0</v>
      </c>
      <c r="AL12" s="65" t="n">
        <f aca="false">SUMIF('Master Data'!$C$6:$C$125,'Master Summary'!$C12,'Master Data'!AN$6:AN$125)</f>
        <v>0</v>
      </c>
      <c r="AM12" s="65" t="n">
        <f aca="false">SUMIF('Master Data'!$C$6:$C$125,'Master Summary'!$C12,'Master Data'!AO$6:AO$125)</f>
        <v>0</v>
      </c>
      <c r="AN12" s="65" t="n">
        <f aca="false">SUMIF('Master Data'!$C$6:$C$125,'Master Summary'!$C12,'Master Data'!AP$6:AP$125)</f>
        <v>0</v>
      </c>
      <c r="AO12" s="67" t="n">
        <f aca="false">SUM(AJ12:AN12)</f>
        <v>0</v>
      </c>
      <c r="AP12" s="65" t="n">
        <f aca="false">AJ12+AD12+X12+R12+L12+F12</f>
        <v>0</v>
      </c>
      <c r="AQ12" s="65" t="n">
        <f aca="false">AK12+AE12+Y12+S12+M12+G12</f>
        <v>0</v>
      </c>
      <c r="AR12" s="65" t="n">
        <f aca="false">AL12+AF12+Z12+T12+N12+H12</f>
        <v>0</v>
      </c>
      <c r="AS12" s="65" t="n">
        <f aca="false">AM12+AG12+AA12+U12+O12+I12</f>
        <v>0</v>
      </c>
      <c r="AT12" s="65" t="n">
        <f aca="false">AN12+AH12+AB12+V12+P12+J12</f>
        <v>0</v>
      </c>
      <c r="AU12" s="68" t="n">
        <f aca="false">AO12+AI12+AC12+W12+Q12+K12</f>
        <v>0</v>
      </c>
      <c r="AV12" s="97" t="n">
        <f aca="false">SUMIF('Master Data'!$C$6:$C$125,'Master Summary'!$C12,'Master Data'!AX$6:AX$125)</f>
        <v>0</v>
      </c>
      <c r="AW12" s="97" t="n">
        <f aca="false">SUMIF('Master Data'!$C$6:$C$125,'Master Summary'!$C12,'Master Data'!AY$6:AY$125)</f>
        <v>0</v>
      </c>
      <c r="AX12" s="97" t="n">
        <f aca="false">SUMIF('Master Data'!$C$6:$C$125,'Master Summary'!$C12,'Master Data'!AZ$6:AZ$125)</f>
        <v>0</v>
      </c>
      <c r="AY12" s="97" t="n">
        <f aca="false">SUMIF('Master Data'!$C$6:$C$125,'Master Summary'!$C12,'Master Data'!BA$6:BA$125)</f>
        <v>0</v>
      </c>
      <c r="AZ12" s="97" t="n">
        <f aca="false">SUMIF('Master Data'!$C$6:$C$125,'Master Summary'!$C12,'Master Data'!BB$6:BB$125)</f>
        <v>0</v>
      </c>
      <c r="BA12" s="97" t="n">
        <f aca="false">SUM(AV:AZ)</f>
        <v>0</v>
      </c>
      <c r="BB12" s="98" t="n">
        <f aca="false">SUMIF('Master Data'!$C$6:$C$125,'Master Summary'!$C12,'Master Data'!BD$6:BD$125)</f>
        <v>0</v>
      </c>
      <c r="BC12" s="99" t="n">
        <f aca="false">SUMIF('Master Data'!$C$6:$C$125,'Master Summary'!$C12,'Master Data'!BE$6:BE$125)</f>
        <v>0</v>
      </c>
      <c r="BD12" s="99" t="n">
        <f aca="false">SUMIF('Master Data'!$C$6:$C$125,'Master Summary'!$C12,'Master Data'!BF$6:BF$125)</f>
        <v>0</v>
      </c>
      <c r="BE12" s="99" t="n">
        <f aca="false">SUMIF('Master Data'!$C$6:$C$125,'Master Summary'!$C12,'Master Data'!BG$6:BG$125)</f>
        <v>0</v>
      </c>
      <c r="BF12" s="99" t="n">
        <f aca="false">SUMIF('Master Data'!$C$6:$C$125,'Master Summary'!$C12,'Master Data'!BH$6:BH$125)</f>
        <v>0</v>
      </c>
      <c r="BG12" s="99" t="n">
        <f aca="false">SUMIF('Master Data'!$C$6:$C$125,'Master Summary'!$C12,'Master Data'!BI$6:BI$125)</f>
        <v>0</v>
      </c>
      <c r="BH12" s="99" t="n">
        <f aca="false">SUMIF('Master Data'!$C$6:$C$125,'Master Summary'!$C12,'Master Data'!BJ$6:BJ$125)</f>
        <v>0</v>
      </c>
      <c r="BI12" s="99" t="n">
        <f aca="false">SUMIF('Master Data'!$C$6:$C$125,'Master Summary'!$C12,'Master Data'!BK$6:BK$125)</f>
        <v>0</v>
      </c>
      <c r="BJ12" s="99" t="n">
        <f aca="false">SUMIF('Master Data'!$C$6:$C$125,'Master Summary'!$C12,'Master Data'!BL$6:BL$125)</f>
        <v>0</v>
      </c>
      <c r="BK12" s="69" t="n">
        <f aca="false">SUM(BF12:BJ12)</f>
        <v>0</v>
      </c>
      <c r="BL12" s="70" t="n">
        <f aca="false">IF(BC12=0,0,BK12/BC12)</f>
        <v>0</v>
      </c>
      <c r="BM12" s="100" t="n">
        <f aca="false">SUMIF('Master Data'!$C$6:$C$125,'Master Summary'!$C12,'Master Data'!BO$6:BO$125)</f>
        <v>0</v>
      </c>
      <c r="BN12" s="100" t="n">
        <f aca="false">SUMIF('Master Data'!$C$6:$C$125,'Master Summary'!$C12,'Master Data'!BP$6:BP$125)</f>
        <v>0</v>
      </c>
      <c r="BO12" s="100" t="n">
        <f aca="false">SUMIF('Master Data'!$C$6:$C$125,'Master Summary'!$C12,'Master Data'!BQ$6:BQ$125)</f>
        <v>0</v>
      </c>
      <c r="BP12" s="101" t="n">
        <f aca="false">COUNTIFS('Master Data'!$C$6:$C$125,'Master Summary'!$C12,'Master Data'!CR$6:CR$125,1)</f>
        <v>0</v>
      </c>
      <c r="BQ12" s="101" t="n">
        <f aca="false">COUNTIFS('Master Data'!$C$6:$C$125,'Master Summary'!$C12,'Master Data'!CS$6:CS$125,1)</f>
        <v>0</v>
      </c>
      <c r="BR12" s="102" t="n">
        <f aca="false">SUM(BP12:BQ12)/36</f>
        <v>0</v>
      </c>
    </row>
    <row r="13" customFormat="false" ht="15" hidden="false" customHeight="false" outlineLevel="0" collapsed="false">
      <c r="A13" s="94" t="n">
        <v>8</v>
      </c>
      <c r="B13" s="94" t="n">
        <v>2019</v>
      </c>
      <c r="C13" s="95" t="str">
        <f aca="false">CONCATENATE(B13,"_0",A13)</f>
        <v>2019_08</v>
      </c>
      <c r="D13" s="93" t="s">
        <v>127</v>
      </c>
      <c r="E13" s="96" t="n">
        <f aca="false">AVERAGEIFS('Master Data'!$G$6:$G$125,'Master Data'!$C$6:$C$125,'Master Summary'!C13,'Master Data'!$G$6:$G$125,"&gt;0")</f>
        <v>0</v>
      </c>
      <c r="F13" s="65" t="n">
        <f aca="false">SUMIF('Master Data'!$C$6:$C$125,'Master Summary'!$C13,'Master Data'!H$6:H$125)</f>
        <v>0</v>
      </c>
      <c r="G13" s="65" t="n">
        <f aca="false">SUMIF('Master Data'!$C$6:$C$125,'Master Summary'!$C13,'Master Data'!I$6:I$125)</f>
        <v>0</v>
      </c>
      <c r="H13" s="65" t="n">
        <f aca="false">SUMIF('Master Data'!$C$6:$C$125,'Master Summary'!$C13,'Master Data'!J$6:J$125)</f>
        <v>0</v>
      </c>
      <c r="I13" s="65" t="n">
        <f aca="false">SUMIF('Master Data'!$C$6:$C$125,'Master Summary'!$C13,'Master Data'!K$6:K$125)</f>
        <v>0</v>
      </c>
      <c r="J13" s="65" t="n">
        <f aca="false">SUMIF('Master Data'!$C$6:$C$125,'Master Summary'!$C13,'Master Data'!L$6:L$125)</f>
        <v>0</v>
      </c>
      <c r="K13" s="67" t="n">
        <f aca="false">SUM(F13:J13)</f>
        <v>0</v>
      </c>
      <c r="L13" s="65" t="n">
        <f aca="false">SUMIF('Master Data'!$C$6:$C$125,'Master Summary'!$C13,'Master Data'!N$6:N$125)</f>
        <v>0</v>
      </c>
      <c r="M13" s="65" t="n">
        <f aca="false">SUMIF('Master Data'!$C$6:$C$125,'Master Summary'!$C13,'Master Data'!O$6:O$125)</f>
        <v>0</v>
      </c>
      <c r="N13" s="65" t="n">
        <f aca="false">SUMIF('Master Data'!$C$6:$C$125,'Master Summary'!$C13,'Master Data'!P$6:P$125)</f>
        <v>0</v>
      </c>
      <c r="O13" s="65" t="n">
        <f aca="false">SUMIF('Master Data'!$C$6:$C$125,'Master Summary'!$C13,'Master Data'!Q$6:Q$125)</f>
        <v>0</v>
      </c>
      <c r="P13" s="65" t="n">
        <f aca="false">SUMIF('Master Data'!$C$6:$C$125,'Master Summary'!$C13,'Master Data'!R$6:R$125)</f>
        <v>0</v>
      </c>
      <c r="Q13" s="67" t="n">
        <f aca="false">SUM(L13:P13)</f>
        <v>0</v>
      </c>
      <c r="R13" s="65" t="n">
        <f aca="false">SUMIF('Master Data'!$C$6:$C$125,'Master Summary'!$C13,'Master Data'!T$6:T$125)</f>
        <v>0</v>
      </c>
      <c r="S13" s="65" t="n">
        <f aca="false">SUMIF('Master Data'!$C$6:$C$125,'Master Summary'!$C13,'Master Data'!U$6:U$125)</f>
        <v>0</v>
      </c>
      <c r="T13" s="65" t="n">
        <f aca="false">SUMIF('Master Data'!$C$6:$C$125,'Master Summary'!$C13,'Master Data'!V$6:V$125)</f>
        <v>0</v>
      </c>
      <c r="U13" s="65" t="n">
        <f aca="false">SUMIF('Master Data'!$C$6:$C$125,'Master Summary'!$C13,'Master Data'!W$6:W$125)</f>
        <v>0</v>
      </c>
      <c r="V13" s="65" t="n">
        <f aca="false">SUMIF('Master Data'!$C$6:$C$125,'Master Summary'!$C13,'Master Data'!X$6:X$125)</f>
        <v>0</v>
      </c>
      <c r="W13" s="67" t="n">
        <f aca="false">SUM(R13:V13)</f>
        <v>0</v>
      </c>
      <c r="X13" s="65" t="n">
        <f aca="false">SUMIF('Master Data'!$C$6:$C$125,'Master Summary'!$C13,'Master Data'!Z$6:Z$125)</f>
        <v>0</v>
      </c>
      <c r="Y13" s="65" t="n">
        <f aca="false">SUMIF('Master Data'!$C$6:$C$125,'Master Summary'!$C13,'Master Data'!AA$6:AA$125)</f>
        <v>0</v>
      </c>
      <c r="Z13" s="65" t="n">
        <f aca="false">SUMIF('Master Data'!$C$6:$C$125,'Master Summary'!$C13,'Master Data'!AB$6:AB$125)</f>
        <v>0</v>
      </c>
      <c r="AA13" s="65" t="n">
        <f aca="false">SUMIF('Master Data'!$C$6:$C$125,'Master Summary'!$C13,'Master Data'!AC$6:AC$125)</f>
        <v>0</v>
      </c>
      <c r="AB13" s="65" t="n">
        <f aca="false">SUMIF('Master Data'!$C$6:$C$125,'Master Summary'!$C13,'Master Data'!AD$6:AD$125)</f>
        <v>0</v>
      </c>
      <c r="AC13" s="67" t="n">
        <f aca="false">SUM(X13:AB13)</f>
        <v>0</v>
      </c>
      <c r="AD13" s="65" t="n">
        <f aca="false">SUMIF('Master Data'!$C$6:$C$125,'Master Summary'!$C13,'Master Data'!AF$6:AF$125)</f>
        <v>0</v>
      </c>
      <c r="AE13" s="65" t="n">
        <f aca="false">SUMIF('Master Data'!$C$6:$C$125,'Master Summary'!$C13,'Master Data'!AG$6:AG$125)</f>
        <v>0</v>
      </c>
      <c r="AF13" s="65" t="n">
        <f aca="false">SUMIF('Master Data'!$C$6:$C$125,'Master Summary'!$C13,'Master Data'!AH$6:AH$125)</f>
        <v>0</v>
      </c>
      <c r="AG13" s="65" t="n">
        <f aca="false">SUMIF('Master Data'!$C$6:$C$125,'Master Summary'!$C13,'Master Data'!AI$6:AI$125)</f>
        <v>0</v>
      </c>
      <c r="AH13" s="65" t="n">
        <f aca="false">SUMIF('Master Data'!$C$6:$C$125,'Master Summary'!$C13,'Master Data'!AJ$6:AJ$125)</f>
        <v>0</v>
      </c>
      <c r="AI13" s="67" t="n">
        <f aca="false">SUM(AD13:AH13)</f>
        <v>0</v>
      </c>
      <c r="AJ13" s="65" t="n">
        <f aca="false">SUMIF('Master Data'!$C$6:$C$125,'Master Summary'!$C13,'Master Data'!AL$6:AL$125)</f>
        <v>0</v>
      </c>
      <c r="AK13" s="65" t="n">
        <f aca="false">SUMIF('Master Data'!$C$6:$C$125,'Master Summary'!$C13,'Master Data'!AM$6:AM$125)</f>
        <v>0</v>
      </c>
      <c r="AL13" s="65" t="n">
        <f aca="false">SUMIF('Master Data'!$C$6:$C$125,'Master Summary'!$C13,'Master Data'!AN$6:AN$125)</f>
        <v>0</v>
      </c>
      <c r="AM13" s="65" t="n">
        <f aca="false">SUMIF('Master Data'!$C$6:$C$125,'Master Summary'!$C13,'Master Data'!AO$6:AO$125)</f>
        <v>0</v>
      </c>
      <c r="AN13" s="65" t="n">
        <f aca="false">SUMIF('Master Data'!$C$6:$C$125,'Master Summary'!$C13,'Master Data'!AP$6:AP$125)</f>
        <v>0</v>
      </c>
      <c r="AO13" s="67" t="n">
        <f aca="false">SUM(AJ13:AN13)</f>
        <v>0</v>
      </c>
      <c r="AP13" s="65" t="n">
        <f aca="false">AJ13+AD13+X13+R13+L13+F13</f>
        <v>0</v>
      </c>
      <c r="AQ13" s="65" t="n">
        <f aca="false">AK13+AE13+Y13+S13+M13+G13</f>
        <v>0</v>
      </c>
      <c r="AR13" s="65" t="n">
        <f aca="false">AL13+AF13+Z13+T13+N13+H13</f>
        <v>0</v>
      </c>
      <c r="AS13" s="65" t="n">
        <f aca="false">AM13+AG13+AA13+U13+O13+I13</f>
        <v>0</v>
      </c>
      <c r="AT13" s="65" t="n">
        <f aca="false">AN13+AH13+AB13+V13+P13+J13</f>
        <v>0</v>
      </c>
      <c r="AU13" s="68" t="n">
        <f aca="false">AO13+AI13+AC13+W13+Q13+K13</f>
        <v>0</v>
      </c>
      <c r="AV13" s="97" t="n">
        <f aca="false">SUMIF('Master Data'!$C$6:$C$125,'Master Summary'!$C13,'Master Data'!AX$6:AX$125)</f>
        <v>0</v>
      </c>
      <c r="AW13" s="97" t="n">
        <f aca="false">SUMIF('Master Data'!$C$6:$C$125,'Master Summary'!$C13,'Master Data'!AY$6:AY$125)</f>
        <v>0</v>
      </c>
      <c r="AX13" s="97" t="n">
        <f aca="false">SUMIF('Master Data'!$C$6:$C$125,'Master Summary'!$C13,'Master Data'!AZ$6:AZ$125)</f>
        <v>0</v>
      </c>
      <c r="AY13" s="97" t="n">
        <f aca="false">SUMIF('Master Data'!$C$6:$C$125,'Master Summary'!$C13,'Master Data'!BA$6:BA$125)</f>
        <v>0</v>
      </c>
      <c r="AZ13" s="97" t="n">
        <f aca="false">SUMIF('Master Data'!$C$6:$C$125,'Master Summary'!$C13,'Master Data'!BB$6:BB$125)</f>
        <v>0</v>
      </c>
      <c r="BA13" s="97" t="n">
        <f aca="false">SUM(AV:AZ)</f>
        <v>0</v>
      </c>
      <c r="BB13" s="98" t="n">
        <f aca="false">SUMIF('Master Data'!$C$6:$C$125,'Master Summary'!$C13,'Master Data'!BD$6:BD$125)</f>
        <v>0</v>
      </c>
      <c r="BC13" s="99" t="n">
        <f aca="false">SUMIF('Master Data'!$C$6:$C$125,'Master Summary'!$C13,'Master Data'!BE$6:BE$125)</f>
        <v>0</v>
      </c>
      <c r="BD13" s="99" t="n">
        <f aca="false">SUMIF('Master Data'!$C$6:$C$125,'Master Summary'!$C13,'Master Data'!BF$6:BF$125)</f>
        <v>0</v>
      </c>
      <c r="BE13" s="99" t="n">
        <f aca="false">SUMIF('Master Data'!$C$6:$C$125,'Master Summary'!$C13,'Master Data'!BG$6:BG$125)</f>
        <v>0</v>
      </c>
      <c r="BF13" s="99" t="n">
        <f aca="false">SUMIF('Master Data'!$C$6:$C$125,'Master Summary'!$C13,'Master Data'!BH$6:BH$125)</f>
        <v>0</v>
      </c>
      <c r="BG13" s="99" t="n">
        <f aca="false">SUMIF('Master Data'!$C$6:$C$125,'Master Summary'!$C13,'Master Data'!BI$6:BI$125)</f>
        <v>0</v>
      </c>
      <c r="BH13" s="99" t="n">
        <f aca="false">SUMIF('Master Data'!$C$6:$C$125,'Master Summary'!$C13,'Master Data'!BJ$6:BJ$125)</f>
        <v>0</v>
      </c>
      <c r="BI13" s="99" t="n">
        <f aca="false">SUMIF('Master Data'!$C$6:$C$125,'Master Summary'!$C13,'Master Data'!BK$6:BK$125)</f>
        <v>0</v>
      </c>
      <c r="BJ13" s="99" t="n">
        <f aca="false">SUMIF('Master Data'!$C$6:$C$125,'Master Summary'!$C13,'Master Data'!BL$6:BL$125)</f>
        <v>0</v>
      </c>
      <c r="BK13" s="69" t="n">
        <f aca="false">SUM(BF13:BJ13)</f>
        <v>0</v>
      </c>
      <c r="BL13" s="70" t="n">
        <f aca="false">IF(BC13=0,0,BK13/BC13)</f>
        <v>0</v>
      </c>
      <c r="BM13" s="100" t="n">
        <f aca="false">SUMIF('Master Data'!$C$6:$C$125,'Master Summary'!$C13,'Master Data'!BO$6:BO$125)</f>
        <v>0</v>
      </c>
      <c r="BN13" s="100" t="n">
        <f aca="false">SUMIF('Master Data'!$C$6:$C$125,'Master Summary'!$C13,'Master Data'!BP$6:BP$125)</f>
        <v>0</v>
      </c>
      <c r="BO13" s="100" t="n">
        <f aca="false">SUMIF('Master Data'!$C$6:$C$125,'Master Summary'!$C13,'Master Data'!BQ$6:BQ$125)</f>
        <v>0</v>
      </c>
      <c r="BP13" s="101" t="n">
        <f aca="false">COUNTIFS('Master Data'!$C$6:$C$125,'Master Summary'!$C13,'Master Data'!CR$6:CR$125,1)</f>
        <v>0</v>
      </c>
      <c r="BQ13" s="101" t="n">
        <f aca="false">COUNTIFS('Master Data'!$C$6:$C$125,'Master Summary'!$C13,'Master Data'!CS$6:CS$125,1)</f>
        <v>0</v>
      </c>
      <c r="BR13" s="102" t="n">
        <f aca="false">SUM(BP13:BQ13)/36</f>
        <v>0</v>
      </c>
    </row>
    <row r="14" customFormat="false" ht="15" hidden="false" customHeight="false" outlineLevel="0" collapsed="false">
      <c r="A14" s="94" t="n">
        <v>9</v>
      </c>
      <c r="B14" s="94" t="n">
        <v>2019</v>
      </c>
      <c r="C14" s="95" t="str">
        <f aca="false">CONCATENATE(B14,"_0",A14)</f>
        <v>2019_09</v>
      </c>
      <c r="D14" s="93" t="s">
        <v>127</v>
      </c>
      <c r="E14" s="96" t="n">
        <f aca="false">AVERAGEIFS('Master Data'!$G$6:$G$125,'Master Data'!$C$6:$C$125,'Master Summary'!C14,'Master Data'!$G$6:$G$125,"&gt;0")</f>
        <v>0</v>
      </c>
      <c r="F14" s="65" t="n">
        <f aca="false">SUMIF('Master Data'!$C$6:$C$125,'Master Summary'!$C14,'Master Data'!H$6:H$125)</f>
        <v>0</v>
      </c>
      <c r="G14" s="65" t="n">
        <f aca="false">SUMIF('Master Data'!$C$6:$C$125,'Master Summary'!$C14,'Master Data'!I$6:I$125)</f>
        <v>0</v>
      </c>
      <c r="H14" s="65" t="n">
        <f aca="false">SUMIF('Master Data'!$C$6:$C$125,'Master Summary'!$C14,'Master Data'!J$6:J$125)</f>
        <v>0</v>
      </c>
      <c r="I14" s="65" t="n">
        <f aca="false">SUMIF('Master Data'!$C$6:$C$125,'Master Summary'!$C14,'Master Data'!K$6:K$125)</f>
        <v>0</v>
      </c>
      <c r="J14" s="65" t="n">
        <f aca="false">SUMIF('Master Data'!$C$6:$C$125,'Master Summary'!$C14,'Master Data'!L$6:L$125)</f>
        <v>0</v>
      </c>
      <c r="K14" s="67" t="n">
        <f aca="false">SUM(F14:J14)</f>
        <v>0</v>
      </c>
      <c r="L14" s="65" t="n">
        <f aca="false">SUMIF('Master Data'!$C$6:$C$125,'Master Summary'!$C14,'Master Data'!N$6:N$125)</f>
        <v>0</v>
      </c>
      <c r="M14" s="65" t="n">
        <f aca="false">SUMIF('Master Data'!$C$6:$C$125,'Master Summary'!$C14,'Master Data'!O$6:O$125)</f>
        <v>0</v>
      </c>
      <c r="N14" s="65" t="n">
        <f aca="false">SUMIF('Master Data'!$C$6:$C$125,'Master Summary'!$C14,'Master Data'!P$6:P$125)</f>
        <v>0</v>
      </c>
      <c r="O14" s="65" t="n">
        <f aca="false">SUMIF('Master Data'!$C$6:$C$125,'Master Summary'!$C14,'Master Data'!Q$6:Q$125)</f>
        <v>0</v>
      </c>
      <c r="P14" s="65" t="n">
        <f aca="false">SUMIF('Master Data'!$C$6:$C$125,'Master Summary'!$C14,'Master Data'!R$6:R$125)</f>
        <v>0</v>
      </c>
      <c r="Q14" s="67" t="n">
        <f aca="false">SUM(L14:P14)</f>
        <v>0</v>
      </c>
      <c r="R14" s="65" t="n">
        <f aca="false">SUMIF('Master Data'!$C$6:$C$125,'Master Summary'!$C14,'Master Data'!T$6:T$125)</f>
        <v>0</v>
      </c>
      <c r="S14" s="65" t="n">
        <f aca="false">SUMIF('Master Data'!$C$6:$C$125,'Master Summary'!$C14,'Master Data'!U$6:U$125)</f>
        <v>0</v>
      </c>
      <c r="T14" s="65" t="n">
        <f aca="false">SUMIF('Master Data'!$C$6:$C$125,'Master Summary'!$C14,'Master Data'!V$6:V$125)</f>
        <v>0</v>
      </c>
      <c r="U14" s="65" t="n">
        <f aca="false">SUMIF('Master Data'!$C$6:$C$125,'Master Summary'!$C14,'Master Data'!W$6:W$125)</f>
        <v>0</v>
      </c>
      <c r="V14" s="65" t="n">
        <f aca="false">SUMIF('Master Data'!$C$6:$C$125,'Master Summary'!$C14,'Master Data'!X$6:X$125)</f>
        <v>0</v>
      </c>
      <c r="W14" s="67" t="n">
        <f aca="false">SUM(R14:V14)</f>
        <v>0</v>
      </c>
      <c r="X14" s="65" t="n">
        <f aca="false">SUMIF('Master Data'!$C$6:$C$125,'Master Summary'!$C14,'Master Data'!Z$6:Z$125)</f>
        <v>0</v>
      </c>
      <c r="Y14" s="65" t="n">
        <f aca="false">SUMIF('Master Data'!$C$6:$C$125,'Master Summary'!$C14,'Master Data'!AA$6:AA$125)</f>
        <v>0</v>
      </c>
      <c r="Z14" s="65" t="n">
        <f aca="false">SUMIF('Master Data'!$C$6:$C$125,'Master Summary'!$C14,'Master Data'!AB$6:AB$125)</f>
        <v>0</v>
      </c>
      <c r="AA14" s="65" t="n">
        <f aca="false">SUMIF('Master Data'!$C$6:$C$125,'Master Summary'!$C14,'Master Data'!AC$6:AC$125)</f>
        <v>0</v>
      </c>
      <c r="AB14" s="65" t="n">
        <f aca="false">SUMIF('Master Data'!$C$6:$C$125,'Master Summary'!$C14,'Master Data'!AD$6:AD$125)</f>
        <v>0</v>
      </c>
      <c r="AC14" s="67" t="n">
        <f aca="false">SUM(X14:AB14)</f>
        <v>0</v>
      </c>
      <c r="AD14" s="65" t="n">
        <f aca="false">SUMIF('Master Data'!$C$6:$C$125,'Master Summary'!$C14,'Master Data'!AF$6:AF$125)</f>
        <v>0</v>
      </c>
      <c r="AE14" s="65" t="n">
        <f aca="false">SUMIF('Master Data'!$C$6:$C$125,'Master Summary'!$C14,'Master Data'!AG$6:AG$125)</f>
        <v>0</v>
      </c>
      <c r="AF14" s="65" t="n">
        <f aca="false">SUMIF('Master Data'!$C$6:$C$125,'Master Summary'!$C14,'Master Data'!AH$6:AH$125)</f>
        <v>0</v>
      </c>
      <c r="AG14" s="65" t="n">
        <f aca="false">SUMIF('Master Data'!$C$6:$C$125,'Master Summary'!$C14,'Master Data'!AI$6:AI$125)</f>
        <v>0</v>
      </c>
      <c r="AH14" s="65" t="n">
        <f aca="false">SUMIF('Master Data'!$C$6:$C$125,'Master Summary'!$C14,'Master Data'!AJ$6:AJ$125)</f>
        <v>0</v>
      </c>
      <c r="AI14" s="67" t="n">
        <f aca="false">SUM(AD14:AH14)</f>
        <v>0</v>
      </c>
      <c r="AJ14" s="65" t="n">
        <f aca="false">SUMIF('Master Data'!$C$6:$C$125,'Master Summary'!$C14,'Master Data'!AL$6:AL$125)</f>
        <v>0</v>
      </c>
      <c r="AK14" s="65" t="n">
        <f aca="false">SUMIF('Master Data'!$C$6:$C$125,'Master Summary'!$C14,'Master Data'!AM$6:AM$125)</f>
        <v>0</v>
      </c>
      <c r="AL14" s="65" t="n">
        <f aca="false">SUMIF('Master Data'!$C$6:$C$125,'Master Summary'!$C14,'Master Data'!AN$6:AN$125)</f>
        <v>0</v>
      </c>
      <c r="AM14" s="65" t="n">
        <f aca="false">SUMIF('Master Data'!$C$6:$C$125,'Master Summary'!$C14,'Master Data'!AO$6:AO$125)</f>
        <v>0</v>
      </c>
      <c r="AN14" s="65" t="n">
        <f aca="false">SUMIF('Master Data'!$C$6:$C$125,'Master Summary'!$C14,'Master Data'!AP$6:AP$125)</f>
        <v>0</v>
      </c>
      <c r="AO14" s="67" t="n">
        <f aca="false">SUM(AJ14:AN14)</f>
        <v>0</v>
      </c>
      <c r="AP14" s="65" t="n">
        <f aca="false">AJ14+AD14+X14+R14+L14+F14</f>
        <v>0</v>
      </c>
      <c r="AQ14" s="65" t="n">
        <f aca="false">AK14+AE14+Y14+S14+M14+G14</f>
        <v>0</v>
      </c>
      <c r="AR14" s="65" t="n">
        <f aca="false">AL14+AF14+Z14+T14+N14+H14</f>
        <v>0</v>
      </c>
      <c r="AS14" s="65" t="n">
        <f aca="false">AM14+AG14+AA14+U14+O14+I14</f>
        <v>0</v>
      </c>
      <c r="AT14" s="65" t="n">
        <f aca="false">AN14+AH14+AB14+V14+P14+J14</f>
        <v>0</v>
      </c>
      <c r="AU14" s="68" t="n">
        <f aca="false">AO14+AI14+AC14+W14+Q14+K14</f>
        <v>0</v>
      </c>
      <c r="AV14" s="97" t="n">
        <f aca="false">SUMIF('Master Data'!$C$6:$C$125,'Master Summary'!$C14,'Master Data'!AX$6:AX$125)</f>
        <v>0</v>
      </c>
      <c r="AW14" s="97" t="n">
        <f aca="false">SUMIF('Master Data'!$C$6:$C$125,'Master Summary'!$C14,'Master Data'!AY$6:AY$125)</f>
        <v>0</v>
      </c>
      <c r="AX14" s="97" t="n">
        <f aca="false">SUMIF('Master Data'!$C$6:$C$125,'Master Summary'!$C14,'Master Data'!AZ$6:AZ$125)</f>
        <v>0</v>
      </c>
      <c r="AY14" s="97" t="n">
        <f aca="false">SUMIF('Master Data'!$C$6:$C$125,'Master Summary'!$C14,'Master Data'!BA$6:BA$125)</f>
        <v>0</v>
      </c>
      <c r="AZ14" s="97" t="n">
        <f aca="false">SUMIF('Master Data'!$C$6:$C$125,'Master Summary'!$C14,'Master Data'!BB$6:BB$125)</f>
        <v>0</v>
      </c>
      <c r="BA14" s="97" t="n">
        <f aca="false">SUM(AV:AZ)</f>
        <v>0</v>
      </c>
      <c r="BB14" s="98" t="n">
        <f aca="false">SUMIF('Master Data'!$C$6:$C$125,'Master Summary'!$C14,'Master Data'!BD$6:BD$125)</f>
        <v>0</v>
      </c>
      <c r="BC14" s="99" t="n">
        <f aca="false">SUMIF('Master Data'!$C$6:$C$125,'Master Summary'!$C14,'Master Data'!BE$6:BE$125)</f>
        <v>0</v>
      </c>
      <c r="BD14" s="99" t="n">
        <f aca="false">SUMIF('Master Data'!$C$6:$C$125,'Master Summary'!$C14,'Master Data'!BF$6:BF$125)</f>
        <v>0</v>
      </c>
      <c r="BE14" s="99" t="n">
        <f aca="false">SUMIF('Master Data'!$C$6:$C$125,'Master Summary'!$C14,'Master Data'!BG$6:BG$125)</f>
        <v>0</v>
      </c>
      <c r="BF14" s="99" t="n">
        <f aca="false">SUMIF('Master Data'!$C$6:$C$125,'Master Summary'!$C14,'Master Data'!BH$6:BH$125)</f>
        <v>0</v>
      </c>
      <c r="BG14" s="99" t="n">
        <f aca="false">SUMIF('Master Data'!$C$6:$C$125,'Master Summary'!$C14,'Master Data'!BI$6:BI$125)</f>
        <v>0</v>
      </c>
      <c r="BH14" s="99" t="n">
        <f aca="false">SUMIF('Master Data'!$C$6:$C$125,'Master Summary'!$C14,'Master Data'!BJ$6:BJ$125)</f>
        <v>0</v>
      </c>
      <c r="BI14" s="99" t="n">
        <f aca="false">SUMIF('Master Data'!$C$6:$C$125,'Master Summary'!$C14,'Master Data'!BK$6:BK$125)</f>
        <v>0</v>
      </c>
      <c r="BJ14" s="99" t="n">
        <f aca="false">SUMIF('Master Data'!$C$6:$C$125,'Master Summary'!$C14,'Master Data'!BL$6:BL$125)</f>
        <v>0</v>
      </c>
      <c r="BK14" s="69" t="n">
        <f aca="false">SUM(BF14:BJ14)</f>
        <v>0</v>
      </c>
      <c r="BL14" s="70" t="n">
        <f aca="false">IF(BC14=0,0,BK14/BC14)</f>
        <v>0</v>
      </c>
      <c r="BM14" s="100" t="n">
        <f aca="false">SUMIF('Master Data'!$C$6:$C$125,'Master Summary'!$C14,'Master Data'!BO$6:BO$125)</f>
        <v>0</v>
      </c>
      <c r="BN14" s="100" t="n">
        <f aca="false">SUMIF('Master Data'!$C$6:$C$125,'Master Summary'!$C14,'Master Data'!BP$6:BP$125)</f>
        <v>0</v>
      </c>
      <c r="BO14" s="100" t="n">
        <f aca="false">SUMIF('Master Data'!$C$6:$C$125,'Master Summary'!$C14,'Master Data'!BQ$6:BQ$125)</f>
        <v>0</v>
      </c>
      <c r="BP14" s="101" t="n">
        <f aca="false">COUNTIFS('Master Data'!$C$6:$C$125,'Master Summary'!$C14,'Master Data'!CR$6:CR$125,1)</f>
        <v>0</v>
      </c>
      <c r="BQ14" s="101" t="n">
        <f aca="false">COUNTIFS('Master Data'!$C$6:$C$125,'Master Summary'!$C14,'Master Data'!CS$6:CS$125,1)</f>
        <v>0</v>
      </c>
      <c r="BR14" s="102" t="n">
        <f aca="false">SUM(BP14:BQ14)/36</f>
        <v>0</v>
      </c>
    </row>
    <row r="15" customFormat="false" ht="15" hidden="false" customHeight="false" outlineLevel="0" collapsed="false">
      <c r="A15" s="94" t="n">
        <v>10</v>
      </c>
      <c r="B15" s="94" t="n">
        <v>2019</v>
      </c>
      <c r="C15" s="103" t="str">
        <f aca="false">CONCATENATE(B15,"_",A15)</f>
        <v>2019_10</v>
      </c>
      <c r="D15" s="93" t="s">
        <v>128</v>
      </c>
      <c r="E15" s="96" t="n">
        <f aca="false">AVERAGEIFS('Master Data'!$G$6:$G$125,'Master Data'!$C$6:$C$125,'Master Summary'!C15,'Master Data'!$G$6:$G$125,"&gt;0")</f>
        <v>0</v>
      </c>
      <c r="F15" s="65" t="n">
        <f aca="false">SUMIF('Master Data'!$C$6:$C$125,'Master Summary'!$C15,'Master Data'!H$6:H$125)</f>
        <v>0</v>
      </c>
      <c r="G15" s="65" t="n">
        <f aca="false">SUMIF('Master Data'!$C$6:$C$125,'Master Summary'!$C15,'Master Data'!I$6:I$125)</f>
        <v>0</v>
      </c>
      <c r="H15" s="65" t="n">
        <f aca="false">SUMIF('Master Data'!$C$6:$C$125,'Master Summary'!$C15,'Master Data'!J$6:J$125)</f>
        <v>0</v>
      </c>
      <c r="I15" s="65" t="n">
        <f aca="false">SUMIF('Master Data'!$C$6:$C$125,'Master Summary'!$C15,'Master Data'!K$6:K$125)</f>
        <v>0</v>
      </c>
      <c r="J15" s="65" t="n">
        <f aca="false">SUMIF('Master Data'!$C$6:$C$125,'Master Summary'!$C15,'Master Data'!L$6:L$125)</f>
        <v>0</v>
      </c>
      <c r="K15" s="67" t="n">
        <f aca="false">SUM(F15:J15)</f>
        <v>0</v>
      </c>
      <c r="L15" s="65" t="n">
        <f aca="false">SUMIF('Master Data'!$C$6:$C$125,'Master Summary'!$C15,'Master Data'!N$6:N$125)</f>
        <v>0</v>
      </c>
      <c r="M15" s="65" t="n">
        <f aca="false">SUMIF('Master Data'!$C$6:$C$125,'Master Summary'!$C15,'Master Data'!O$6:O$125)</f>
        <v>0</v>
      </c>
      <c r="N15" s="65" t="n">
        <f aca="false">SUMIF('Master Data'!$C$6:$C$125,'Master Summary'!$C15,'Master Data'!P$6:P$125)</f>
        <v>0</v>
      </c>
      <c r="O15" s="65" t="n">
        <f aca="false">SUMIF('Master Data'!$C$6:$C$125,'Master Summary'!$C15,'Master Data'!Q$6:Q$125)</f>
        <v>0</v>
      </c>
      <c r="P15" s="65" t="n">
        <f aca="false">SUMIF('Master Data'!$C$6:$C$125,'Master Summary'!$C15,'Master Data'!R$6:R$125)</f>
        <v>0</v>
      </c>
      <c r="Q15" s="67" t="n">
        <f aca="false">SUM(L15:P15)</f>
        <v>0</v>
      </c>
      <c r="R15" s="65" t="n">
        <f aca="false">SUMIF('Master Data'!$C$6:$C$125,'Master Summary'!$C15,'Master Data'!T$6:T$125)</f>
        <v>0</v>
      </c>
      <c r="S15" s="65" t="n">
        <f aca="false">SUMIF('Master Data'!$C$6:$C$125,'Master Summary'!$C15,'Master Data'!U$6:U$125)</f>
        <v>0</v>
      </c>
      <c r="T15" s="65" t="n">
        <f aca="false">SUMIF('Master Data'!$C$6:$C$125,'Master Summary'!$C15,'Master Data'!V$6:V$125)</f>
        <v>0</v>
      </c>
      <c r="U15" s="65" t="n">
        <f aca="false">SUMIF('Master Data'!$C$6:$C$125,'Master Summary'!$C15,'Master Data'!W$6:W$125)</f>
        <v>0</v>
      </c>
      <c r="V15" s="65" t="n">
        <f aca="false">SUMIF('Master Data'!$C$6:$C$125,'Master Summary'!$C15,'Master Data'!X$6:X$125)</f>
        <v>0</v>
      </c>
      <c r="W15" s="67" t="n">
        <f aca="false">SUM(R15:V15)</f>
        <v>0</v>
      </c>
      <c r="X15" s="65" t="n">
        <f aca="false">SUMIF('Master Data'!$C$6:$C$125,'Master Summary'!$C15,'Master Data'!Z$6:Z$125)</f>
        <v>0</v>
      </c>
      <c r="Y15" s="65" t="n">
        <f aca="false">SUMIF('Master Data'!$C$6:$C$125,'Master Summary'!$C15,'Master Data'!AA$6:AA$125)</f>
        <v>0</v>
      </c>
      <c r="Z15" s="65" t="n">
        <f aca="false">SUMIF('Master Data'!$C$6:$C$125,'Master Summary'!$C15,'Master Data'!AB$6:AB$125)</f>
        <v>0</v>
      </c>
      <c r="AA15" s="65" t="n">
        <f aca="false">SUMIF('Master Data'!$C$6:$C$125,'Master Summary'!$C15,'Master Data'!AC$6:AC$125)</f>
        <v>0</v>
      </c>
      <c r="AB15" s="65" t="n">
        <f aca="false">SUMIF('Master Data'!$C$6:$C$125,'Master Summary'!$C15,'Master Data'!AD$6:AD$125)</f>
        <v>0</v>
      </c>
      <c r="AC15" s="67" t="n">
        <f aca="false">SUM(X15:AB15)</f>
        <v>0</v>
      </c>
      <c r="AD15" s="65" t="n">
        <f aca="false">SUMIF('Master Data'!$C$6:$C$125,'Master Summary'!$C15,'Master Data'!AF$6:AF$125)</f>
        <v>0</v>
      </c>
      <c r="AE15" s="65" t="n">
        <f aca="false">SUMIF('Master Data'!$C$6:$C$125,'Master Summary'!$C15,'Master Data'!AG$6:AG$125)</f>
        <v>0</v>
      </c>
      <c r="AF15" s="65" t="n">
        <f aca="false">SUMIF('Master Data'!$C$6:$C$125,'Master Summary'!$C15,'Master Data'!AH$6:AH$125)</f>
        <v>0</v>
      </c>
      <c r="AG15" s="65" t="n">
        <f aca="false">SUMIF('Master Data'!$C$6:$C$125,'Master Summary'!$C15,'Master Data'!AI$6:AI$125)</f>
        <v>0</v>
      </c>
      <c r="AH15" s="65" t="n">
        <f aca="false">SUMIF('Master Data'!$C$6:$C$125,'Master Summary'!$C15,'Master Data'!AJ$6:AJ$125)</f>
        <v>0</v>
      </c>
      <c r="AI15" s="67" t="n">
        <f aca="false">SUM(AD15:AH15)</f>
        <v>0</v>
      </c>
      <c r="AJ15" s="65" t="n">
        <f aca="false">SUMIF('Master Data'!$C$6:$C$125,'Master Summary'!$C15,'Master Data'!AL$6:AL$125)</f>
        <v>0</v>
      </c>
      <c r="AK15" s="65" t="n">
        <f aca="false">SUMIF('Master Data'!$C$6:$C$125,'Master Summary'!$C15,'Master Data'!AM$6:AM$125)</f>
        <v>0</v>
      </c>
      <c r="AL15" s="65" t="n">
        <f aca="false">SUMIF('Master Data'!$C$6:$C$125,'Master Summary'!$C15,'Master Data'!AN$6:AN$125)</f>
        <v>0</v>
      </c>
      <c r="AM15" s="65" t="n">
        <f aca="false">SUMIF('Master Data'!$C$6:$C$125,'Master Summary'!$C15,'Master Data'!AO$6:AO$125)</f>
        <v>0</v>
      </c>
      <c r="AN15" s="65" t="n">
        <f aca="false">SUMIF('Master Data'!$C$6:$C$125,'Master Summary'!$C15,'Master Data'!AP$6:AP$125)</f>
        <v>0</v>
      </c>
      <c r="AO15" s="67" t="n">
        <f aca="false">SUM(AJ15:AN15)</f>
        <v>0</v>
      </c>
      <c r="AP15" s="65" t="n">
        <f aca="false">AJ15+AD15+X15+R15+L15+F15</f>
        <v>0</v>
      </c>
      <c r="AQ15" s="65" t="n">
        <f aca="false">AK15+AE15+Y15+S15+M15+G15</f>
        <v>0</v>
      </c>
      <c r="AR15" s="65" t="n">
        <f aca="false">AL15+AF15+Z15+T15+N15+H15</f>
        <v>0</v>
      </c>
      <c r="AS15" s="65" t="n">
        <f aca="false">AM15+AG15+AA15+U15+O15+I15</f>
        <v>0</v>
      </c>
      <c r="AT15" s="65" t="n">
        <f aca="false">AN15+AH15+AB15+V15+P15+J15</f>
        <v>0</v>
      </c>
      <c r="AU15" s="68" t="n">
        <f aca="false">AO15+AI15+AC15+W15+Q15+K15</f>
        <v>0</v>
      </c>
      <c r="AV15" s="97" t="n">
        <f aca="false">SUMIF('Master Data'!$C$6:$C$125,'Master Summary'!$C15,'Master Data'!AX$6:AX$125)</f>
        <v>0</v>
      </c>
      <c r="AW15" s="97" t="n">
        <f aca="false">SUMIF('Master Data'!$C$6:$C$125,'Master Summary'!$C15,'Master Data'!AY$6:AY$125)</f>
        <v>0</v>
      </c>
      <c r="AX15" s="97" t="n">
        <f aca="false">SUMIF('Master Data'!$C$6:$C$125,'Master Summary'!$C15,'Master Data'!AZ$6:AZ$125)</f>
        <v>0</v>
      </c>
      <c r="AY15" s="97" t="n">
        <f aca="false">SUMIF('Master Data'!$C$6:$C$125,'Master Summary'!$C15,'Master Data'!BA$6:BA$125)</f>
        <v>0</v>
      </c>
      <c r="AZ15" s="97" t="n">
        <f aca="false">SUMIF('Master Data'!$C$6:$C$125,'Master Summary'!$C15,'Master Data'!BB$6:BB$125)</f>
        <v>0</v>
      </c>
      <c r="BA15" s="97" t="n">
        <f aca="false">SUM(AV:AZ)</f>
        <v>0</v>
      </c>
      <c r="BB15" s="98" t="n">
        <f aca="false">SUMIF('Master Data'!$C$6:$C$125,'Master Summary'!$C15,'Master Data'!BD$6:BD$125)</f>
        <v>0</v>
      </c>
      <c r="BC15" s="99" t="n">
        <f aca="false">SUMIF('Master Data'!$C$6:$C$125,'Master Summary'!$C15,'Master Data'!BE$6:BE$125)</f>
        <v>0</v>
      </c>
      <c r="BD15" s="99" t="n">
        <f aca="false">SUMIF('Master Data'!$C$6:$C$125,'Master Summary'!$C15,'Master Data'!BF$6:BF$125)</f>
        <v>0</v>
      </c>
      <c r="BE15" s="99" t="n">
        <f aca="false">SUMIF('Master Data'!$C$6:$C$125,'Master Summary'!$C15,'Master Data'!BG$6:BG$125)</f>
        <v>0</v>
      </c>
      <c r="BF15" s="99" t="n">
        <f aca="false">SUMIF('Master Data'!$C$6:$C$125,'Master Summary'!$C15,'Master Data'!BH$6:BH$125)</f>
        <v>0</v>
      </c>
      <c r="BG15" s="99" t="n">
        <f aca="false">SUMIF('Master Data'!$C$6:$C$125,'Master Summary'!$C15,'Master Data'!BI$6:BI$125)</f>
        <v>0</v>
      </c>
      <c r="BH15" s="99" t="n">
        <f aca="false">SUMIF('Master Data'!$C$6:$C$125,'Master Summary'!$C15,'Master Data'!BJ$6:BJ$125)</f>
        <v>0</v>
      </c>
      <c r="BI15" s="99" t="n">
        <f aca="false">SUMIF('Master Data'!$C$6:$C$125,'Master Summary'!$C15,'Master Data'!BK$6:BK$125)</f>
        <v>0</v>
      </c>
      <c r="BJ15" s="99" t="n">
        <f aca="false">SUMIF('Master Data'!$C$6:$C$125,'Master Summary'!$C15,'Master Data'!BL$6:BL$125)</f>
        <v>0</v>
      </c>
      <c r="BK15" s="69" t="n">
        <f aca="false">SUM(BF15:BJ15)</f>
        <v>0</v>
      </c>
      <c r="BL15" s="70" t="n">
        <f aca="false">IF(BC15=0,0,BK15/BC15)</f>
        <v>0</v>
      </c>
      <c r="BM15" s="100" t="n">
        <f aca="false">SUMIF('Master Data'!$C$6:$C$125,'Master Summary'!$C15,'Master Data'!BO$6:BO$125)</f>
        <v>0</v>
      </c>
      <c r="BN15" s="100" t="n">
        <f aca="false">SUMIF('Master Data'!$C$6:$C$125,'Master Summary'!$C15,'Master Data'!BP$6:BP$125)</f>
        <v>0</v>
      </c>
      <c r="BO15" s="100" t="n">
        <f aca="false">SUMIF('Master Data'!$C$6:$C$125,'Master Summary'!$C15,'Master Data'!BQ$6:BQ$125)</f>
        <v>0</v>
      </c>
      <c r="BP15" s="101" t="n">
        <f aca="false">COUNTIFS('Master Data'!$C$6:$C$125,'Master Summary'!$C15,'Master Data'!CR$6:CR$125,1)</f>
        <v>0</v>
      </c>
      <c r="BQ15" s="101" t="n">
        <f aca="false">COUNTIFS('Master Data'!$C$6:$C$125,'Master Summary'!$C15,'Master Data'!CS$6:CS$125,1)</f>
        <v>0</v>
      </c>
      <c r="BR15" s="102" t="n">
        <f aca="false">SUM(BP15:BQ15)/36</f>
        <v>0</v>
      </c>
    </row>
    <row r="16" customFormat="false" ht="15" hidden="false" customHeight="false" outlineLevel="0" collapsed="false">
      <c r="A16" s="94" t="n">
        <v>11</v>
      </c>
      <c r="B16" s="94" t="n">
        <v>2019</v>
      </c>
      <c r="C16" s="103" t="str">
        <f aca="false">CONCATENATE(B16,"_",A16)</f>
        <v>2019_11</v>
      </c>
      <c r="D16" s="93" t="s">
        <v>128</v>
      </c>
      <c r="E16" s="96" t="n">
        <f aca="false">AVERAGEIFS('Master Data'!$G$6:$G$125,'Master Data'!$C$6:$C$125,'Master Summary'!C16,'Master Data'!$G$6:$G$125,"&gt;0")</f>
        <v>0</v>
      </c>
      <c r="F16" s="65" t="n">
        <f aca="false">SUMIF('Master Data'!$C$6:$C$125,'Master Summary'!$C16,'Master Data'!H$6:H$125)</f>
        <v>0</v>
      </c>
      <c r="G16" s="65" t="n">
        <f aca="false">SUMIF('Master Data'!$C$6:$C$125,'Master Summary'!$C16,'Master Data'!I$6:I$125)</f>
        <v>0</v>
      </c>
      <c r="H16" s="65" t="n">
        <f aca="false">SUMIF('Master Data'!$C$6:$C$125,'Master Summary'!$C16,'Master Data'!J$6:J$125)</f>
        <v>0</v>
      </c>
      <c r="I16" s="65" t="n">
        <f aca="false">SUMIF('Master Data'!$C$6:$C$125,'Master Summary'!$C16,'Master Data'!K$6:K$125)</f>
        <v>0</v>
      </c>
      <c r="J16" s="65" t="n">
        <f aca="false">SUMIF('Master Data'!$C$6:$C$125,'Master Summary'!$C16,'Master Data'!L$6:L$125)</f>
        <v>0</v>
      </c>
      <c r="K16" s="67" t="n">
        <f aca="false">SUM(F16:J16)</f>
        <v>0</v>
      </c>
      <c r="L16" s="65" t="n">
        <f aca="false">SUMIF('Master Data'!$C$6:$C$125,'Master Summary'!$C16,'Master Data'!N$6:N$125)</f>
        <v>0</v>
      </c>
      <c r="M16" s="65" t="n">
        <f aca="false">SUMIF('Master Data'!$C$6:$C$125,'Master Summary'!$C16,'Master Data'!O$6:O$125)</f>
        <v>0</v>
      </c>
      <c r="N16" s="65" t="n">
        <f aca="false">SUMIF('Master Data'!$C$6:$C$125,'Master Summary'!$C16,'Master Data'!P$6:P$125)</f>
        <v>0</v>
      </c>
      <c r="O16" s="65" t="n">
        <f aca="false">SUMIF('Master Data'!$C$6:$C$125,'Master Summary'!$C16,'Master Data'!Q$6:Q$125)</f>
        <v>0</v>
      </c>
      <c r="P16" s="65" t="n">
        <f aca="false">SUMIF('Master Data'!$C$6:$C$125,'Master Summary'!$C16,'Master Data'!R$6:R$125)</f>
        <v>0</v>
      </c>
      <c r="Q16" s="67" t="n">
        <f aca="false">SUM(L16:P16)</f>
        <v>0</v>
      </c>
      <c r="R16" s="65" t="n">
        <f aca="false">SUMIF('Master Data'!$C$6:$C$125,'Master Summary'!$C16,'Master Data'!T$6:T$125)</f>
        <v>0</v>
      </c>
      <c r="S16" s="65" t="n">
        <f aca="false">SUMIF('Master Data'!$C$6:$C$125,'Master Summary'!$C16,'Master Data'!U$6:U$125)</f>
        <v>0</v>
      </c>
      <c r="T16" s="65" t="n">
        <f aca="false">SUMIF('Master Data'!$C$6:$C$125,'Master Summary'!$C16,'Master Data'!V$6:V$125)</f>
        <v>0</v>
      </c>
      <c r="U16" s="65" t="n">
        <f aca="false">SUMIF('Master Data'!$C$6:$C$125,'Master Summary'!$C16,'Master Data'!W$6:W$125)</f>
        <v>0</v>
      </c>
      <c r="V16" s="65" t="n">
        <f aca="false">SUMIF('Master Data'!$C$6:$C$125,'Master Summary'!$C16,'Master Data'!X$6:X$125)</f>
        <v>0</v>
      </c>
      <c r="W16" s="67" t="n">
        <f aca="false">SUM(R16:V16)</f>
        <v>0</v>
      </c>
      <c r="X16" s="65" t="n">
        <f aca="false">SUMIF('Master Data'!$C$6:$C$125,'Master Summary'!$C16,'Master Data'!Z$6:Z$125)</f>
        <v>0</v>
      </c>
      <c r="Y16" s="65" t="n">
        <f aca="false">SUMIF('Master Data'!$C$6:$C$125,'Master Summary'!$C16,'Master Data'!AA$6:AA$125)</f>
        <v>0</v>
      </c>
      <c r="Z16" s="65" t="n">
        <f aca="false">SUMIF('Master Data'!$C$6:$C$125,'Master Summary'!$C16,'Master Data'!AB$6:AB$125)</f>
        <v>0</v>
      </c>
      <c r="AA16" s="65" t="n">
        <f aca="false">SUMIF('Master Data'!$C$6:$C$125,'Master Summary'!$C16,'Master Data'!AC$6:AC$125)</f>
        <v>0</v>
      </c>
      <c r="AB16" s="65" t="n">
        <f aca="false">SUMIF('Master Data'!$C$6:$C$125,'Master Summary'!$C16,'Master Data'!AD$6:AD$125)</f>
        <v>0</v>
      </c>
      <c r="AC16" s="67" t="n">
        <f aca="false">SUM(X16:AB16)</f>
        <v>0</v>
      </c>
      <c r="AD16" s="65" t="n">
        <f aca="false">SUMIF('Master Data'!$C$6:$C$125,'Master Summary'!$C16,'Master Data'!AF$6:AF$125)</f>
        <v>0</v>
      </c>
      <c r="AE16" s="65" t="n">
        <f aca="false">SUMIF('Master Data'!$C$6:$C$125,'Master Summary'!$C16,'Master Data'!AG$6:AG$125)</f>
        <v>0</v>
      </c>
      <c r="AF16" s="65" t="n">
        <f aca="false">SUMIF('Master Data'!$C$6:$C$125,'Master Summary'!$C16,'Master Data'!AH$6:AH$125)</f>
        <v>0</v>
      </c>
      <c r="AG16" s="65" t="n">
        <f aca="false">SUMIF('Master Data'!$C$6:$C$125,'Master Summary'!$C16,'Master Data'!AI$6:AI$125)</f>
        <v>0</v>
      </c>
      <c r="AH16" s="65" t="n">
        <f aca="false">SUMIF('Master Data'!$C$6:$C$125,'Master Summary'!$C16,'Master Data'!AJ$6:AJ$125)</f>
        <v>0</v>
      </c>
      <c r="AI16" s="67" t="n">
        <f aca="false">SUM(AD16:AH16)</f>
        <v>0</v>
      </c>
      <c r="AJ16" s="65" t="n">
        <f aca="false">SUMIF('Master Data'!$C$6:$C$125,'Master Summary'!$C16,'Master Data'!AL$6:AL$125)</f>
        <v>0</v>
      </c>
      <c r="AK16" s="65" t="n">
        <f aca="false">SUMIF('Master Data'!$C$6:$C$125,'Master Summary'!$C16,'Master Data'!AM$6:AM$125)</f>
        <v>0</v>
      </c>
      <c r="AL16" s="65" t="n">
        <f aca="false">SUMIF('Master Data'!$C$6:$C$125,'Master Summary'!$C16,'Master Data'!AN$6:AN$125)</f>
        <v>0</v>
      </c>
      <c r="AM16" s="65" t="n">
        <f aca="false">SUMIF('Master Data'!$C$6:$C$125,'Master Summary'!$C16,'Master Data'!AO$6:AO$125)</f>
        <v>0</v>
      </c>
      <c r="AN16" s="65" t="n">
        <f aca="false">SUMIF('Master Data'!$C$6:$C$125,'Master Summary'!$C16,'Master Data'!AP$6:AP$125)</f>
        <v>0</v>
      </c>
      <c r="AO16" s="67" t="n">
        <f aca="false">SUM(AJ16:AN16)</f>
        <v>0</v>
      </c>
      <c r="AP16" s="65" t="n">
        <f aca="false">AJ16+AD16+X16+R16+L16+F16</f>
        <v>0</v>
      </c>
      <c r="AQ16" s="65" t="n">
        <f aca="false">AK16+AE16+Y16+S16+M16+G16</f>
        <v>0</v>
      </c>
      <c r="AR16" s="65" t="n">
        <f aca="false">AL16+AF16+Z16+T16+N16+H16</f>
        <v>0</v>
      </c>
      <c r="AS16" s="65" t="n">
        <f aca="false">AM16+AG16+AA16+U16+O16+I16</f>
        <v>0</v>
      </c>
      <c r="AT16" s="65" t="n">
        <f aca="false">AN16+AH16+AB16+V16+P16+J16</f>
        <v>0</v>
      </c>
      <c r="AU16" s="68" t="n">
        <f aca="false">AO16+AI16+AC16+W16+Q16+K16</f>
        <v>0</v>
      </c>
      <c r="AV16" s="97" t="n">
        <f aca="false">SUMIF('Master Data'!$C$6:$C$125,'Master Summary'!$C16,'Master Data'!AX$6:AX$125)</f>
        <v>0</v>
      </c>
      <c r="AW16" s="97" t="n">
        <f aca="false">SUMIF('Master Data'!$C$6:$C$125,'Master Summary'!$C16,'Master Data'!AY$6:AY$125)</f>
        <v>0</v>
      </c>
      <c r="AX16" s="97" t="n">
        <f aca="false">SUMIF('Master Data'!$C$6:$C$125,'Master Summary'!$C16,'Master Data'!AZ$6:AZ$125)</f>
        <v>0</v>
      </c>
      <c r="AY16" s="97" t="n">
        <f aca="false">SUMIF('Master Data'!$C$6:$C$125,'Master Summary'!$C16,'Master Data'!BA$6:BA$125)</f>
        <v>0</v>
      </c>
      <c r="AZ16" s="97" t="n">
        <f aca="false">SUMIF('Master Data'!$C$6:$C$125,'Master Summary'!$C16,'Master Data'!BB$6:BB$125)</f>
        <v>0</v>
      </c>
      <c r="BA16" s="97" t="n">
        <f aca="false">SUM(AV:AZ)</f>
        <v>0</v>
      </c>
      <c r="BB16" s="98" t="n">
        <f aca="false">SUMIF('Master Data'!$C$6:$C$125,'Master Summary'!$C16,'Master Data'!BD$6:BD$125)</f>
        <v>0</v>
      </c>
      <c r="BC16" s="99" t="n">
        <f aca="false">SUMIF('Master Data'!$C$6:$C$125,'Master Summary'!$C16,'Master Data'!BE$6:BE$125)</f>
        <v>0</v>
      </c>
      <c r="BD16" s="99" t="n">
        <f aca="false">SUMIF('Master Data'!$C$6:$C$125,'Master Summary'!$C16,'Master Data'!BF$6:BF$125)</f>
        <v>0</v>
      </c>
      <c r="BE16" s="99" t="n">
        <f aca="false">SUMIF('Master Data'!$C$6:$C$125,'Master Summary'!$C16,'Master Data'!BG$6:BG$125)</f>
        <v>0</v>
      </c>
      <c r="BF16" s="99" t="n">
        <f aca="false">SUMIF('Master Data'!$C$6:$C$125,'Master Summary'!$C16,'Master Data'!BH$6:BH$125)</f>
        <v>0</v>
      </c>
      <c r="BG16" s="99" t="n">
        <f aca="false">SUMIF('Master Data'!$C$6:$C$125,'Master Summary'!$C16,'Master Data'!BI$6:BI$125)</f>
        <v>0</v>
      </c>
      <c r="BH16" s="99" t="n">
        <f aca="false">SUMIF('Master Data'!$C$6:$C$125,'Master Summary'!$C16,'Master Data'!BJ$6:BJ$125)</f>
        <v>0</v>
      </c>
      <c r="BI16" s="99" t="n">
        <f aca="false">SUMIF('Master Data'!$C$6:$C$125,'Master Summary'!$C16,'Master Data'!BK$6:BK$125)</f>
        <v>0</v>
      </c>
      <c r="BJ16" s="99" t="n">
        <f aca="false">SUMIF('Master Data'!$C$6:$C$125,'Master Summary'!$C16,'Master Data'!BL$6:BL$125)</f>
        <v>0</v>
      </c>
      <c r="BK16" s="69" t="n">
        <f aca="false">SUM(BF16:BJ16)</f>
        <v>0</v>
      </c>
      <c r="BL16" s="70" t="n">
        <f aca="false">IF(BC16=0,0,BK16/BC16)</f>
        <v>0</v>
      </c>
      <c r="BM16" s="100" t="n">
        <f aca="false">SUMIF('Master Data'!$C$6:$C$125,'Master Summary'!$C16,'Master Data'!BO$6:BO$125)</f>
        <v>0</v>
      </c>
      <c r="BN16" s="100" t="n">
        <f aca="false">SUMIF('Master Data'!$C$6:$C$125,'Master Summary'!$C16,'Master Data'!BP$6:BP$125)</f>
        <v>0</v>
      </c>
      <c r="BO16" s="100" t="n">
        <f aca="false">SUMIF('Master Data'!$C$6:$C$125,'Master Summary'!$C16,'Master Data'!BQ$6:BQ$125)</f>
        <v>0</v>
      </c>
      <c r="BP16" s="101" t="n">
        <f aca="false">COUNTIFS('Master Data'!$C$6:$C$125,'Master Summary'!$C16,'Master Data'!CR$6:CR$125,1)</f>
        <v>0</v>
      </c>
      <c r="BQ16" s="101" t="n">
        <f aca="false">COUNTIFS('Master Data'!$C$6:$C$125,'Master Summary'!$C16,'Master Data'!CS$6:CS$125,1)</f>
        <v>0</v>
      </c>
      <c r="BR16" s="102" t="n">
        <f aca="false">SUM(BP16:BQ16)/36</f>
        <v>0</v>
      </c>
    </row>
    <row r="17" customFormat="false" ht="15" hidden="false" customHeight="false" outlineLevel="0" collapsed="false">
      <c r="A17" s="104" t="n">
        <v>12</v>
      </c>
      <c r="B17" s="94" t="n">
        <v>2019</v>
      </c>
      <c r="C17" s="103" t="str">
        <f aca="false">CONCATENATE(B17,"_",A17)</f>
        <v>2019_12</v>
      </c>
      <c r="D17" s="93" t="s">
        <v>128</v>
      </c>
      <c r="E17" s="96" t="n">
        <f aca="false">AVERAGEIFS('Master Data'!$G$6:$G$125,'Master Data'!$C$6:$C$125,'Master Summary'!C17,'Master Data'!$G$6:$G$125,"&gt;0")</f>
        <v>0</v>
      </c>
      <c r="F17" s="65" t="n">
        <f aca="false">SUMIF('Master Data'!$C$6:$C$125,'Master Summary'!$C17,'Master Data'!H$6:H$125)</f>
        <v>0</v>
      </c>
      <c r="G17" s="65" t="n">
        <f aca="false">SUMIF('Master Data'!$C$6:$C$125,'Master Summary'!$C17,'Master Data'!I$6:I$125)</f>
        <v>0</v>
      </c>
      <c r="H17" s="65" t="n">
        <f aca="false">SUMIF('Master Data'!$C$6:$C$125,'Master Summary'!$C17,'Master Data'!J$6:J$125)</f>
        <v>0</v>
      </c>
      <c r="I17" s="65" t="n">
        <f aca="false">SUMIF('Master Data'!$C$6:$C$125,'Master Summary'!$C17,'Master Data'!K$6:K$125)</f>
        <v>0</v>
      </c>
      <c r="J17" s="65" t="n">
        <f aca="false">SUMIF('Master Data'!$C$6:$C$125,'Master Summary'!$C17,'Master Data'!L$6:L$125)</f>
        <v>0</v>
      </c>
      <c r="K17" s="67" t="n">
        <f aca="false">SUM(F17:J17)</f>
        <v>0</v>
      </c>
      <c r="L17" s="65" t="n">
        <f aca="false">SUMIF('Master Data'!$C$6:$C$125,'Master Summary'!$C17,'Master Data'!N$6:N$125)</f>
        <v>0</v>
      </c>
      <c r="M17" s="65" t="n">
        <f aca="false">SUMIF('Master Data'!$C$6:$C$125,'Master Summary'!$C17,'Master Data'!O$6:O$125)</f>
        <v>0</v>
      </c>
      <c r="N17" s="65" t="n">
        <f aca="false">SUMIF('Master Data'!$C$6:$C$125,'Master Summary'!$C17,'Master Data'!P$6:P$125)</f>
        <v>0</v>
      </c>
      <c r="O17" s="65" t="n">
        <f aca="false">SUMIF('Master Data'!$C$6:$C$125,'Master Summary'!$C17,'Master Data'!Q$6:Q$125)</f>
        <v>0</v>
      </c>
      <c r="P17" s="65" t="n">
        <f aca="false">SUMIF('Master Data'!$C$6:$C$125,'Master Summary'!$C17,'Master Data'!R$6:R$125)</f>
        <v>0</v>
      </c>
      <c r="Q17" s="67" t="n">
        <f aca="false">SUM(L17:P17)</f>
        <v>0</v>
      </c>
      <c r="R17" s="65" t="n">
        <f aca="false">SUMIF('Master Data'!$C$6:$C$125,'Master Summary'!$C17,'Master Data'!T$6:T$125)</f>
        <v>0</v>
      </c>
      <c r="S17" s="65" t="n">
        <f aca="false">SUMIF('Master Data'!$C$6:$C$125,'Master Summary'!$C17,'Master Data'!U$6:U$125)</f>
        <v>0</v>
      </c>
      <c r="T17" s="65" t="n">
        <f aca="false">SUMIF('Master Data'!$C$6:$C$125,'Master Summary'!$C17,'Master Data'!V$6:V$125)</f>
        <v>0</v>
      </c>
      <c r="U17" s="65" t="n">
        <f aca="false">SUMIF('Master Data'!$C$6:$C$125,'Master Summary'!$C17,'Master Data'!W$6:W$125)</f>
        <v>0</v>
      </c>
      <c r="V17" s="65" t="n">
        <f aca="false">SUMIF('Master Data'!$C$6:$C$125,'Master Summary'!$C17,'Master Data'!X$6:X$125)</f>
        <v>0</v>
      </c>
      <c r="W17" s="67" t="n">
        <f aca="false">SUM(R17:V17)</f>
        <v>0</v>
      </c>
      <c r="X17" s="65" t="n">
        <f aca="false">SUMIF('Master Data'!$C$6:$C$125,'Master Summary'!$C17,'Master Data'!Z$6:Z$125)</f>
        <v>0</v>
      </c>
      <c r="Y17" s="65" t="n">
        <f aca="false">SUMIF('Master Data'!$C$6:$C$125,'Master Summary'!$C17,'Master Data'!AA$6:AA$125)</f>
        <v>0</v>
      </c>
      <c r="Z17" s="65" t="n">
        <f aca="false">SUMIF('Master Data'!$C$6:$C$125,'Master Summary'!$C17,'Master Data'!AB$6:AB$125)</f>
        <v>0</v>
      </c>
      <c r="AA17" s="65" t="n">
        <f aca="false">SUMIF('Master Data'!$C$6:$C$125,'Master Summary'!$C17,'Master Data'!AC$6:AC$125)</f>
        <v>0</v>
      </c>
      <c r="AB17" s="65" t="n">
        <f aca="false">SUMIF('Master Data'!$C$6:$C$125,'Master Summary'!$C17,'Master Data'!AD$6:AD$125)</f>
        <v>0</v>
      </c>
      <c r="AC17" s="67" t="n">
        <f aca="false">SUM(X17:AB17)</f>
        <v>0</v>
      </c>
      <c r="AD17" s="65" t="n">
        <f aca="false">SUMIF('Master Data'!$C$6:$C$125,'Master Summary'!$C17,'Master Data'!AF$6:AF$125)</f>
        <v>0</v>
      </c>
      <c r="AE17" s="65" t="n">
        <f aca="false">SUMIF('Master Data'!$C$6:$C$125,'Master Summary'!$C17,'Master Data'!AG$6:AG$125)</f>
        <v>0</v>
      </c>
      <c r="AF17" s="65" t="n">
        <f aca="false">SUMIF('Master Data'!$C$6:$C$125,'Master Summary'!$C17,'Master Data'!AH$6:AH$125)</f>
        <v>0</v>
      </c>
      <c r="AG17" s="65" t="n">
        <f aca="false">SUMIF('Master Data'!$C$6:$C$125,'Master Summary'!$C17,'Master Data'!AI$6:AI$125)</f>
        <v>0</v>
      </c>
      <c r="AH17" s="65" t="n">
        <f aca="false">SUMIF('Master Data'!$C$6:$C$125,'Master Summary'!$C17,'Master Data'!AJ$6:AJ$125)</f>
        <v>0</v>
      </c>
      <c r="AI17" s="67" t="n">
        <f aca="false">SUM(AD17:AH17)</f>
        <v>0</v>
      </c>
      <c r="AJ17" s="65" t="n">
        <f aca="false">SUMIF('Master Data'!$C$6:$C$125,'Master Summary'!$C17,'Master Data'!AL$6:AL$125)</f>
        <v>0</v>
      </c>
      <c r="AK17" s="65" t="n">
        <f aca="false">SUMIF('Master Data'!$C$6:$C$125,'Master Summary'!$C17,'Master Data'!AM$6:AM$125)</f>
        <v>0</v>
      </c>
      <c r="AL17" s="65" t="n">
        <f aca="false">SUMIF('Master Data'!$C$6:$C$125,'Master Summary'!$C17,'Master Data'!AN$6:AN$125)</f>
        <v>0</v>
      </c>
      <c r="AM17" s="65" t="n">
        <f aca="false">SUMIF('Master Data'!$C$6:$C$125,'Master Summary'!$C17,'Master Data'!AO$6:AO$125)</f>
        <v>0</v>
      </c>
      <c r="AN17" s="65" t="n">
        <f aca="false">SUMIF('Master Data'!$C$6:$C$125,'Master Summary'!$C17,'Master Data'!AP$6:AP$125)</f>
        <v>0</v>
      </c>
      <c r="AO17" s="67" t="n">
        <f aca="false">SUM(AJ17:AN17)</f>
        <v>0</v>
      </c>
      <c r="AP17" s="65" t="n">
        <f aca="false">AJ17+AD17+X17+R17+L17+F17</f>
        <v>0</v>
      </c>
      <c r="AQ17" s="65" t="n">
        <f aca="false">AK17+AE17+Y17+S17+M17+G17</f>
        <v>0</v>
      </c>
      <c r="AR17" s="65" t="n">
        <f aca="false">AL17+AF17+Z17+T17+N17+H17</f>
        <v>0</v>
      </c>
      <c r="AS17" s="65" t="n">
        <f aca="false">AM17+AG17+AA17+U17+O17+I17</f>
        <v>0</v>
      </c>
      <c r="AT17" s="65" t="n">
        <f aca="false">AN17+AH17+AB17+V17+P17+J17</f>
        <v>0</v>
      </c>
      <c r="AU17" s="68" t="n">
        <f aca="false">AO17+AI17+AC17+W17+Q17+K17</f>
        <v>0</v>
      </c>
      <c r="AV17" s="97" t="n">
        <f aca="false">SUMIF('Master Data'!$C$6:$C$125,'Master Summary'!$C17,'Master Data'!AX$6:AX$125)</f>
        <v>0</v>
      </c>
      <c r="AW17" s="97" t="n">
        <f aca="false">SUMIF('Master Data'!$C$6:$C$125,'Master Summary'!$C17,'Master Data'!AY$6:AY$125)</f>
        <v>0</v>
      </c>
      <c r="AX17" s="97" t="n">
        <f aca="false">SUMIF('Master Data'!$C$6:$C$125,'Master Summary'!$C17,'Master Data'!AZ$6:AZ$125)</f>
        <v>0</v>
      </c>
      <c r="AY17" s="97" t="n">
        <f aca="false">SUMIF('Master Data'!$C$6:$C$125,'Master Summary'!$C17,'Master Data'!BA$6:BA$125)</f>
        <v>0</v>
      </c>
      <c r="AZ17" s="97" t="n">
        <f aca="false">SUMIF('Master Data'!$C$6:$C$125,'Master Summary'!$C17,'Master Data'!BB$6:BB$125)</f>
        <v>0</v>
      </c>
      <c r="BA17" s="97" t="n">
        <f aca="false">SUM(AV:AZ)</f>
        <v>0</v>
      </c>
      <c r="BB17" s="98" t="n">
        <f aca="false">SUMIF('Master Data'!$C$6:$C$125,'Master Summary'!$C17,'Master Data'!BD$6:BD$125)</f>
        <v>0</v>
      </c>
      <c r="BC17" s="99" t="n">
        <f aca="false">SUMIF('Master Data'!$C$6:$C$125,'Master Summary'!$C17,'Master Data'!BE$6:BE$125)</f>
        <v>0</v>
      </c>
      <c r="BD17" s="99" t="n">
        <f aca="false">SUMIF('Master Data'!$C$6:$C$125,'Master Summary'!$C17,'Master Data'!BF$6:BF$125)</f>
        <v>0</v>
      </c>
      <c r="BE17" s="99" t="n">
        <f aca="false">SUMIF('Master Data'!$C$6:$C$125,'Master Summary'!$C17,'Master Data'!BG$6:BG$125)</f>
        <v>0</v>
      </c>
      <c r="BF17" s="99" t="n">
        <f aca="false">SUMIF('Master Data'!$C$6:$C$125,'Master Summary'!$C17,'Master Data'!BH$6:BH$125)</f>
        <v>0</v>
      </c>
      <c r="BG17" s="99" t="n">
        <f aca="false">SUMIF('Master Data'!$C$6:$C$125,'Master Summary'!$C17,'Master Data'!BI$6:BI$125)</f>
        <v>0</v>
      </c>
      <c r="BH17" s="99" t="n">
        <f aca="false">SUMIF('Master Data'!$C$6:$C$125,'Master Summary'!$C17,'Master Data'!BJ$6:BJ$125)</f>
        <v>0</v>
      </c>
      <c r="BI17" s="99" t="n">
        <f aca="false">SUMIF('Master Data'!$C$6:$C$125,'Master Summary'!$C17,'Master Data'!BK$6:BK$125)</f>
        <v>0</v>
      </c>
      <c r="BJ17" s="99" t="n">
        <f aca="false">SUMIF('Master Data'!$C$6:$C$125,'Master Summary'!$C17,'Master Data'!BL$6:BL$125)</f>
        <v>0</v>
      </c>
      <c r="BK17" s="69" t="n">
        <f aca="false">SUM(BF17:BJ17)</f>
        <v>0</v>
      </c>
      <c r="BL17" s="70" t="n">
        <f aca="false">IF(BC17=0,0,BK17/BC17)</f>
        <v>0</v>
      </c>
      <c r="BM17" s="100" t="n">
        <f aca="false">SUMIF('Master Data'!$C$6:$C$125,'Master Summary'!$C17,'Master Data'!BO$6:BO$125)</f>
        <v>0</v>
      </c>
      <c r="BN17" s="100" t="n">
        <f aca="false">SUMIF('Master Data'!$C$6:$C$125,'Master Summary'!$C17,'Master Data'!BP$6:BP$125)</f>
        <v>0</v>
      </c>
      <c r="BO17" s="100" t="n">
        <f aca="false">SUMIF('Master Data'!$C$6:$C$125,'Master Summary'!$C17,'Master Data'!BQ$6:BQ$125)</f>
        <v>0</v>
      </c>
      <c r="BP17" s="101" t="n">
        <f aca="false">COUNTIFS('Master Data'!$C$6:$C$125,'Master Summary'!$C17,'Master Data'!CR$6:CR$125,1)</f>
        <v>0</v>
      </c>
      <c r="BQ17" s="101" t="n">
        <f aca="false">COUNTIFS('Master Data'!$C$6:$C$125,'Master Summary'!$C17,'Master Data'!CS$6:CS$125,1)</f>
        <v>0</v>
      </c>
      <c r="BR17" s="102" t="n">
        <f aca="false">SUM(BP17:BQ17)/36</f>
        <v>0</v>
      </c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4" customFormat="false" ht="14.25" hidden="false" customHeight="false" outlineLevel="0" collapsed="false">
      <c r="BQ24" s="87" t="s">
        <v>129</v>
      </c>
    </row>
  </sheetData>
  <mergeCells count="27">
    <mergeCell ref="A1:D1"/>
    <mergeCell ref="E1:E4"/>
    <mergeCell ref="F1:BA2"/>
    <mergeCell ref="BB1:BB2"/>
    <mergeCell ref="BC1:BL2"/>
    <mergeCell ref="BM1:BN2"/>
    <mergeCell ref="BO1:BO2"/>
    <mergeCell ref="BP1:BR2"/>
    <mergeCell ref="A2:A4"/>
    <mergeCell ref="B2:B4"/>
    <mergeCell ref="C2:C4"/>
    <mergeCell ref="F3:AO3"/>
    <mergeCell ref="AP3:AU3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J3"/>
    <mergeCell ref="BK3:BL3"/>
    <mergeCell ref="BM3:BM4"/>
    <mergeCell ref="BN3:BN4"/>
  </mergeCells>
  <conditionalFormatting sqref="BP6:BQ17">
    <cfRule type="cellIs" priority="2" operator="greaterThan" aboveAverage="0" equalAverage="0" bottom="0" percent="0" rank="0" text="" dxfId="4">
      <formula>0</formula>
    </cfRule>
  </conditionalFormatting>
  <conditionalFormatting sqref="BR6:BR17">
    <cfRule type="cellIs" priority="3" operator="greaterThan" aboveAverage="0" equalAverage="0" bottom="0" percent="0" rank="0" text="" dxfId="5">
      <formula>0</formula>
    </cfRule>
  </conditionalFormatting>
  <dataValidations count="1">
    <dataValidation allowBlank="true" error="Must be a number between 1 and 10." errorStyle="stop" errorTitle="Invalid Entry" operator="between" showDropDown="false" showErrorMessage="true" showInputMessage="true" sqref="E6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9.86"/>
    <col collapsed="false" customWidth="true" hidden="false" outlineLevel="0" max="4" min="3" style="87" width="10.14"/>
    <col collapsed="false" customWidth="true" hidden="false" outlineLevel="0" max="5" min="5" style="87" width="14.86"/>
    <col collapsed="false" customWidth="true" hidden="false" outlineLevel="0" max="6" min="6" style="87" width="14.42"/>
    <col collapsed="false" customWidth="true" hidden="false" outlineLevel="0" max="42" min="7" style="87" width="10.71"/>
    <col collapsed="false" customWidth="true" hidden="false" outlineLevel="0" max="48" min="43" style="87" width="11.71"/>
    <col collapsed="false" customWidth="true" hidden="false" outlineLevel="0" max="54" min="49" style="87" width="12.71"/>
    <col collapsed="false" customWidth="true" hidden="false" outlineLevel="0" max="55" min="55" style="87" width="15.57"/>
    <col collapsed="false" customWidth="true" hidden="false" outlineLevel="0" max="58" min="56" style="87" width="9.71"/>
    <col collapsed="false" customWidth="true" hidden="false" outlineLevel="0" max="63" min="59" style="87" width="10.71"/>
    <col collapsed="false" customWidth="true" hidden="false" outlineLevel="0" max="65" min="64" style="87" width="11.71"/>
    <col collapsed="false" customWidth="true" hidden="false" outlineLevel="0" max="66" min="66" style="87" width="17.57"/>
    <col collapsed="false" customWidth="true" hidden="false" outlineLevel="0" max="67" min="67" style="87" width="18.14"/>
    <col collapsed="false" customWidth="true" hidden="false" outlineLevel="0" max="68" min="68" style="87" width="12.57"/>
    <col collapsed="false" customWidth="true" hidden="false" outlineLevel="0" max="69" min="69" style="87" width="21.43"/>
    <col collapsed="false" customWidth="true" hidden="false" outlineLevel="0" max="70" min="70" style="87" width="20.85"/>
    <col collapsed="false" customWidth="true" hidden="false" outlineLevel="0" max="71" min="71" style="87" width="11.71"/>
    <col collapsed="false" customWidth="false" hidden="false" outlineLevel="0" max="16384" min="72" style="87" width="9.14"/>
  </cols>
  <sheetData>
    <row r="1" customFormat="false" ht="23.25" hidden="false" customHeight="true" outlineLevel="0" collapsed="false">
      <c r="A1" s="88"/>
      <c r="B1" s="88"/>
      <c r="C1" s="88"/>
      <c r="D1" s="88"/>
      <c r="E1" s="88"/>
      <c r="F1" s="17" t="s">
        <v>10</v>
      </c>
      <c r="G1" s="18" t="s">
        <v>11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9" t="s">
        <v>12</v>
      </c>
      <c r="BD1" s="20" t="s">
        <v>13</v>
      </c>
      <c r="BE1" s="20"/>
      <c r="BF1" s="20"/>
      <c r="BG1" s="20"/>
      <c r="BH1" s="20"/>
      <c r="BI1" s="20"/>
      <c r="BJ1" s="20"/>
      <c r="BK1" s="20"/>
      <c r="BL1" s="20"/>
      <c r="BM1" s="20"/>
      <c r="BN1" s="21" t="s">
        <v>14</v>
      </c>
      <c r="BO1" s="21"/>
      <c r="BP1" s="22" t="s">
        <v>15</v>
      </c>
      <c r="BQ1" s="23" t="s">
        <v>16</v>
      </c>
      <c r="BR1" s="23"/>
      <c r="BS1" s="23"/>
    </row>
    <row r="2" customFormat="false" ht="13.5" hidden="false" customHeight="true" outlineLevel="0" collapsed="false">
      <c r="A2" s="24" t="s">
        <v>17</v>
      </c>
      <c r="B2" s="24" t="s">
        <v>18</v>
      </c>
      <c r="C2" s="25" t="s">
        <v>19</v>
      </c>
      <c r="D2" s="26" t="s">
        <v>20</v>
      </c>
      <c r="E2" s="24" t="s">
        <v>21</v>
      </c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9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1"/>
      <c r="BO2" s="21"/>
      <c r="BP2" s="22"/>
      <c r="BQ2" s="23"/>
      <c r="BR2" s="23"/>
      <c r="BS2" s="23"/>
    </row>
    <row r="3" customFormat="false" ht="24" hidden="false" customHeight="true" outlineLevel="0" collapsed="false">
      <c r="A3" s="24"/>
      <c r="B3" s="24"/>
      <c r="C3" s="25"/>
      <c r="D3" s="25"/>
      <c r="E3" s="24"/>
      <c r="F3" s="17"/>
      <c r="G3" s="27" t="s">
        <v>2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8" t="s">
        <v>24</v>
      </c>
      <c r="AR3" s="28"/>
      <c r="AS3" s="28"/>
      <c r="AT3" s="28"/>
      <c r="AU3" s="28"/>
      <c r="AV3" s="28"/>
      <c r="AW3" s="29" t="s">
        <v>25</v>
      </c>
      <c r="AX3" s="29" t="s">
        <v>25</v>
      </c>
      <c r="AY3" s="29" t="s">
        <v>25</v>
      </c>
      <c r="AZ3" s="29" t="s">
        <v>25</v>
      </c>
      <c r="BA3" s="29" t="s">
        <v>25</v>
      </c>
      <c r="BB3" s="29" t="s">
        <v>25</v>
      </c>
      <c r="BC3" s="30" t="s">
        <v>26</v>
      </c>
      <c r="BD3" s="31" t="s">
        <v>27</v>
      </c>
      <c r="BE3" s="31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89"/>
      <c r="BQ3" s="38" t="s">
        <v>35</v>
      </c>
      <c r="BR3" s="39"/>
      <c r="BS3" s="40"/>
    </row>
    <row r="4" customFormat="false" ht="138.75" hidden="false" customHeight="true" outlineLevel="0" collapsed="false">
      <c r="A4" s="24"/>
      <c r="B4" s="24"/>
      <c r="C4" s="25"/>
      <c r="D4" s="26"/>
      <c r="E4" s="24"/>
      <c r="F4" s="17"/>
      <c r="G4" s="41" t="s">
        <v>36</v>
      </c>
      <c r="H4" s="42" t="s">
        <v>36</v>
      </c>
      <c r="I4" s="42" t="s">
        <v>36</v>
      </c>
      <c r="J4" s="42" t="s">
        <v>36</v>
      </c>
      <c r="K4" s="43" t="s">
        <v>36</v>
      </c>
      <c r="L4" s="44" t="s">
        <v>36</v>
      </c>
      <c r="M4" s="43" t="s">
        <v>37</v>
      </c>
      <c r="N4" s="43" t="s">
        <v>37</v>
      </c>
      <c r="O4" s="43" t="s">
        <v>37</v>
      </c>
      <c r="P4" s="43" t="s">
        <v>37</v>
      </c>
      <c r="Q4" s="43" t="s">
        <v>37</v>
      </c>
      <c r="R4" s="44" t="s">
        <v>37</v>
      </c>
      <c r="S4" s="43" t="s">
        <v>38</v>
      </c>
      <c r="T4" s="43" t="s">
        <v>38</v>
      </c>
      <c r="U4" s="43" t="s">
        <v>38</v>
      </c>
      <c r="V4" s="43" t="s">
        <v>38</v>
      </c>
      <c r="W4" s="43" t="s">
        <v>38</v>
      </c>
      <c r="X4" s="44" t="s">
        <v>38</v>
      </c>
      <c r="Y4" s="43" t="s">
        <v>39</v>
      </c>
      <c r="Z4" s="43" t="s">
        <v>39</v>
      </c>
      <c r="AA4" s="43" t="s">
        <v>39</v>
      </c>
      <c r="AB4" s="43" t="s">
        <v>39</v>
      </c>
      <c r="AC4" s="43" t="s">
        <v>39</v>
      </c>
      <c r="AD4" s="44" t="s">
        <v>39</v>
      </c>
      <c r="AE4" s="43" t="s">
        <v>40</v>
      </c>
      <c r="AF4" s="43" t="s">
        <v>40</v>
      </c>
      <c r="AG4" s="43" t="s">
        <v>40</v>
      </c>
      <c r="AH4" s="43" t="s">
        <v>40</v>
      </c>
      <c r="AI4" s="43" t="s">
        <v>40</v>
      </c>
      <c r="AJ4" s="44" t="s">
        <v>40</v>
      </c>
      <c r="AK4" s="43" t="s">
        <v>41</v>
      </c>
      <c r="AL4" s="43" t="s">
        <v>41</v>
      </c>
      <c r="AM4" s="43" t="s">
        <v>41</v>
      </c>
      <c r="AN4" s="43" t="s">
        <v>41</v>
      </c>
      <c r="AO4" s="43" t="s">
        <v>41</v>
      </c>
      <c r="AP4" s="44" t="s">
        <v>41</v>
      </c>
      <c r="AQ4" s="43" t="s">
        <v>42</v>
      </c>
      <c r="AR4" s="43" t="s">
        <v>42</v>
      </c>
      <c r="AS4" s="43" t="s">
        <v>42</v>
      </c>
      <c r="AT4" s="43" t="s">
        <v>42</v>
      </c>
      <c r="AU4" s="43" t="s">
        <v>42</v>
      </c>
      <c r="AV4" s="44" t="s">
        <v>43</v>
      </c>
      <c r="AW4" s="29"/>
      <c r="AX4" s="29"/>
      <c r="AY4" s="29"/>
      <c r="AZ4" s="29"/>
      <c r="BA4" s="29"/>
      <c r="BB4" s="29"/>
      <c r="BC4" s="30"/>
      <c r="BD4" s="31"/>
      <c r="BE4" s="31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90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51" t="s">
        <v>54</v>
      </c>
      <c r="B5" s="52" t="s">
        <v>55</v>
      </c>
      <c r="C5" s="52" t="s">
        <v>56</v>
      </c>
      <c r="D5" s="52" t="s">
        <v>57</v>
      </c>
      <c r="E5" s="52" t="s">
        <v>58</v>
      </c>
      <c r="F5" s="53" t="s">
        <v>60</v>
      </c>
      <c r="G5" s="54" t="s">
        <v>61</v>
      </c>
      <c r="H5" s="54" t="s">
        <v>62</v>
      </c>
      <c r="I5" s="54" t="s">
        <v>63</v>
      </c>
      <c r="J5" s="54" t="s">
        <v>64</v>
      </c>
      <c r="K5" s="54" t="s">
        <v>65</v>
      </c>
      <c r="L5" s="55" t="s">
        <v>66</v>
      </c>
      <c r="M5" s="54" t="s">
        <v>67</v>
      </c>
      <c r="N5" s="54" t="s">
        <v>68</v>
      </c>
      <c r="O5" s="54" t="s">
        <v>69</v>
      </c>
      <c r="P5" s="54" t="s">
        <v>70</v>
      </c>
      <c r="Q5" s="54" t="s">
        <v>71</v>
      </c>
      <c r="R5" s="55" t="s">
        <v>72</v>
      </c>
      <c r="S5" s="54" t="s">
        <v>73</v>
      </c>
      <c r="T5" s="54" t="s">
        <v>74</v>
      </c>
      <c r="U5" s="54" t="s">
        <v>75</v>
      </c>
      <c r="V5" s="54" t="s">
        <v>76</v>
      </c>
      <c r="W5" s="54" t="s">
        <v>77</v>
      </c>
      <c r="X5" s="55" t="s">
        <v>78</v>
      </c>
      <c r="Y5" s="54" t="s">
        <v>79</v>
      </c>
      <c r="Z5" s="54" t="s">
        <v>80</v>
      </c>
      <c r="AA5" s="54" t="s">
        <v>81</v>
      </c>
      <c r="AB5" s="54" t="s">
        <v>82</v>
      </c>
      <c r="AC5" s="54" t="s">
        <v>83</v>
      </c>
      <c r="AD5" s="55" t="s">
        <v>84</v>
      </c>
      <c r="AE5" s="54" t="s">
        <v>85</v>
      </c>
      <c r="AF5" s="54" t="s">
        <v>86</v>
      </c>
      <c r="AG5" s="54" t="s">
        <v>87</v>
      </c>
      <c r="AH5" s="54" t="s">
        <v>88</v>
      </c>
      <c r="AI5" s="54" t="s">
        <v>89</v>
      </c>
      <c r="AJ5" s="55" t="s">
        <v>90</v>
      </c>
      <c r="AK5" s="54" t="s">
        <v>91</v>
      </c>
      <c r="AL5" s="54" t="s">
        <v>92</v>
      </c>
      <c r="AM5" s="54" t="s">
        <v>93</v>
      </c>
      <c r="AN5" s="54" t="s">
        <v>94</v>
      </c>
      <c r="AO5" s="54" t="s">
        <v>95</v>
      </c>
      <c r="AP5" s="55" t="s">
        <v>96</v>
      </c>
      <c r="AQ5" s="54" t="s">
        <v>97</v>
      </c>
      <c r="AR5" s="54" t="s">
        <v>98</v>
      </c>
      <c r="AS5" s="54" t="s">
        <v>99</v>
      </c>
      <c r="AT5" s="54" t="s">
        <v>100</v>
      </c>
      <c r="AU5" s="54" t="s">
        <v>101</v>
      </c>
      <c r="AV5" s="55" t="s">
        <v>102</v>
      </c>
      <c r="AW5" s="56" t="s">
        <v>103</v>
      </c>
      <c r="AX5" s="56" t="s">
        <v>104</v>
      </c>
      <c r="AY5" s="56" t="s">
        <v>105</v>
      </c>
      <c r="AZ5" s="56" t="s">
        <v>106</v>
      </c>
      <c r="BA5" s="56" t="s">
        <v>107</v>
      </c>
      <c r="BB5" s="56" t="s">
        <v>108</v>
      </c>
      <c r="BC5" s="57" t="s">
        <v>109</v>
      </c>
      <c r="BD5" s="58" t="s">
        <v>110</v>
      </c>
      <c r="BE5" s="59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91" t="s">
        <v>122</v>
      </c>
      <c r="BQ5" s="62" t="s">
        <v>123</v>
      </c>
      <c r="BR5" s="62"/>
      <c r="BS5" s="63" t="s">
        <v>124</v>
      </c>
    </row>
    <row r="6" customFormat="false" ht="15" hidden="false" customHeight="false" outlineLevel="0" collapsed="false">
      <c r="A6" s="93" t="n">
        <v>1</v>
      </c>
      <c r="B6" s="94" t="n">
        <v>2019</v>
      </c>
      <c r="C6" s="95" t="str">
        <f aca="false">CONCATENATE(B6,"_0",A6)</f>
        <v>2019_01</v>
      </c>
      <c r="D6" s="93" t="s">
        <v>125</v>
      </c>
      <c r="E6" s="105" t="s">
        <v>130</v>
      </c>
      <c r="F6" s="96" t="n">
        <f aca="false">AVERAGEIFS('Master Data'!$G$6:$G$125,'Master Data'!$C$6:$C$125,'[2]district1 - summary'!c6,'Master Data'!$E$6:$E$125,'[2]district1 - summary'!e6,'Master Data'!$G$6:$G$125,"&gt;0")</f>
        <v>0</v>
      </c>
      <c r="G6" s="65" t="n">
        <f aca="false">SUMIFS('Master Data'!H$6:H$125,'Master Data'!$C$6:$C$125,'[2]district1 - summary'!$c6,'Master Data'!$E$6:$E$125,'[2]district1 - summary'!$e6)</f>
        <v>0</v>
      </c>
      <c r="H6" s="65" t="n">
        <f aca="false">SUMIFS('Master Data'!I$6:I$125,'Master Data'!$C$6:$C$125,'[2]district1 - summary'!$c6,'Master Data'!$E$6:$E$125,'[2]district1 - summary'!$e6)</f>
        <v>0</v>
      </c>
      <c r="I6" s="65" t="n">
        <f aca="false">SUMIFS('Master Data'!J$6:J$125,'Master Data'!$C$6:$C$125,'[2]district1 - summary'!$c6,'Master Data'!$E$6:$E$125,'[2]district1 - summary'!$e6)</f>
        <v>0</v>
      </c>
      <c r="J6" s="65" t="n">
        <f aca="false">SUMIFS('Master Data'!K$6:K$125,'Master Data'!$C$6:$C$125,'[2]district1 - summary'!$c6,'Master Data'!$E$6:$E$125,'[2]district1 - summary'!$e6)</f>
        <v>0</v>
      </c>
      <c r="K6" s="65" t="n">
        <f aca="false">SUMIFS('Master Data'!L$6:L$125,'Master Data'!$C$6:$C$125,'[2]district1 - summary'!$c6,'Master Data'!$E$6:$E$125,'[2]district1 - summary'!$e6)</f>
        <v>0</v>
      </c>
      <c r="L6" s="67" t="n">
        <f aca="false">SUM(G6:K6)</f>
        <v>0</v>
      </c>
      <c r="M6" s="65" t="n">
        <f aca="false">SUMIFS('Master Data'!N$6:N$125,'Master Data'!$C$6:$C$125,'[2]district1 - summary'!$c6,'Master Data'!$E$6:$E$125,'[2]district1 - summary'!$e6)</f>
        <v>0</v>
      </c>
      <c r="N6" s="65" t="n">
        <f aca="false">SUMIFS('Master Data'!O$6:O$125,'Master Data'!$C$6:$C$125,'[2]district1 - summary'!$c6,'Master Data'!$E$6:$E$125,'[2]district1 - summary'!$e6)</f>
        <v>0</v>
      </c>
      <c r="O6" s="65" t="n">
        <f aca="false">SUMIFS('Master Data'!P$6:P$125,'Master Data'!$C$6:$C$125,'[2]district1 - summary'!$c6,'Master Data'!$E$6:$E$125,'[2]district1 - summary'!$e6)</f>
        <v>0</v>
      </c>
      <c r="P6" s="65" t="n">
        <f aca="false">SUMIFS('Master Data'!Q$6:Q$125,'Master Data'!$C$6:$C$125,'[2]district1 - summary'!$c6,'Master Data'!$E$6:$E$125,'[2]district1 - summary'!$e6)</f>
        <v>0</v>
      </c>
      <c r="Q6" s="65" t="n">
        <f aca="false">SUMIFS('Master Data'!R$6:R$125,'Master Data'!$C$6:$C$125,'[2]district1 - summary'!$c6,'Master Data'!$E$6:$E$125,'[2]district1 - summary'!$e6)</f>
        <v>0</v>
      </c>
      <c r="R6" s="106" t="n">
        <f aca="false">SUM(M6:Q6)</f>
        <v>0</v>
      </c>
      <c r="S6" s="65" t="n">
        <f aca="false">SUMIFS('Master Data'!T$6:T$125,'Master Data'!$C$6:$C$125,'[2]district1 - summary'!$c6,'Master Data'!$E$6:$E$125,'[2]district1 - summary'!$e6)</f>
        <v>0</v>
      </c>
      <c r="T6" s="65" t="n">
        <f aca="false">SUMIFS('Master Data'!U$6:U$125,'Master Data'!$C$6:$C$125,'[2]district1 - summary'!$c6,'Master Data'!$E$6:$E$125,'[2]district1 - summary'!$e6)</f>
        <v>0</v>
      </c>
      <c r="U6" s="65" t="n">
        <f aca="false">SUMIFS('Master Data'!V$6:V$125,'Master Data'!$C$6:$C$125,'[2]district1 - summary'!$c6,'Master Data'!$E$6:$E$125,'[2]district1 - summary'!$e6)</f>
        <v>0</v>
      </c>
      <c r="V6" s="65" t="n">
        <f aca="false">SUMIFS('Master Data'!W$6:W$125,'Master Data'!$C$6:$C$125,'[2]district1 - summary'!$c6,'Master Data'!$E$6:$E$125,'[2]district1 - summary'!$e6)</f>
        <v>0</v>
      </c>
      <c r="W6" s="65" t="n">
        <f aca="false">SUMIFS('Master Data'!X$6:X$125,'Master Data'!$C$6:$C$125,'[2]district1 - summary'!$c6,'Master Data'!$E$6:$E$125,'[2]district1 - summary'!$e6)</f>
        <v>0</v>
      </c>
      <c r="X6" s="106" t="n">
        <f aca="false">SUM(S6:W6)</f>
        <v>0</v>
      </c>
      <c r="Y6" s="65" t="n">
        <f aca="false">SUMIFS('Master Data'!Z$6:Z$125,'Master Data'!$C$6:$C$125,'[2]district1 - summary'!$c6,'Master Data'!$E$6:$E$125,'[2]district1 - summary'!$e6)</f>
        <v>0</v>
      </c>
      <c r="Z6" s="65" t="n">
        <f aca="false">SUMIFS('Master Data'!AA$6:AA$125,'Master Data'!$C$6:$C$125,'[2]district1 - summary'!$c6,'Master Data'!$E$6:$E$125,'[2]district1 - summary'!$e6)</f>
        <v>0</v>
      </c>
      <c r="AA6" s="65" t="n">
        <f aca="false">SUMIFS('Master Data'!AB$6:AB$125,'Master Data'!$C$6:$C$125,'[2]district1 - summary'!$c6,'Master Data'!$E$6:$E$125,'[2]district1 - summary'!$e6)</f>
        <v>0</v>
      </c>
      <c r="AB6" s="65" t="n">
        <f aca="false">SUMIFS('Master Data'!AC$6:AC$125,'Master Data'!$C$6:$C$125,'[2]district1 - summary'!$c6,'Master Data'!$E$6:$E$125,'[2]district1 - summary'!$e6)</f>
        <v>0</v>
      </c>
      <c r="AC6" s="65" t="n">
        <f aca="false">SUMIFS('Master Data'!AD$6:AD$125,'Master Data'!$C$6:$C$125,'[2]district1 - summary'!$c6,'Master Data'!$E$6:$E$125,'[2]district1 - summary'!$e6)</f>
        <v>0</v>
      </c>
      <c r="AD6" s="106" t="n">
        <f aca="false">SUM(Y6:AC6)</f>
        <v>0</v>
      </c>
      <c r="AE6" s="65" t="n">
        <f aca="false">SUMIFS('Master Data'!AF$6:AF$125,'Master Data'!$C$6:$C$125,'[2]district1 - summary'!$c6,'Master Data'!$E$6:$E$125,'[2]district1 - summary'!$e6)</f>
        <v>0</v>
      </c>
      <c r="AF6" s="65" t="n">
        <f aca="false">SUMIFS('Master Data'!AG$6:AG$125,'Master Data'!$C$6:$C$125,'[2]district1 - summary'!$c6,'Master Data'!$E$6:$E$125,'[2]district1 - summary'!$e6)</f>
        <v>0</v>
      </c>
      <c r="AG6" s="65" t="n">
        <f aca="false">SUMIFS('Master Data'!AH$6:AH$125,'Master Data'!$C$6:$C$125,'[2]district1 - summary'!$c6,'Master Data'!$E$6:$E$125,'[2]district1 - summary'!$e6)</f>
        <v>0</v>
      </c>
      <c r="AH6" s="65" t="n">
        <f aca="false">SUMIFS('Master Data'!AI$6:AI$125,'Master Data'!$C$6:$C$125,'[2]district1 - summary'!$c6,'Master Data'!$E$6:$E$125,'[2]district1 - summary'!$e6)</f>
        <v>0</v>
      </c>
      <c r="AI6" s="65" t="n">
        <f aca="false">SUMIFS('Master Data'!AJ$6:AJ$125,'Master Data'!$C$6:$C$125,'[2]district1 - summary'!$c6,'Master Data'!$E$6:$E$125,'[2]district1 - summary'!$e6)</f>
        <v>0</v>
      </c>
      <c r="AJ6" s="106" t="n">
        <f aca="false">SUM(AE6:AI6)</f>
        <v>0</v>
      </c>
      <c r="AK6" s="65" t="n">
        <f aca="false">SUMIFS('Master Data'!AL$6:AL$125,'Master Data'!$C$6:$C$125,'[2]district1 - summary'!$c6,'Master Data'!$E$6:$E$125,'[2]district1 - summary'!$e6)</f>
        <v>0</v>
      </c>
      <c r="AL6" s="65" t="n">
        <f aca="false">SUMIFS('Master Data'!AM$6:AM$125,'Master Data'!$C$6:$C$125,'[2]district1 - summary'!$c6,'Master Data'!$E$6:$E$125,'[2]district1 - summary'!$e6)</f>
        <v>0</v>
      </c>
      <c r="AM6" s="65" t="n">
        <f aca="false">SUMIFS('Master Data'!AN$6:AN$125,'Master Data'!$C$6:$C$125,'[2]district1 - summary'!$c6,'Master Data'!$E$6:$E$125,'[2]district1 - summary'!$e6)</f>
        <v>0</v>
      </c>
      <c r="AN6" s="65" t="n">
        <f aca="false">SUMIFS('Master Data'!AO$6:AO$125,'Master Data'!$C$6:$C$125,'[2]district1 - summary'!$c6,'Master Data'!$E$6:$E$125,'[2]district1 - summary'!$e6)</f>
        <v>0</v>
      </c>
      <c r="AO6" s="65" t="n">
        <f aca="false">SUMIFS('Master Data'!AP$6:AP$125,'Master Data'!$C$6:$C$125,'[2]district1 - summary'!$c6,'Master Data'!$E$6:$E$125,'[2]district1 - summary'!$e6)</f>
        <v>0</v>
      </c>
      <c r="AP6" s="106" t="n">
        <f aca="false">SUM(AK6:AO6)</f>
        <v>0</v>
      </c>
      <c r="AQ6" s="65" t="n">
        <f aca="false">G6+M6+S6+Y6+AE6+AK6</f>
        <v>0</v>
      </c>
      <c r="AR6" s="65" t="n">
        <f aca="false">H6+N6+T6+Z6+AF6+AL6</f>
        <v>0</v>
      </c>
      <c r="AS6" s="65" t="n">
        <f aca="false">I6+O6+U6+AA6+AG6+AM6</f>
        <v>0</v>
      </c>
      <c r="AT6" s="65" t="n">
        <f aca="false">J6+P6+V6+AB6+AH6+AN6</f>
        <v>0</v>
      </c>
      <c r="AU6" s="65" t="n">
        <f aca="false">K6+Q6+W6+AC6+AI6+AO6</f>
        <v>0</v>
      </c>
      <c r="AV6" s="68" t="n">
        <f aca="false">L6+R6+X6+AD6+AJ6+AP6</f>
        <v>0</v>
      </c>
      <c r="AW6" s="97" t="n">
        <f aca="false">SUMIFS('Master Data'!AX$6:AX$125,'Master Data'!$C$6:$C$125,'[2]district1 - summary'!$c6,'Master Data'!$E$6:$E$125,'[2]district1 - summary'!$e6)</f>
        <v>0</v>
      </c>
      <c r="AX6" s="97" t="n">
        <f aca="false">SUMIFS('Master Data'!AY$6:AY$125,'Master Data'!$C$6:$C$125,'[2]district1 - summary'!$c6,'Master Data'!$E$6:$E$125,'[2]district1 - summary'!$e6)</f>
        <v>0</v>
      </c>
      <c r="AY6" s="97" t="n">
        <f aca="false">SUMIFS('Master Data'!AZ$6:AZ$125,'Master Data'!$C$6:$C$125,'[2]district1 - summary'!$c6,'Master Data'!$E$6:$E$125,'[2]district1 - summary'!$e6)</f>
        <v>0</v>
      </c>
      <c r="AZ6" s="97" t="n">
        <f aca="false">SUMIFS('Master Data'!BA$6:BA$125,'Master Data'!$C$6:$C$125,'[2]district1 - summary'!$c6,'Master Data'!$E$6:$E$125,'[2]district1 - summary'!$e6)</f>
        <v>0</v>
      </c>
      <c r="BA6" s="97" t="n">
        <f aca="false">SUMIFS('Master Data'!BB$6:BB$125,'Master Data'!$C$6:$C$125,'[2]district1 - summary'!$c6,'Master Data'!$E$6:$E$125,'[2]district1 - summary'!$e6)</f>
        <v>0</v>
      </c>
      <c r="BB6" s="97" t="n">
        <f aca="false">SUM(AW:BA)</f>
        <v>0</v>
      </c>
      <c r="BC6" s="98" t="n">
        <f aca="false">SUMIFS('Master Data'!BD$6:BD$125,'Master Data'!$C$6:$C$125,'[2]district1 - summary'!$c6,'Master Data'!$E$6:$E$125,'[2]district1 - summary'!$e6)</f>
        <v>0</v>
      </c>
      <c r="BD6" s="99" t="n">
        <f aca="false">SUMIFS('Master Data'!BE$6:BE$125,'Master Data'!$C$6:$C$125,'[2]district1 - summary'!$c6,'Master Data'!$E$6:$E$125,'[2]district1 - summary'!$e6)</f>
        <v>0</v>
      </c>
      <c r="BE6" s="99" t="n">
        <f aca="false">SUMIFS('Master Data'!BF$6:BF$125,'Master Data'!$C$6:$C$125,'[2]district1 - summary'!$c6,'Master Data'!$E$6:$E$125,'[2]district1 - summary'!$e6)</f>
        <v>0</v>
      </c>
      <c r="BF6" s="99" t="n">
        <f aca="false">SUMIFS('Master Data'!BG$6:BG$125,'Master Data'!$C$6:$C$125,'[2]district1 - summary'!$c6,'Master Data'!$E$6:$E$125,'[2]district1 - summary'!$e6)</f>
        <v>0</v>
      </c>
      <c r="BG6" s="99" t="n">
        <f aca="false">SUMIFS('Master Data'!BH$6:BH$125,'Master Data'!$C$6:$C$125,'[2]district1 - summary'!$c6,'Master Data'!$E$6:$E$125,'[2]district1 - summary'!$e6)</f>
        <v>0</v>
      </c>
      <c r="BH6" s="99" t="n">
        <f aca="false">SUMIFS('Master Data'!BI$6:BI$125,'Master Data'!$C$6:$C$125,'[2]district1 - summary'!$c6,'Master Data'!$E$6:$E$125,'[2]district1 - summary'!$e6)</f>
        <v>0</v>
      </c>
      <c r="BI6" s="99" t="n">
        <f aca="false">SUMIFS('Master Data'!BJ$6:BJ$125,'Master Data'!$C$6:$C$125,'[2]district1 - summary'!$c6,'Master Data'!$E$6:$E$125,'[2]district1 - summary'!$e6)</f>
        <v>0</v>
      </c>
      <c r="BJ6" s="99" t="n">
        <f aca="false">SUMIFS('Master Data'!BK$6:BK$125,'Master Data'!$C$6:$C$125,'[2]district1 - summary'!$c6,'Master Data'!$E$6:$E$125,'[2]district1 - summary'!$e6)</f>
        <v>0</v>
      </c>
      <c r="BK6" s="99" t="n">
        <f aca="false">SUMIFS('Master Data'!BL$6:BL$125,'Master Data'!$C$6:$C$125,'[2]district1 - summary'!$c6,'Master Data'!$E$6:$E$125,'[2]district1 - summary'!$e6)</f>
        <v>0</v>
      </c>
      <c r="BL6" s="69" t="n">
        <f aca="false">SUM(BG6:BK6)</f>
        <v>0</v>
      </c>
      <c r="BM6" s="70" t="n">
        <f aca="false">IF(BD6=0,0,BL6/BD6)</f>
        <v>0</v>
      </c>
      <c r="BN6" s="99" t="n">
        <f aca="false">SUMIFS('Master Data'!BO$6:BO$125,'Master Data'!$C$6:$C$125,'[2]district1 - summary'!$c6,'Master Data'!$E$6:$E$125,'[2]district1 - summary'!$e6)</f>
        <v>0</v>
      </c>
      <c r="BO6" s="99" t="n">
        <f aca="false">SUMIFS('Master Data'!BP$6:BP$125,'Master Data'!$C$6:$C$125,'[2]district1 - summary'!$c6,'Master Data'!$E$6:$E$125,'[2]district1 - summary'!$e6)</f>
        <v>0</v>
      </c>
      <c r="BP6" s="99" t="n">
        <f aca="false">SUMIFS('Master Data'!BQ$6:BQ$125,'Master Data'!$C$6:$C$125,'[2]district1 - summary'!$c6,'Master Data'!$E$6:$E$125,'[2]district1 - summary'!$e6)</f>
        <v>0</v>
      </c>
      <c r="BQ6" s="101" t="n">
        <f aca="false">COUNTIFS('Master Data'!$C$6:$C$125,'[2]district1 - summary'!$c6,'Master Data'!$E$6:$E$125,'[2]district1 - summary'!$e6,'Master Data'!CR$6:CR$125,1)</f>
        <v>0</v>
      </c>
      <c r="BR6" s="101" t="n">
        <f aca="false">COUNTIFS('Master Data'!$C$6:$C$125,'[2]district1 - summary'!$c6,'Master Data'!$E$6:$E$125,'[2]district1 - summary'!$e6,'Master Data'!CS$6:CS$125,1)</f>
        <v>0</v>
      </c>
      <c r="BS6" s="102" t="n">
        <f aca="false">SUM(BQ6:BR6)/18</f>
        <v>0</v>
      </c>
    </row>
    <row r="7" customFormat="false" ht="15" hidden="false" customHeight="false" outlineLevel="0" collapsed="false">
      <c r="A7" s="94" t="n">
        <v>2</v>
      </c>
      <c r="B7" s="94" t="n">
        <v>2019</v>
      </c>
      <c r="C7" s="95" t="str">
        <f aca="false">CONCATENATE(B7,"_0",A7)</f>
        <v>2019_02</v>
      </c>
      <c r="D7" s="93" t="s">
        <v>125</v>
      </c>
      <c r="E7" s="105" t="s">
        <v>130</v>
      </c>
      <c r="F7" s="96" t="n">
        <f aca="false">AVERAGEIFS('Master Data'!$G$6:$G$125,'Master Data'!$C$6:$C$125,'[2]district1 - summary'!c7,'Master Data'!$E$6:$E$125,'[2]district1 - summary'!e7,'Master Data'!$G$6:$G$125,"&gt;0")</f>
        <v>0</v>
      </c>
      <c r="G7" s="65" t="n">
        <f aca="false">SUMIFS('Master Data'!H$6:H$125,'Master Data'!$C$6:$C$125,'[2]district1 - summary'!$c7,'Master Data'!$E$6:$E$125,'[2]district1 - summary'!$e7)</f>
        <v>0</v>
      </c>
      <c r="H7" s="65" t="n">
        <f aca="false">SUMIFS('Master Data'!I$6:I$125,'Master Data'!$C$6:$C$125,'[2]district1 - summary'!$c7,'Master Data'!$E$6:$E$125,'[2]district1 - summary'!$e7)</f>
        <v>0</v>
      </c>
      <c r="I7" s="65" t="n">
        <f aca="false">SUMIFS('Master Data'!J$6:J$125,'Master Data'!$C$6:$C$125,'[2]district1 - summary'!$c7,'Master Data'!$E$6:$E$125,'[2]district1 - summary'!$e7)</f>
        <v>0</v>
      </c>
      <c r="J7" s="65" t="n">
        <f aca="false">SUMIFS('Master Data'!K$6:K$125,'Master Data'!$C$6:$C$125,'[2]district1 - summary'!$c7,'Master Data'!$E$6:$E$125,'[2]district1 - summary'!$e7)</f>
        <v>0</v>
      </c>
      <c r="K7" s="65" t="n">
        <f aca="false">SUMIFS('Master Data'!L$6:L$125,'Master Data'!$C$6:$C$125,'[2]district1 - summary'!$c7,'Master Data'!$E$6:$E$125,'[2]district1 - summary'!$e7)</f>
        <v>0</v>
      </c>
      <c r="L7" s="67" t="n">
        <f aca="false">SUM(G7:K7)</f>
        <v>0</v>
      </c>
      <c r="M7" s="65" t="n">
        <f aca="false">SUMIFS('Master Data'!N$6:N$125,'Master Data'!$C$6:$C$125,'[2]district1 - summary'!$c7,'Master Data'!$E$6:$E$125,'[2]district1 - summary'!$e7)</f>
        <v>0</v>
      </c>
      <c r="N7" s="65" t="n">
        <f aca="false">SUMIFS('Master Data'!O$6:O$125,'Master Data'!$C$6:$C$125,'[2]district1 - summary'!$c7,'Master Data'!$E$6:$E$125,'[2]district1 - summary'!$e7)</f>
        <v>0</v>
      </c>
      <c r="O7" s="65" t="n">
        <f aca="false">SUMIFS('Master Data'!P$6:P$125,'Master Data'!$C$6:$C$125,'[2]district1 - summary'!$c7,'Master Data'!$E$6:$E$125,'[2]district1 - summary'!$e7)</f>
        <v>0</v>
      </c>
      <c r="P7" s="65" t="n">
        <f aca="false">SUMIFS('Master Data'!Q$6:Q$125,'Master Data'!$C$6:$C$125,'[2]district1 - summary'!$c7,'Master Data'!$E$6:$E$125,'[2]district1 - summary'!$e7)</f>
        <v>0</v>
      </c>
      <c r="Q7" s="65" t="n">
        <f aca="false">SUMIFS('Master Data'!R$6:R$125,'Master Data'!$C$6:$C$125,'[2]district1 - summary'!$c7,'Master Data'!$E$6:$E$125,'[2]district1 - summary'!$e7)</f>
        <v>0</v>
      </c>
      <c r="R7" s="106" t="n">
        <f aca="false">SUM(M7:Q7)</f>
        <v>0</v>
      </c>
      <c r="S7" s="65" t="n">
        <f aca="false">SUMIFS('Master Data'!T$6:T$125,'Master Data'!$C$6:$C$125,'[2]district1 - summary'!$c7,'Master Data'!$E$6:$E$125,'[2]district1 - summary'!$e7)</f>
        <v>0</v>
      </c>
      <c r="T7" s="65" t="n">
        <f aca="false">SUMIFS('Master Data'!U$6:U$125,'Master Data'!$C$6:$C$125,'[2]district1 - summary'!$c7,'Master Data'!$E$6:$E$125,'[2]district1 - summary'!$e7)</f>
        <v>0</v>
      </c>
      <c r="U7" s="65" t="n">
        <f aca="false">SUMIFS('Master Data'!V$6:V$125,'Master Data'!$C$6:$C$125,'[2]district1 - summary'!$c7,'Master Data'!$E$6:$E$125,'[2]district1 - summary'!$e7)</f>
        <v>0</v>
      </c>
      <c r="V7" s="65" t="n">
        <f aca="false">SUMIFS('Master Data'!W$6:W$125,'Master Data'!$C$6:$C$125,'[2]district1 - summary'!$c7,'Master Data'!$E$6:$E$125,'[2]district1 - summary'!$e7)</f>
        <v>0</v>
      </c>
      <c r="W7" s="65" t="n">
        <f aca="false">SUMIFS('Master Data'!X$6:X$125,'Master Data'!$C$6:$C$125,'[2]district1 - summary'!$c7,'Master Data'!$E$6:$E$125,'[2]district1 - summary'!$e7)</f>
        <v>0</v>
      </c>
      <c r="X7" s="106" t="n">
        <f aca="false">SUM(S7:W7)</f>
        <v>0</v>
      </c>
      <c r="Y7" s="65" t="n">
        <f aca="false">SUMIFS('Master Data'!Z$6:Z$125,'Master Data'!$C$6:$C$125,'[2]district1 - summary'!$c7,'Master Data'!$E$6:$E$125,'[2]district1 - summary'!$e7)</f>
        <v>0</v>
      </c>
      <c r="Z7" s="65" t="n">
        <f aca="false">SUMIFS('Master Data'!AA$6:AA$125,'Master Data'!$C$6:$C$125,'[2]district1 - summary'!$c7,'Master Data'!$E$6:$E$125,'[2]district1 - summary'!$e7)</f>
        <v>0</v>
      </c>
      <c r="AA7" s="65" t="n">
        <f aca="false">SUMIFS('Master Data'!AB$6:AB$125,'Master Data'!$C$6:$C$125,'[2]district1 - summary'!$c7,'Master Data'!$E$6:$E$125,'[2]district1 - summary'!$e7)</f>
        <v>0</v>
      </c>
      <c r="AB7" s="65" t="n">
        <f aca="false">SUMIFS('Master Data'!AC$6:AC$125,'Master Data'!$C$6:$C$125,'[2]district1 - summary'!$c7,'Master Data'!$E$6:$E$125,'[2]district1 - summary'!$e7)</f>
        <v>0</v>
      </c>
      <c r="AC7" s="65" t="n">
        <f aca="false">SUMIFS('Master Data'!AD$6:AD$125,'Master Data'!$C$6:$C$125,'[2]district1 - summary'!$c7,'Master Data'!$E$6:$E$125,'[2]district1 - summary'!$e7)</f>
        <v>0</v>
      </c>
      <c r="AD7" s="106" t="n">
        <f aca="false">SUM(Y7:AC7)</f>
        <v>0</v>
      </c>
      <c r="AE7" s="65" t="n">
        <f aca="false">SUMIFS('Master Data'!AF$6:AF$125,'Master Data'!$C$6:$C$125,'[2]district1 - summary'!$c7,'Master Data'!$E$6:$E$125,'[2]district1 - summary'!$e7)</f>
        <v>0</v>
      </c>
      <c r="AF7" s="65" t="n">
        <f aca="false">SUMIFS('Master Data'!AG$6:AG$125,'Master Data'!$C$6:$C$125,'[2]district1 - summary'!$c7,'Master Data'!$E$6:$E$125,'[2]district1 - summary'!$e7)</f>
        <v>0</v>
      </c>
      <c r="AG7" s="65" t="n">
        <f aca="false">SUMIFS('Master Data'!AH$6:AH$125,'Master Data'!$C$6:$C$125,'[2]district1 - summary'!$c7,'Master Data'!$E$6:$E$125,'[2]district1 - summary'!$e7)</f>
        <v>0</v>
      </c>
      <c r="AH7" s="65" t="n">
        <f aca="false">SUMIFS('Master Data'!AI$6:AI$125,'Master Data'!$C$6:$C$125,'[2]district1 - summary'!$c7,'Master Data'!$E$6:$E$125,'[2]district1 - summary'!$e7)</f>
        <v>0</v>
      </c>
      <c r="AI7" s="65" t="n">
        <f aca="false">SUMIFS('Master Data'!AJ$6:AJ$125,'Master Data'!$C$6:$C$125,'[2]district1 - summary'!$c7,'Master Data'!$E$6:$E$125,'[2]district1 - summary'!$e7)</f>
        <v>0</v>
      </c>
      <c r="AJ7" s="106" t="n">
        <f aca="false">SUM(AE7:AI7)</f>
        <v>0</v>
      </c>
      <c r="AK7" s="65" t="n">
        <f aca="false">SUMIFS('Master Data'!AL$6:AL$125,'Master Data'!$C$6:$C$125,'[2]district1 - summary'!$c7,'Master Data'!$E$6:$E$125,'[2]district1 - summary'!$e7)</f>
        <v>0</v>
      </c>
      <c r="AL7" s="65" t="n">
        <f aca="false">SUMIFS('Master Data'!AM$6:AM$125,'Master Data'!$C$6:$C$125,'[2]district1 - summary'!$c7,'Master Data'!$E$6:$E$125,'[2]district1 - summary'!$e7)</f>
        <v>0</v>
      </c>
      <c r="AM7" s="65" t="n">
        <f aca="false">SUMIFS('Master Data'!AN$6:AN$125,'Master Data'!$C$6:$C$125,'[2]district1 - summary'!$c7,'Master Data'!$E$6:$E$125,'[2]district1 - summary'!$e7)</f>
        <v>0</v>
      </c>
      <c r="AN7" s="65" t="n">
        <f aca="false">SUMIFS('Master Data'!AO$6:AO$125,'Master Data'!$C$6:$C$125,'[2]district1 - summary'!$c7,'Master Data'!$E$6:$E$125,'[2]district1 - summary'!$e7)</f>
        <v>0</v>
      </c>
      <c r="AO7" s="65" t="n">
        <f aca="false">SUMIFS('Master Data'!AP$6:AP$125,'Master Data'!$C$6:$C$125,'[2]district1 - summary'!$c7,'Master Data'!$E$6:$E$125,'[2]district1 - summary'!$e7)</f>
        <v>0</v>
      </c>
      <c r="AP7" s="106" t="n">
        <f aca="false">SUM(AK7:AO7)</f>
        <v>0</v>
      </c>
      <c r="AQ7" s="65" t="n">
        <f aca="false">G7+M7+S7+Y7+AE7+AK7</f>
        <v>0</v>
      </c>
      <c r="AR7" s="65" t="n">
        <f aca="false">H7+N7+T7+Z7+AF7+AL7</f>
        <v>0</v>
      </c>
      <c r="AS7" s="65" t="n">
        <f aca="false">I7+O7+U7+AA7+AG7+AM7</f>
        <v>0</v>
      </c>
      <c r="AT7" s="65" t="n">
        <f aca="false">J7+P7+V7+AB7+AH7+AN7</f>
        <v>0</v>
      </c>
      <c r="AU7" s="65" t="n">
        <f aca="false">K7+Q7+W7+AC7+AI7+AO7</f>
        <v>0</v>
      </c>
      <c r="AV7" s="68" t="n">
        <f aca="false">L7+R7+X7+AD7+AJ7+AP7</f>
        <v>0</v>
      </c>
      <c r="AW7" s="97" t="n">
        <f aca="false">SUMIFS('Master Data'!AX$6:AX$125,'Master Data'!$C$6:$C$125,'[2]district1 - summary'!$c7,'Master Data'!$E$6:$E$125,'[2]district1 - summary'!$e7)</f>
        <v>0</v>
      </c>
      <c r="AX7" s="97" t="n">
        <f aca="false">SUMIFS('Master Data'!AY$6:AY$125,'Master Data'!$C$6:$C$125,'[2]district1 - summary'!$c7,'Master Data'!$E$6:$E$125,'[2]district1 - summary'!$e7)</f>
        <v>0</v>
      </c>
      <c r="AY7" s="97" t="n">
        <f aca="false">SUMIFS('Master Data'!AZ$6:AZ$125,'Master Data'!$C$6:$C$125,'[2]district1 - summary'!$c7,'Master Data'!$E$6:$E$125,'[2]district1 - summary'!$e7)</f>
        <v>0</v>
      </c>
      <c r="AZ7" s="97" t="n">
        <f aca="false">SUMIFS('Master Data'!BA$6:BA$125,'Master Data'!$C$6:$C$125,'[2]district1 - summary'!$c7,'Master Data'!$E$6:$E$125,'[2]district1 - summary'!$e7)</f>
        <v>0</v>
      </c>
      <c r="BA7" s="97" t="n">
        <f aca="false">SUMIFS('Master Data'!BB$6:BB$125,'Master Data'!$C$6:$C$125,'[2]district1 - summary'!$c7,'Master Data'!$E$6:$E$125,'[2]district1 - summary'!$e7)</f>
        <v>0</v>
      </c>
      <c r="BB7" s="97" t="n">
        <f aca="false">SUM(AW:BA)</f>
        <v>0</v>
      </c>
      <c r="BC7" s="98" t="n">
        <f aca="false">SUMIFS('Master Data'!BD$6:BD$125,'Master Data'!$C$6:$C$125,'[2]district1 - summary'!$c7,'Master Data'!$E$6:$E$125,'[2]district1 - summary'!$e7)</f>
        <v>0</v>
      </c>
      <c r="BD7" s="99" t="n">
        <f aca="false">SUMIFS('Master Data'!BE$6:BE$125,'Master Data'!$C$6:$C$125,'[2]district1 - summary'!$c7,'Master Data'!$E$6:$E$125,'[2]district1 - summary'!$e7)</f>
        <v>0</v>
      </c>
      <c r="BE7" s="99" t="n">
        <f aca="false">SUMIFS('Master Data'!BF$6:BF$125,'Master Data'!$C$6:$C$125,'[2]district1 - summary'!$c7,'Master Data'!$E$6:$E$125,'[2]district1 - summary'!$e7)</f>
        <v>0</v>
      </c>
      <c r="BF7" s="99" t="n">
        <f aca="false">SUMIFS('Master Data'!BG$6:BG$125,'Master Data'!$C$6:$C$125,'[2]district1 - summary'!$c7,'Master Data'!$E$6:$E$125,'[2]district1 - summary'!$e7)</f>
        <v>0</v>
      </c>
      <c r="BG7" s="99" t="n">
        <f aca="false">SUMIFS('Master Data'!BH$6:BH$125,'Master Data'!$C$6:$C$125,'[2]district1 - summary'!$c7,'Master Data'!$E$6:$E$125,'[2]district1 - summary'!$e7)</f>
        <v>0</v>
      </c>
      <c r="BH7" s="99" t="n">
        <f aca="false">SUMIFS('Master Data'!BI$6:BI$125,'Master Data'!$C$6:$C$125,'[2]district1 - summary'!$c7,'Master Data'!$E$6:$E$125,'[2]district1 - summary'!$e7)</f>
        <v>0</v>
      </c>
      <c r="BI7" s="99" t="n">
        <f aca="false">SUMIFS('Master Data'!BJ$6:BJ$125,'Master Data'!$C$6:$C$125,'[2]district1 - summary'!$c7,'Master Data'!$E$6:$E$125,'[2]district1 - summary'!$e7)</f>
        <v>0</v>
      </c>
      <c r="BJ7" s="99" t="n">
        <f aca="false">SUMIFS('Master Data'!BK$6:BK$125,'Master Data'!$C$6:$C$125,'[2]district1 - summary'!$c7,'Master Data'!$E$6:$E$125,'[2]district1 - summary'!$e7)</f>
        <v>0</v>
      </c>
      <c r="BK7" s="99" t="n">
        <f aca="false">SUMIFS('Master Data'!BL$6:BL$125,'Master Data'!$C$6:$C$125,'[2]district1 - summary'!$c7,'Master Data'!$E$6:$E$125,'[2]district1 - summary'!$e7)</f>
        <v>0</v>
      </c>
      <c r="BL7" s="69" t="n">
        <f aca="false">SUM(BG7:BK7)</f>
        <v>0</v>
      </c>
      <c r="BM7" s="70" t="n">
        <f aca="false">IF(BD7=0,0,BL7/BD7)</f>
        <v>0</v>
      </c>
      <c r="BN7" s="99" t="n">
        <f aca="false">SUMIFS('Master Data'!BO$6:BO$125,'Master Data'!$C$6:$C$125,'[2]district1 - summary'!$c7,'Master Data'!$E$6:$E$125,'[2]district1 - summary'!$e7)</f>
        <v>0</v>
      </c>
      <c r="BO7" s="99" t="n">
        <f aca="false">SUMIFS('Master Data'!BP$6:BP$125,'Master Data'!$C$6:$C$125,'[2]district1 - summary'!$c7,'Master Data'!$E$6:$E$125,'[2]district1 - summary'!$e7)</f>
        <v>0</v>
      </c>
      <c r="BP7" s="99" t="n">
        <f aca="false">SUMIFS('Master Data'!BQ$6:BQ$125,'Master Data'!$C$6:$C$125,'[2]district1 - summary'!$c7,'Master Data'!$E$6:$E$125,'[2]district1 - summary'!$e7)</f>
        <v>0</v>
      </c>
      <c r="BQ7" s="101" t="n">
        <f aca="false">COUNTIFS('Master Data'!$C$6:$C$125,'[2]district1 - summary'!$c7,'Master Data'!$E$6:$E$125,'[2]district1 - summary'!$e7,'Master Data'!CR$6:CR$125,1)</f>
        <v>0</v>
      </c>
      <c r="BR7" s="101" t="n">
        <f aca="false">COUNTIFS('Master Data'!$C$6:$C$125,'[2]district1 - summary'!$c7,'Master Data'!$E$6:$E$125,'[2]district1 - summary'!$e7,'Master Data'!CS$6:CS$125,1)</f>
        <v>0</v>
      </c>
      <c r="BS7" s="102" t="n">
        <f aca="false">SUM(BQ7:BR7)/18</f>
        <v>0</v>
      </c>
    </row>
    <row r="8" customFormat="false" ht="15" hidden="false" customHeight="false" outlineLevel="0" collapsed="false">
      <c r="A8" s="94" t="n">
        <v>3</v>
      </c>
      <c r="B8" s="94" t="n">
        <v>2019</v>
      </c>
      <c r="C8" s="95" t="str">
        <f aca="false">CONCATENATE(B8,"_0",A8)</f>
        <v>2019_03</v>
      </c>
      <c r="D8" s="93" t="s">
        <v>125</v>
      </c>
      <c r="E8" s="105" t="s">
        <v>130</v>
      </c>
      <c r="F8" s="96" t="n">
        <f aca="false">AVERAGEIFS('Master Data'!$G$6:$G$125,'Master Data'!$C$6:$C$125,'[2]district1 - summary'!c8,'Master Data'!$E$6:$E$125,'[2]district1 - summary'!e8,'Master Data'!$G$6:$G$125,"&gt;0")</f>
        <v>0</v>
      </c>
      <c r="G8" s="65" t="n">
        <f aca="false">SUMIFS('Master Data'!H$6:H$125,'Master Data'!$C$6:$C$125,'[2]district1 - summary'!$c8,'Master Data'!$E$6:$E$125,'[2]district1 - summary'!$e8)</f>
        <v>0</v>
      </c>
      <c r="H8" s="65" t="n">
        <f aca="false">SUMIFS('Master Data'!I$6:I$125,'Master Data'!$C$6:$C$125,'[2]district1 - summary'!$c8,'Master Data'!$E$6:$E$125,'[2]district1 - summary'!$e8)</f>
        <v>0</v>
      </c>
      <c r="I8" s="65" t="n">
        <f aca="false">SUMIFS('Master Data'!J$6:J$125,'Master Data'!$C$6:$C$125,'[2]district1 - summary'!$c8,'Master Data'!$E$6:$E$125,'[2]district1 - summary'!$e8)</f>
        <v>0</v>
      </c>
      <c r="J8" s="65" t="n">
        <f aca="false">SUMIFS('Master Data'!K$6:K$125,'Master Data'!$C$6:$C$125,'[2]district1 - summary'!$c8,'Master Data'!$E$6:$E$125,'[2]district1 - summary'!$e8)</f>
        <v>0</v>
      </c>
      <c r="K8" s="65" t="n">
        <f aca="false">SUMIFS('Master Data'!L$6:L$125,'Master Data'!$C$6:$C$125,'[2]district1 - summary'!$c8,'Master Data'!$E$6:$E$125,'[2]district1 - summary'!$e8)</f>
        <v>0</v>
      </c>
      <c r="L8" s="67" t="n">
        <f aca="false">SUM(G8:K8)</f>
        <v>0</v>
      </c>
      <c r="M8" s="65" t="n">
        <f aca="false">SUMIFS('Master Data'!N$6:N$125,'Master Data'!$C$6:$C$125,'[2]district1 - summary'!$c8,'Master Data'!$E$6:$E$125,'[2]district1 - summary'!$e8)</f>
        <v>0</v>
      </c>
      <c r="N8" s="65" t="n">
        <f aca="false">SUMIFS('Master Data'!O$6:O$125,'Master Data'!$C$6:$C$125,'[2]district1 - summary'!$c8,'Master Data'!$E$6:$E$125,'[2]district1 - summary'!$e8)</f>
        <v>0</v>
      </c>
      <c r="O8" s="65" t="n">
        <f aca="false">SUMIFS('Master Data'!P$6:P$125,'Master Data'!$C$6:$C$125,'[2]district1 - summary'!$c8,'Master Data'!$E$6:$E$125,'[2]district1 - summary'!$e8)</f>
        <v>0</v>
      </c>
      <c r="P8" s="65" t="n">
        <f aca="false">SUMIFS('Master Data'!Q$6:Q$125,'Master Data'!$C$6:$C$125,'[2]district1 - summary'!$c8,'Master Data'!$E$6:$E$125,'[2]district1 - summary'!$e8)</f>
        <v>0</v>
      </c>
      <c r="Q8" s="65" t="n">
        <f aca="false">SUMIFS('Master Data'!R$6:R$125,'Master Data'!$C$6:$C$125,'[2]district1 - summary'!$c8,'Master Data'!$E$6:$E$125,'[2]district1 - summary'!$e8)</f>
        <v>0</v>
      </c>
      <c r="R8" s="106" t="n">
        <f aca="false">SUM(M8:Q8)</f>
        <v>0</v>
      </c>
      <c r="S8" s="65" t="n">
        <f aca="false">SUMIFS('Master Data'!T$6:T$125,'Master Data'!$C$6:$C$125,'[2]district1 - summary'!$c8,'Master Data'!$E$6:$E$125,'[2]district1 - summary'!$e8)</f>
        <v>0</v>
      </c>
      <c r="T8" s="65" t="n">
        <f aca="false">SUMIFS('Master Data'!U$6:U$125,'Master Data'!$C$6:$C$125,'[2]district1 - summary'!$c8,'Master Data'!$E$6:$E$125,'[2]district1 - summary'!$e8)</f>
        <v>0</v>
      </c>
      <c r="U8" s="65" t="n">
        <f aca="false">SUMIFS('Master Data'!V$6:V$125,'Master Data'!$C$6:$C$125,'[2]district1 - summary'!$c8,'Master Data'!$E$6:$E$125,'[2]district1 - summary'!$e8)</f>
        <v>0</v>
      </c>
      <c r="V8" s="65" t="n">
        <f aca="false">SUMIFS('Master Data'!W$6:W$125,'Master Data'!$C$6:$C$125,'[2]district1 - summary'!$c8,'Master Data'!$E$6:$E$125,'[2]district1 - summary'!$e8)</f>
        <v>0</v>
      </c>
      <c r="W8" s="65" t="n">
        <f aca="false">SUMIFS('Master Data'!X$6:X$125,'Master Data'!$C$6:$C$125,'[2]district1 - summary'!$c8,'Master Data'!$E$6:$E$125,'[2]district1 - summary'!$e8)</f>
        <v>0</v>
      </c>
      <c r="X8" s="106" t="n">
        <f aca="false">SUM(S8:W8)</f>
        <v>0</v>
      </c>
      <c r="Y8" s="65" t="n">
        <f aca="false">SUMIFS('Master Data'!Z$6:Z$125,'Master Data'!$C$6:$C$125,'[2]district1 - summary'!$c8,'Master Data'!$E$6:$E$125,'[2]district1 - summary'!$e8)</f>
        <v>0</v>
      </c>
      <c r="Z8" s="65" t="n">
        <f aca="false">SUMIFS('Master Data'!AA$6:AA$125,'Master Data'!$C$6:$C$125,'[2]district1 - summary'!$c8,'Master Data'!$E$6:$E$125,'[2]district1 - summary'!$e8)</f>
        <v>0</v>
      </c>
      <c r="AA8" s="65" t="n">
        <f aca="false">SUMIFS('Master Data'!AB$6:AB$125,'Master Data'!$C$6:$C$125,'[2]district1 - summary'!$c8,'Master Data'!$E$6:$E$125,'[2]district1 - summary'!$e8)</f>
        <v>0</v>
      </c>
      <c r="AB8" s="65" t="n">
        <f aca="false">SUMIFS('Master Data'!AC$6:AC$125,'Master Data'!$C$6:$C$125,'[2]district1 - summary'!$c8,'Master Data'!$E$6:$E$125,'[2]district1 - summary'!$e8)</f>
        <v>0</v>
      </c>
      <c r="AC8" s="65" t="n">
        <f aca="false">SUMIFS('Master Data'!AD$6:AD$125,'Master Data'!$C$6:$C$125,'[2]district1 - summary'!$c8,'Master Data'!$E$6:$E$125,'[2]district1 - summary'!$e8)</f>
        <v>0</v>
      </c>
      <c r="AD8" s="106" t="n">
        <f aca="false">SUM(Y8:AC8)</f>
        <v>0</v>
      </c>
      <c r="AE8" s="65" t="n">
        <f aca="false">SUMIFS('Master Data'!AF$6:AF$125,'Master Data'!$C$6:$C$125,'[2]district1 - summary'!$c8,'Master Data'!$E$6:$E$125,'[2]district1 - summary'!$e8)</f>
        <v>0</v>
      </c>
      <c r="AF8" s="65" t="n">
        <f aca="false">SUMIFS('Master Data'!AG$6:AG$125,'Master Data'!$C$6:$C$125,'[2]district1 - summary'!$c8,'Master Data'!$E$6:$E$125,'[2]district1 - summary'!$e8)</f>
        <v>0</v>
      </c>
      <c r="AG8" s="65" t="n">
        <f aca="false">SUMIFS('Master Data'!AH$6:AH$125,'Master Data'!$C$6:$C$125,'[2]district1 - summary'!$c8,'Master Data'!$E$6:$E$125,'[2]district1 - summary'!$e8)</f>
        <v>0</v>
      </c>
      <c r="AH8" s="65" t="n">
        <f aca="false">SUMIFS('Master Data'!AI$6:AI$125,'Master Data'!$C$6:$C$125,'[2]district1 - summary'!$c8,'Master Data'!$E$6:$E$125,'[2]district1 - summary'!$e8)</f>
        <v>0</v>
      </c>
      <c r="AI8" s="65" t="n">
        <f aca="false">SUMIFS('Master Data'!AJ$6:AJ$125,'Master Data'!$C$6:$C$125,'[2]district1 - summary'!$c8,'Master Data'!$E$6:$E$125,'[2]district1 - summary'!$e8)</f>
        <v>0</v>
      </c>
      <c r="AJ8" s="106" t="n">
        <f aca="false">SUM(AE8:AI8)</f>
        <v>0</v>
      </c>
      <c r="AK8" s="65" t="n">
        <f aca="false">SUMIFS('Master Data'!AL$6:AL$125,'Master Data'!$C$6:$C$125,'[2]district1 - summary'!$c8,'Master Data'!$E$6:$E$125,'[2]district1 - summary'!$e8)</f>
        <v>0</v>
      </c>
      <c r="AL8" s="65" t="n">
        <f aca="false">SUMIFS('Master Data'!AM$6:AM$125,'Master Data'!$C$6:$C$125,'[2]district1 - summary'!$c8,'Master Data'!$E$6:$E$125,'[2]district1 - summary'!$e8)</f>
        <v>0</v>
      </c>
      <c r="AM8" s="65" t="n">
        <f aca="false">SUMIFS('Master Data'!AN$6:AN$125,'Master Data'!$C$6:$C$125,'[2]district1 - summary'!$c8,'Master Data'!$E$6:$E$125,'[2]district1 - summary'!$e8)</f>
        <v>0</v>
      </c>
      <c r="AN8" s="65" t="n">
        <f aca="false">SUMIFS('Master Data'!AO$6:AO$125,'Master Data'!$C$6:$C$125,'[2]district1 - summary'!$c8,'Master Data'!$E$6:$E$125,'[2]district1 - summary'!$e8)</f>
        <v>0</v>
      </c>
      <c r="AO8" s="65" t="n">
        <f aca="false">SUMIFS('Master Data'!AP$6:AP$125,'Master Data'!$C$6:$C$125,'[2]district1 - summary'!$c8,'Master Data'!$E$6:$E$125,'[2]district1 - summary'!$e8)</f>
        <v>0</v>
      </c>
      <c r="AP8" s="106" t="n">
        <f aca="false">SUM(AK8:AO8)</f>
        <v>0</v>
      </c>
      <c r="AQ8" s="65" t="n">
        <f aca="false">G8+M8+S8+Y8+AE8+AK8</f>
        <v>0</v>
      </c>
      <c r="AR8" s="65" t="n">
        <f aca="false">H8+N8+T8+Z8+AF8+AL8</f>
        <v>0</v>
      </c>
      <c r="AS8" s="65" t="n">
        <f aca="false">I8+O8+U8+AA8+AG8+AM8</f>
        <v>0</v>
      </c>
      <c r="AT8" s="65" t="n">
        <f aca="false">J8+P8+V8+AB8+AH8+AN8</f>
        <v>0</v>
      </c>
      <c r="AU8" s="65" t="n">
        <f aca="false">K8+Q8+W8+AC8+AI8+AO8</f>
        <v>0</v>
      </c>
      <c r="AV8" s="68" t="n">
        <f aca="false">L8+R8+X8+AD8+AJ8+AP8</f>
        <v>0</v>
      </c>
      <c r="AW8" s="97" t="n">
        <f aca="false">SUMIFS('Master Data'!AX$6:AX$125,'Master Data'!$C$6:$C$125,'[2]district1 - summary'!$c8,'Master Data'!$E$6:$E$125,'[2]district1 - summary'!$e8)</f>
        <v>0</v>
      </c>
      <c r="AX8" s="97" t="n">
        <f aca="false">SUMIFS('Master Data'!AY$6:AY$125,'Master Data'!$C$6:$C$125,'[2]district1 - summary'!$c8,'Master Data'!$E$6:$E$125,'[2]district1 - summary'!$e8)</f>
        <v>0</v>
      </c>
      <c r="AY8" s="97" t="n">
        <f aca="false">SUMIFS('Master Data'!AZ$6:AZ$125,'Master Data'!$C$6:$C$125,'[2]district1 - summary'!$c8,'Master Data'!$E$6:$E$125,'[2]district1 - summary'!$e8)</f>
        <v>0</v>
      </c>
      <c r="AZ8" s="97" t="n">
        <f aca="false">SUMIFS('Master Data'!BA$6:BA$125,'Master Data'!$C$6:$C$125,'[2]district1 - summary'!$c8,'Master Data'!$E$6:$E$125,'[2]district1 - summary'!$e8)</f>
        <v>0</v>
      </c>
      <c r="BA8" s="97" t="n">
        <f aca="false">SUMIFS('Master Data'!BB$6:BB$125,'Master Data'!$C$6:$C$125,'[2]district1 - summary'!$c8,'Master Data'!$E$6:$E$125,'[2]district1 - summary'!$e8)</f>
        <v>0</v>
      </c>
      <c r="BB8" s="97" t="n">
        <f aca="false">SUM(AW:BA)</f>
        <v>0</v>
      </c>
      <c r="BC8" s="98" t="n">
        <f aca="false">SUMIFS('Master Data'!BD$6:BD$125,'Master Data'!$C$6:$C$125,'[2]district1 - summary'!$c8,'Master Data'!$E$6:$E$125,'[2]district1 - summary'!$e8)</f>
        <v>0</v>
      </c>
      <c r="BD8" s="99" t="n">
        <f aca="false">SUMIFS('Master Data'!BE$6:BE$125,'Master Data'!$C$6:$C$125,'[2]district1 - summary'!$c8,'Master Data'!$E$6:$E$125,'[2]district1 - summary'!$e8)</f>
        <v>0</v>
      </c>
      <c r="BE8" s="99" t="n">
        <f aca="false">SUMIFS('Master Data'!BF$6:BF$125,'Master Data'!$C$6:$C$125,'[2]district1 - summary'!$c8,'Master Data'!$E$6:$E$125,'[2]district1 - summary'!$e8)</f>
        <v>0</v>
      </c>
      <c r="BF8" s="99" t="n">
        <f aca="false">SUMIFS('Master Data'!BG$6:BG$125,'Master Data'!$C$6:$C$125,'[2]district1 - summary'!$c8,'Master Data'!$E$6:$E$125,'[2]district1 - summary'!$e8)</f>
        <v>0</v>
      </c>
      <c r="BG8" s="99" t="n">
        <f aca="false">SUMIFS('Master Data'!BH$6:BH$125,'Master Data'!$C$6:$C$125,'[2]district1 - summary'!$c8,'Master Data'!$E$6:$E$125,'[2]district1 - summary'!$e8)</f>
        <v>0</v>
      </c>
      <c r="BH8" s="99" t="n">
        <f aca="false">SUMIFS('Master Data'!BI$6:BI$125,'Master Data'!$C$6:$C$125,'[2]district1 - summary'!$c8,'Master Data'!$E$6:$E$125,'[2]district1 - summary'!$e8)</f>
        <v>0</v>
      </c>
      <c r="BI8" s="99" t="n">
        <f aca="false">SUMIFS('Master Data'!BJ$6:BJ$125,'Master Data'!$C$6:$C$125,'[2]district1 - summary'!$c8,'Master Data'!$E$6:$E$125,'[2]district1 - summary'!$e8)</f>
        <v>0</v>
      </c>
      <c r="BJ8" s="99" t="n">
        <f aca="false">SUMIFS('Master Data'!BK$6:BK$125,'Master Data'!$C$6:$C$125,'[2]district1 - summary'!$c8,'Master Data'!$E$6:$E$125,'[2]district1 - summary'!$e8)</f>
        <v>0</v>
      </c>
      <c r="BK8" s="99" t="n">
        <f aca="false">SUMIFS('Master Data'!BL$6:BL$125,'Master Data'!$C$6:$C$125,'[2]district1 - summary'!$c8,'Master Data'!$E$6:$E$125,'[2]district1 - summary'!$e8)</f>
        <v>0</v>
      </c>
      <c r="BL8" s="69" t="n">
        <f aca="false">SUM(BG8:BK8)</f>
        <v>0</v>
      </c>
      <c r="BM8" s="70" t="n">
        <f aca="false">IF(BD8=0,0,BL8/BD8)</f>
        <v>0</v>
      </c>
      <c r="BN8" s="99" t="n">
        <f aca="false">SUMIFS('Master Data'!BO$6:BO$125,'Master Data'!$C$6:$C$125,'[2]district1 - summary'!$c8,'Master Data'!$E$6:$E$125,'[2]district1 - summary'!$e8)</f>
        <v>0</v>
      </c>
      <c r="BO8" s="99" t="n">
        <f aca="false">SUMIFS('Master Data'!BP$6:BP$125,'Master Data'!$C$6:$C$125,'[2]district1 - summary'!$c8,'Master Data'!$E$6:$E$125,'[2]district1 - summary'!$e8)</f>
        <v>0</v>
      </c>
      <c r="BP8" s="99" t="n">
        <f aca="false">SUMIFS('Master Data'!BQ$6:BQ$125,'Master Data'!$C$6:$C$125,'[2]district1 - summary'!$c8,'Master Data'!$E$6:$E$125,'[2]district1 - summary'!$e8)</f>
        <v>0</v>
      </c>
      <c r="BQ8" s="101" t="n">
        <f aca="false">COUNTIFS('Master Data'!$C$6:$C$125,'[2]district1 - summary'!$c8,'Master Data'!$E$6:$E$125,'[2]district1 - summary'!$e8,'Master Data'!CR$6:CR$125,1)</f>
        <v>0</v>
      </c>
      <c r="BR8" s="101" t="n">
        <f aca="false">COUNTIFS('Master Data'!$C$6:$C$125,'[2]district1 - summary'!$c8,'Master Data'!$E$6:$E$125,'[2]district1 - summary'!$e8,'Master Data'!CS$6:CS$125,1)</f>
        <v>0</v>
      </c>
      <c r="BS8" s="102" t="n">
        <f aca="false">SUM(BQ8:BR8)/18</f>
        <v>0</v>
      </c>
    </row>
    <row r="9" customFormat="false" ht="15" hidden="false" customHeight="false" outlineLevel="0" collapsed="false">
      <c r="A9" s="94" t="n">
        <v>4</v>
      </c>
      <c r="B9" s="94" t="n">
        <v>2019</v>
      </c>
      <c r="C9" s="95" t="str">
        <f aca="false">CONCATENATE(B9,"_0",A9)</f>
        <v>2019_04</v>
      </c>
      <c r="D9" s="93" t="s">
        <v>126</v>
      </c>
      <c r="E9" s="105" t="s">
        <v>130</v>
      </c>
      <c r="F9" s="96" t="n">
        <f aca="false">AVERAGEIFS('Master Data'!$G$6:$G$125,'Master Data'!$C$6:$C$125,'[2]district1 - summary'!c9,'Master Data'!$E$6:$E$125,'[2]district1 - summary'!e9,'Master Data'!$G$6:$G$125,"&gt;0")</f>
        <v>0</v>
      </c>
      <c r="G9" s="65" t="n">
        <f aca="false">SUMIFS('Master Data'!H$6:H$125,'Master Data'!$C$6:$C$125,'[2]district1 - summary'!$c9,'Master Data'!$E$6:$E$125,'[2]district1 - summary'!$e9)</f>
        <v>0</v>
      </c>
      <c r="H9" s="65" t="n">
        <f aca="false">SUMIFS('Master Data'!I$6:I$125,'Master Data'!$C$6:$C$125,'[2]district1 - summary'!$c9,'Master Data'!$E$6:$E$125,'[2]district1 - summary'!$e9)</f>
        <v>0</v>
      </c>
      <c r="I9" s="65" t="n">
        <f aca="false">SUMIFS('Master Data'!J$6:J$125,'Master Data'!$C$6:$C$125,'[2]district1 - summary'!$c9,'Master Data'!$E$6:$E$125,'[2]district1 - summary'!$e9)</f>
        <v>0</v>
      </c>
      <c r="J9" s="65" t="n">
        <f aca="false">SUMIFS('Master Data'!K$6:K$125,'Master Data'!$C$6:$C$125,'[2]district1 - summary'!$c9,'Master Data'!$E$6:$E$125,'[2]district1 - summary'!$e9)</f>
        <v>0</v>
      </c>
      <c r="K9" s="65" t="n">
        <f aca="false">SUMIFS('Master Data'!L$6:L$125,'Master Data'!$C$6:$C$125,'[2]district1 - summary'!$c9,'Master Data'!$E$6:$E$125,'[2]district1 - summary'!$e9)</f>
        <v>0</v>
      </c>
      <c r="L9" s="67" t="n">
        <f aca="false">SUM(G9:K9)</f>
        <v>0</v>
      </c>
      <c r="M9" s="65" t="n">
        <f aca="false">SUMIFS('Master Data'!N$6:N$125,'Master Data'!$C$6:$C$125,'[2]district1 - summary'!$c9,'Master Data'!$E$6:$E$125,'[2]district1 - summary'!$e9)</f>
        <v>0</v>
      </c>
      <c r="N9" s="65" t="n">
        <f aca="false">SUMIFS('Master Data'!O$6:O$125,'Master Data'!$C$6:$C$125,'[2]district1 - summary'!$c9,'Master Data'!$E$6:$E$125,'[2]district1 - summary'!$e9)</f>
        <v>0</v>
      </c>
      <c r="O9" s="65" t="n">
        <f aca="false">SUMIFS('Master Data'!P$6:P$125,'Master Data'!$C$6:$C$125,'[2]district1 - summary'!$c9,'Master Data'!$E$6:$E$125,'[2]district1 - summary'!$e9)</f>
        <v>0</v>
      </c>
      <c r="P9" s="65" t="n">
        <f aca="false">SUMIFS('Master Data'!Q$6:Q$125,'Master Data'!$C$6:$C$125,'[2]district1 - summary'!$c9,'Master Data'!$E$6:$E$125,'[2]district1 - summary'!$e9)</f>
        <v>0</v>
      </c>
      <c r="Q9" s="65" t="n">
        <f aca="false">SUMIFS('Master Data'!R$6:R$125,'Master Data'!$C$6:$C$125,'[2]district1 - summary'!$c9,'Master Data'!$E$6:$E$125,'[2]district1 - summary'!$e9)</f>
        <v>0</v>
      </c>
      <c r="R9" s="106" t="n">
        <f aca="false">SUM(M9:Q9)</f>
        <v>0</v>
      </c>
      <c r="S9" s="65" t="n">
        <f aca="false">SUMIFS('Master Data'!T$6:T$125,'Master Data'!$C$6:$C$125,'[2]district1 - summary'!$c9,'Master Data'!$E$6:$E$125,'[2]district1 - summary'!$e9)</f>
        <v>0</v>
      </c>
      <c r="T9" s="65" t="n">
        <f aca="false">SUMIFS('Master Data'!U$6:U$125,'Master Data'!$C$6:$C$125,'[2]district1 - summary'!$c9,'Master Data'!$E$6:$E$125,'[2]district1 - summary'!$e9)</f>
        <v>0</v>
      </c>
      <c r="U9" s="65" t="n">
        <f aca="false">SUMIFS('Master Data'!V$6:V$125,'Master Data'!$C$6:$C$125,'[2]district1 - summary'!$c9,'Master Data'!$E$6:$E$125,'[2]district1 - summary'!$e9)</f>
        <v>0</v>
      </c>
      <c r="V9" s="65" t="n">
        <f aca="false">SUMIFS('Master Data'!W$6:W$125,'Master Data'!$C$6:$C$125,'[2]district1 - summary'!$c9,'Master Data'!$E$6:$E$125,'[2]district1 - summary'!$e9)</f>
        <v>0</v>
      </c>
      <c r="W9" s="65" t="n">
        <f aca="false">SUMIFS('Master Data'!X$6:X$125,'Master Data'!$C$6:$C$125,'[2]district1 - summary'!$c9,'Master Data'!$E$6:$E$125,'[2]district1 - summary'!$e9)</f>
        <v>0</v>
      </c>
      <c r="X9" s="106" t="n">
        <f aca="false">SUM(S9:W9)</f>
        <v>0</v>
      </c>
      <c r="Y9" s="65" t="n">
        <f aca="false">SUMIFS('Master Data'!Z$6:Z$125,'Master Data'!$C$6:$C$125,'[2]district1 - summary'!$c9,'Master Data'!$E$6:$E$125,'[2]district1 - summary'!$e9)</f>
        <v>0</v>
      </c>
      <c r="Z9" s="65" t="n">
        <f aca="false">SUMIFS('Master Data'!AA$6:AA$125,'Master Data'!$C$6:$C$125,'[2]district1 - summary'!$c9,'Master Data'!$E$6:$E$125,'[2]district1 - summary'!$e9)</f>
        <v>0</v>
      </c>
      <c r="AA9" s="65" t="n">
        <f aca="false">SUMIFS('Master Data'!AB$6:AB$125,'Master Data'!$C$6:$C$125,'[2]district1 - summary'!$c9,'Master Data'!$E$6:$E$125,'[2]district1 - summary'!$e9)</f>
        <v>0</v>
      </c>
      <c r="AB9" s="65" t="n">
        <f aca="false">SUMIFS('Master Data'!AC$6:AC$125,'Master Data'!$C$6:$C$125,'[2]district1 - summary'!$c9,'Master Data'!$E$6:$E$125,'[2]district1 - summary'!$e9)</f>
        <v>0</v>
      </c>
      <c r="AC9" s="65" t="n">
        <f aca="false">SUMIFS('Master Data'!AD$6:AD$125,'Master Data'!$C$6:$C$125,'[2]district1 - summary'!$c9,'Master Data'!$E$6:$E$125,'[2]district1 - summary'!$e9)</f>
        <v>0</v>
      </c>
      <c r="AD9" s="106" t="n">
        <f aca="false">SUM(Y9:AC9)</f>
        <v>0</v>
      </c>
      <c r="AE9" s="65" t="n">
        <f aca="false">SUMIFS('Master Data'!AF$6:AF$125,'Master Data'!$C$6:$C$125,'[2]district1 - summary'!$c9,'Master Data'!$E$6:$E$125,'[2]district1 - summary'!$e9)</f>
        <v>0</v>
      </c>
      <c r="AF9" s="65" t="n">
        <f aca="false">SUMIFS('Master Data'!AG$6:AG$125,'Master Data'!$C$6:$C$125,'[2]district1 - summary'!$c9,'Master Data'!$E$6:$E$125,'[2]district1 - summary'!$e9)</f>
        <v>0</v>
      </c>
      <c r="AG9" s="65" t="n">
        <f aca="false">SUMIFS('Master Data'!AH$6:AH$125,'Master Data'!$C$6:$C$125,'[2]district1 - summary'!$c9,'Master Data'!$E$6:$E$125,'[2]district1 - summary'!$e9)</f>
        <v>0</v>
      </c>
      <c r="AH9" s="65" t="n">
        <f aca="false">SUMIFS('Master Data'!AI$6:AI$125,'Master Data'!$C$6:$C$125,'[2]district1 - summary'!$c9,'Master Data'!$E$6:$E$125,'[2]district1 - summary'!$e9)</f>
        <v>0</v>
      </c>
      <c r="AI9" s="65" t="n">
        <f aca="false">SUMIFS('Master Data'!AJ$6:AJ$125,'Master Data'!$C$6:$C$125,'[2]district1 - summary'!$c9,'Master Data'!$E$6:$E$125,'[2]district1 - summary'!$e9)</f>
        <v>0</v>
      </c>
      <c r="AJ9" s="106" t="n">
        <f aca="false">SUM(AE9:AI9)</f>
        <v>0</v>
      </c>
      <c r="AK9" s="65" t="n">
        <f aca="false">SUMIFS('Master Data'!AL$6:AL$125,'Master Data'!$C$6:$C$125,'[2]district1 - summary'!$c9,'Master Data'!$E$6:$E$125,'[2]district1 - summary'!$e9)</f>
        <v>0</v>
      </c>
      <c r="AL9" s="65" t="n">
        <f aca="false">SUMIFS('Master Data'!AM$6:AM$125,'Master Data'!$C$6:$C$125,'[2]district1 - summary'!$c9,'Master Data'!$E$6:$E$125,'[2]district1 - summary'!$e9)</f>
        <v>0</v>
      </c>
      <c r="AM9" s="65" t="n">
        <f aca="false">SUMIFS('Master Data'!AN$6:AN$125,'Master Data'!$C$6:$C$125,'[2]district1 - summary'!$c9,'Master Data'!$E$6:$E$125,'[2]district1 - summary'!$e9)</f>
        <v>0</v>
      </c>
      <c r="AN9" s="65" t="n">
        <f aca="false">SUMIFS('Master Data'!AO$6:AO$125,'Master Data'!$C$6:$C$125,'[2]district1 - summary'!$c9,'Master Data'!$E$6:$E$125,'[2]district1 - summary'!$e9)</f>
        <v>0</v>
      </c>
      <c r="AO9" s="65" t="n">
        <f aca="false">SUMIFS('Master Data'!AP$6:AP$125,'Master Data'!$C$6:$C$125,'[2]district1 - summary'!$c9,'Master Data'!$E$6:$E$125,'[2]district1 - summary'!$e9)</f>
        <v>0</v>
      </c>
      <c r="AP9" s="106" t="n">
        <f aca="false">SUM(AK9:AO9)</f>
        <v>0</v>
      </c>
      <c r="AQ9" s="65" t="n">
        <f aca="false">G9+M9+S9+Y9+AE9+AK9</f>
        <v>0</v>
      </c>
      <c r="AR9" s="65" t="n">
        <f aca="false">H9+N9+T9+Z9+AF9+AL9</f>
        <v>0</v>
      </c>
      <c r="AS9" s="65" t="n">
        <f aca="false">I9+O9+U9+AA9+AG9+AM9</f>
        <v>0</v>
      </c>
      <c r="AT9" s="65" t="n">
        <f aca="false">J9+P9+V9+AB9+AH9+AN9</f>
        <v>0</v>
      </c>
      <c r="AU9" s="65" t="n">
        <f aca="false">K9+Q9+W9+AC9+AI9+AO9</f>
        <v>0</v>
      </c>
      <c r="AV9" s="68" t="n">
        <f aca="false">L9+R9+X9+AD9+AJ9+AP9</f>
        <v>0</v>
      </c>
      <c r="AW9" s="97" t="n">
        <f aca="false">SUMIFS('Master Data'!AX$6:AX$125,'Master Data'!$C$6:$C$125,'[2]district1 - summary'!$c9,'Master Data'!$E$6:$E$125,'[2]district1 - summary'!$e9)</f>
        <v>0</v>
      </c>
      <c r="AX9" s="97" t="n">
        <f aca="false">SUMIFS('Master Data'!AY$6:AY$125,'Master Data'!$C$6:$C$125,'[2]district1 - summary'!$c9,'Master Data'!$E$6:$E$125,'[2]district1 - summary'!$e9)</f>
        <v>0</v>
      </c>
      <c r="AY9" s="97" t="n">
        <f aca="false">SUMIFS('Master Data'!AZ$6:AZ$125,'Master Data'!$C$6:$C$125,'[2]district1 - summary'!$c9,'Master Data'!$E$6:$E$125,'[2]district1 - summary'!$e9)</f>
        <v>0</v>
      </c>
      <c r="AZ9" s="97" t="n">
        <f aca="false">SUMIFS('Master Data'!BA$6:BA$125,'Master Data'!$C$6:$C$125,'[2]district1 - summary'!$c9,'Master Data'!$E$6:$E$125,'[2]district1 - summary'!$e9)</f>
        <v>0</v>
      </c>
      <c r="BA9" s="97" t="n">
        <f aca="false">SUMIFS('Master Data'!BB$6:BB$125,'Master Data'!$C$6:$C$125,'[2]district1 - summary'!$c9,'Master Data'!$E$6:$E$125,'[2]district1 - summary'!$e9)</f>
        <v>0</v>
      </c>
      <c r="BB9" s="97" t="n">
        <f aca="false">SUM(AW:BA)</f>
        <v>0</v>
      </c>
      <c r="BC9" s="98" t="n">
        <f aca="false">SUMIFS('Master Data'!BD$6:BD$125,'Master Data'!$C$6:$C$125,'[2]district1 - summary'!$c9,'Master Data'!$E$6:$E$125,'[2]district1 - summary'!$e9)</f>
        <v>0</v>
      </c>
      <c r="BD9" s="99" t="n">
        <f aca="false">SUMIFS('Master Data'!BE$6:BE$125,'Master Data'!$C$6:$C$125,'[2]district1 - summary'!$c9,'Master Data'!$E$6:$E$125,'[2]district1 - summary'!$e9)</f>
        <v>0</v>
      </c>
      <c r="BE9" s="99" t="n">
        <f aca="false">SUMIFS('Master Data'!BF$6:BF$125,'Master Data'!$C$6:$C$125,'[2]district1 - summary'!$c9,'Master Data'!$E$6:$E$125,'[2]district1 - summary'!$e9)</f>
        <v>0</v>
      </c>
      <c r="BF9" s="99" t="n">
        <f aca="false">SUMIFS('Master Data'!BG$6:BG$125,'Master Data'!$C$6:$C$125,'[2]district1 - summary'!$c9,'Master Data'!$E$6:$E$125,'[2]district1 - summary'!$e9)</f>
        <v>0</v>
      </c>
      <c r="BG9" s="99" t="n">
        <f aca="false">SUMIFS('Master Data'!BH$6:BH$125,'Master Data'!$C$6:$C$125,'[2]district1 - summary'!$c9,'Master Data'!$E$6:$E$125,'[2]district1 - summary'!$e9)</f>
        <v>0</v>
      </c>
      <c r="BH9" s="99" t="n">
        <f aca="false">SUMIFS('Master Data'!BI$6:BI$125,'Master Data'!$C$6:$C$125,'[2]district1 - summary'!$c9,'Master Data'!$E$6:$E$125,'[2]district1 - summary'!$e9)</f>
        <v>0</v>
      </c>
      <c r="BI9" s="99" t="n">
        <f aca="false">SUMIFS('Master Data'!BJ$6:BJ$125,'Master Data'!$C$6:$C$125,'[2]district1 - summary'!$c9,'Master Data'!$E$6:$E$125,'[2]district1 - summary'!$e9)</f>
        <v>0</v>
      </c>
      <c r="BJ9" s="99" t="n">
        <f aca="false">SUMIFS('Master Data'!BK$6:BK$125,'Master Data'!$C$6:$C$125,'[2]district1 - summary'!$c9,'Master Data'!$E$6:$E$125,'[2]district1 - summary'!$e9)</f>
        <v>0</v>
      </c>
      <c r="BK9" s="99" t="n">
        <f aca="false">SUMIFS('Master Data'!BL$6:BL$125,'Master Data'!$C$6:$C$125,'[2]district1 - summary'!$c9,'Master Data'!$E$6:$E$125,'[2]district1 - summary'!$e9)</f>
        <v>0</v>
      </c>
      <c r="BL9" s="69" t="n">
        <f aca="false">SUM(BG9:BK9)</f>
        <v>0</v>
      </c>
      <c r="BM9" s="70" t="n">
        <f aca="false">IF(BD9=0,0,BL9/BD9)</f>
        <v>0</v>
      </c>
      <c r="BN9" s="99" t="n">
        <f aca="false">SUMIFS('Master Data'!BO$6:BO$125,'Master Data'!$C$6:$C$125,'[2]district1 - summary'!$c9,'Master Data'!$E$6:$E$125,'[2]district1 - summary'!$e9)</f>
        <v>0</v>
      </c>
      <c r="BO9" s="99" t="n">
        <f aca="false">SUMIFS('Master Data'!BP$6:BP$125,'Master Data'!$C$6:$C$125,'[2]district1 - summary'!$c9,'Master Data'!$E$6:$E$125,'[2]district1 - summary'!$e9)</f>
        <v>0</v>
      </c>
      <c r="BP9" s="99" t="n">
        <f aca="false">SUMIFS('Master Data'!BQ$6:BQ$125,'Master Data'!$C$6:$C$125,'[2]district1 - summary'!$c9,'Master Data'!$E$6:$E$125,'[2]district1 - summary'!$e9)</f>
        <v>0</v>
      </c>
      <c r="BQ9" s="101" t="n">
        <f aca="false">COUNTIFS('Master Data'!$C$6:$C$125,'[2]district1 - summary'!$c9,'Master Data'!$E$6:$E$125,'[2]district1 - summary'!$e9,'Master Data'!CR$6:CR$125,1)</f>
        <v>0</v>
      </c>
      <c r="BR9" s="101" t="n">
        <f aca="false">COUNTIFS('Master Data'!$C$6:$C$125,'[2]district1 - summary'!$c9,'Master Data'!$E$6:$E$125,'[2]district1 - summary'!$e9,'Master Data'!CS$6:CS$125,1)</f>
        <v>0</v>
      </c>
      <c r="BS9" s="102" t="n">
        <f aca="false">SUM(BQ9:BR9)/18</f>
        <v>0</v>
      </c>
    </row>
    <row r="10" customFormat="false" ht="15" hidden="false" customHeight="false" outlineLevel="0" collapsed="false">
      <c r="A10" s="94" t="n">
        <v>5</v>
      </c>
      <c r="B10" s="94" t="n">
        <v>2019</v>
      </c>
      <c r="C10" s="95" t="str">
        <f aca="false">CONCATENATE(B10,"_0",A10)</f>
        <v>2019_05</v>
      </c>
      <c r="D10" s="93" t="s">
        <v>126</v>
      </c>
      <c r="E10" s="105" t="s">
        <v>130</v>
      </c>
      <c r="F10" s="96" t="n">
        <f aca="false">AVERAGEIFS('Master Data'!$G$6:$G$125,'Master Data'!$C$6:$C$125,'[2]district1 - summary'!c10,'Master Data'!$E$6:$E$125,'[2]district1 - summary'!e10,'Master Data'!$G$6:$G$125,"&gt;0")</f>
        <v>0</v>
      </c>
      <c r="G10" s="65" t="n">
        <f aca="false">SUMIFS('Master Data'!H$6:H$125,'Master Data'!$C$6:$C$125,'[2]district1 - summary'!$c10,'Master Data'!$E$6:$E$125,'[2]district1 - summary'!$e10)</f>
        <v>0</v>
      </c>
      <c r="H10" s="65" t="n">
        <f aca="false">SUMIFS('Master Data'!I$6:I$125,'Master Data'!$C$6:$C$125,'[2]district1 - summary'!$c10,'Master Data'!$E$6:$E$125,'[2]district1 - summary'!$e10)</f>
        <v>0</v>
      </c>
      <c r="I10" s="65" t="n">
        <f aca="false">SUMIFS('Master Data'!J$6:J$125,'Master Data'!$C$6:$C$125,'[2]district1 - summary'!$c10,'Master Data'!$E$6:$E$125,'[2]district1 - summary'!$e10)</f>
        <v>0</v>
      </c>
      <c r="J10" s="65" t="n">
        <f aca="false">SUMIFS('Master Data'!K$6:K$125,'Master Data'!$C$6:$C$125,'[2]district1 - summary'!$c10,'Master Data'!$E$6:$E$125,'[2]district1 - summary'!$e10)</f>
        <v>0</v>
      </c>
      <c r="K10" s="65" t="n">
        <f aca="false">SUMIFS('Master Data'!L$6:L$125,'Master Data'!$C$6:$C$125,'[2]district1 - summary'!$c10,'Master Data'!$E$6:$E$125,'[2]district1 - summary'!$e10)</f>
        <v>0</v>
      </c>
      <c r="L10" s="67" t="n">
        <f aca="false">SUM(G10:K10)</f>
        <v>0</v>
      </c>
      <c r="M10" s="65" t="n">
        <f aca="false">SUMIFS('Master Data'!N$6:N$125,'Master Data'!$C$6:$C$125,'[2]district1 - summary'!$c10,'Master Data'!$E$6:$E$125,'[2]district1 - summary'!$e10)</f>
        <v>0</v>
      </c>
      <c r="N10" s="65" t="n">
        <f aca="false">SUMIFS('Master Data'!O$6:O$125,'Master Data'!$C$6:$C$125,'[2]district1 - summary'!$c10,'Master Data'!$E$6:$E$125,'[2]district1 - summary'!$e10)</f>
        <v>0</v>
      </c>
      <c r="O10" s="65" t="n">
        <f aca="false">SUMIFS('Master Data'!P$6:P$125,'Master Data'!$C$6:$C$125,'[2]district1 - summary'!$c10,'Master Data'!$E$6:$E$125,'[2]district1 - summary'!$e10)</f>
        <v>0</v>
      </c>
      <c r="P10" s="65" t="n">
        <f aca="false">SUMIFS('Master Data'!Q$6:Q$125,'Master Data'!$C$6:$C$125,'[2]district1 - summary'!$c10,'Master Data'!$E$6:$E$125,'[2]district1 - summary'!$e10)</f>
        <v>0</v>
      </c>
      <c r="Q10" s="65" t="n">
        <f aca="false">SUMIFS('Master Data'!R$6:R$125,'Master Data'!$C$6:$C$125,'[2]district1 - summary'!$c10,'Master Data'!$E$6:$E$125,'[2]district1 - summary'!$e10)</f>
        <v>0</v>
      </c>
      <c r="R10" s="106" t="n">
        <f aca="false">SUM(M10:Q10)</f>
        <v>0</v>
      </c>
      <c r="S10" s="65" t="n">
        <f aca="false">SUMIFS('Master Data'!T$6:T$125,'Master Data'!$C$6:$C$125,'[2]district1 - summary'!$c10,'Master Data'!$E$6:$E$125,'[2]district1 - summary'!$e10)</f>
        <v>0</v>
      </c>
      <c r="T10" s="65" t="n">
        <f aca="false">SUMIFS('Master Data'!U$6:U$125,'Master Data'!$C$6:$C$125,'[2]district1 - summary'!$c10,'Master Data'!$E$6:$E$125,'[2]district1 - summary'!$e10)</f>
        <v>0</v>
      </c>
      <c r="U10" s="65" t="n">
        <f aca="false">SUMIFS('Master Data'!V$6:V$125,'Master Data'!$C$6:$C$125,'[2]district1 - summary'!$c10,'Master Data'!$E$6:$E$125,'[2]district1 - summary'!$e10)</f>
        <v>0</v>
      </c>
      <c r="V10" s="65" t="n">
        <f aca="false">SUMIFS('Master Data'!W$6:W$125,'Master Data'!$C$6:$C$125,'[2]district1 - summary'!$c10,'Master Data'!$E$6:$E$125,'[2]district1 - summary'!$e10)</f>
        <v>0</v>
      </c>
      <c r="W10" s="65" t="n">
        <f aca="false">SUMIFS('Master Data'!X$6:X$125,'Master Data'!$C$6:$C$125,'[2]district1 - summary'!$c10,'Master Data'!$E$6:$E$125,'[2]district1 - summary'!$e10)</f>
        <v>0</v>
      </c>
      <c r="X10" s="106" t="n">
        <f aca="false">SUM(S10:W10)</f>
        <v>0</v>
      </c>
      <c r="Y10" s="65" t="n">
        <f aca="false">SUMIFS('Master Data'!Z$6:Z$125,'Master Data'!$C$6:$C$125,'[2]district1 - summary'!$c10,'Master Data'!$E$6:$E$125,'[2]district1 - summary'!$e10)</f>
        <v>0</v>
      </c>
      <c r="Z10" s="65" t="n">
        <f aca="false">SUMIFS('Master Data'!AA$6:AA$125,'Master Data'!$C$6:$C$125,'[2]district1 - summary'!$c10,'Master Data'!$E$6:$E$125,'[2]district1 - summary'!$e10)</f>
        <v>0</v>
      </c>
      <c r="AA10" s="65" t="n">
        <f aca="false">SUMIFS('Master Data'!AB$6:AB$125,'Master Data'!$C$6:$C$125,'[2]district1 - summary'!$c10,'Master Data'!$E$6:$E$125,'[2]district1 - summary'!$e10)</f>
        <v>0</v>
      </c>
      <c r="AB10" s="65" t="n">
        <f aca="false">SUMIFS('Master Data'!AC$6:AC$125,'Master Data'!$C$6:$C$125,'[2]district1 - summary'!$c10,'Master Data'!$E$6:$E$125,'[2]district1 - summary'!$e10)</f>
        <v>0</v>
      </c>
      <c r="AC10" s="65" t="n">
        <f aca="false">SUMIFS('Master Data'!AD$6:AD$125,'Master Data'!$C$6:$C$125,'[2]district1 - summary'!$c10,'Master Data'!$E$6:$E$125,'[2]district1 - summary'!$e10)</f>
        <v>0</v>
      </c>
      <c r="AD10" s="106" t="n">
        <f aca="false">SUM(Y10:AC10)</f>
        <v>0</v>
      </c>
      <c r="AE10" s="65" t="n">
        <f aca="false">SUMIFS('Master Data'!AF$6:AF$125,'Master Data'!$C$6:$C$125,'[2]district1 - summary'!$c10,'Master Data'!$E$6:$E$125,'[2]district1 - summary'!$e10)</f>
        <v>0</v>
      </c>
      <c r="AF10" s="65" t="n">
        <f aca="false">SUMIFS('Master Data'!AG$6:AG$125,'Master Data'!$C$6:$C$125,'[2]district1 - summary'!$c10,'Master Data'!$E$6:$E$125,'[2]district1 - summary'!$e10)</f>
        <v>0</v>
      </c>
      <c r="AG10" s="65" t="n">
        <f aca="false">SUMIFS('Master Data'!AH$6:AH$125,'Master Data'!$C$6:$C$125,'[2]district1 - summary'!$c10,'Master Data'!$E$6:$E$125,'[2]district1 - summary'!$e10)</f>
        <v>0</v>
      </c>
      <c r="AH10" s="65" t="n">
        <f aca="false">SUMIFS('Master Data'!AI$6:AI$125,'Master Data'!$C$6:$C$125,'[2]district1 - summary'!$c10,'Master Data'!$E$6:$E$125,'[2]district1 - summary'!$e10)</f>
        <v>0</v>
      </c>
      <c r="AI10" s="65" t="n">
        <f aca="false">SUMIFS('Master Data'!AJ$6:AJ$125,'Master Data'!$C$6:$C$125,'[2]district1 - summary'!$c10,'Master Data'!$E$6:$E$125,'[2]district1 - summary'!$e10)</f>
        <v>0</v>
      </c>
      <c r="AJ10" s="106" t="n">
        <f aca="false">SUM(AE10:AI10)</f>
        <v>0</v>
      </c>
      <c r="AK10" s="65" t="n">
        <f aca="false">SUMIFS('Master Data'!AL$6:AL$125,'Master Data'!$C$6:$C$125,'[2]district1 - summary'!$c10,'Master Data'!$E$6:$E$125,'[2]district1 - summary'!$e10)</f>
        <v>0</v>
      </c>
      <c r="AL10" s="65" t="n">
        <f aca="false">SUMIFS('Master Data'!AM$6:AM$125,'Master Data'!$C$6:$C$125,'[2]district1 - summary'!$c10,'Master Data'!$E$6:$E$125,'[2]district1 - summary'!$e10)</f>
        <v>0</v>
      </c>
      <c r="AM10" s="65" t="n">
        <f aca="false">SUMIFS('Master Data'!AN$6:AN$125,'Master Data'!$C$6:$C$125,'[2]district1 - summary'!$c10,'Master Data'!$E$6:$E$125,'[2]district1 - summary'!$e10)</f>
        <v>0</v>
      </c>
      <c r="AN10" s="65" t="n">
        <f aca="false">SUMIFS('Master Data'!AO$6:AO$125,'Master Data'!$C$6:$C$125,'[2]district1 - summary'!$c10,'Master Data'!$E$6:$E$125,'[2]district1 - summary'!$e10)</f>
        <v>0</v>
      </c>
      <c r="AO10" s="65" t="n">
        <f aca="false">SUMIFS('Master Data'!AP$6:AP$125,'Master Data'!$C$6:$C$125,'[2]district1 - summary'!$c10,'Master Data'!$E$6:$E$125,'[2]district1 - summary'!$e10)</f>
        <v>0</v>
      </c>
      <c r="AP10" s="106" t="n">
        <f aca="false">SUM(AK10:AO10)</f>
        <v>0</v>
      </c>
      <c r="AQ10" s="65" t="n">
        <f aca="false">G10+M10+S10+Y10+AE10+AK10</f>
        <v>0</v>
      </c>
      <c r="AR10" s="65" t="n">
        <f aca="false">H10+N10+T10+Z10+AF10+AL10</f>
        <v>0</v>
      </c>
      <c r="AS10" s="65" t="n">
        <f aca="false">I10+O10+U10+AA10+AG10+AM10</f>
        <v>0</v>
      </c>
      <c r="AT10" s="65" t="n">
        <f aca="false">J10+P10+V10+AB10+AH10+AN10</f>
        <v>0</v>
      </c>
      <c r="AU10" s="65" t="n">
        <f aca="false">K10+Q10+W10+AC10+AI10+AO10</f>
        <v>0</v>
      </c>
      <c r="AV10" s="68" t="n">
        <f aca="false">L10+R10+X10+AD10+AJ10+AP10</f>
        <v>0</v>
      </c>
      <c r="AW10" s="97" t="n">
        <f aca="false">SUMIFS('Master Data'!AX$6:AX$125,'Master Data'!$C$6:$C$125,'[2]district1 - summary'!$c10,'Master Data'!$E$6:$E$125,'[2]district1 - summary'!$e10)</f>
        <v>0</v>
      </c>
      <c r="AX10" s="97" t="n">
        <f aca="false">SUMIFS('Master Data'!AY$6:AY$125,'Master Data'!$C$6:$C$125,'[2]district1 - summary'!$c10,'Master Data'!$E$6:$E$125,'[2]district1 - summary'!$e10)</f>
        <v>0</v>
      </c>
      <c r="AY10" s="97" t="n">
        <f aca="false">SUMIFS('Master Data'!AZ$6:AZ$125,'Master Data'!$C$6:$C$125,'[2]district1 - summary'!$c10,'Master Data'!$E$6:$E$125,'[2]district1 - summary'!$e10)</f>
        <v>0</v>
      </c>
      <c r="AZ10" s="97" t="n">
        <f aca="false">SUMIFS('Master Data'!BA$6:BA$125,'Master Data'!$C$6:$C$125,'[2]district1 - summary'!$c10,'Master Data'!$E$6:$E$125,'[2]district1 - summary'!$e10)</f>
        <v>0</v>
      </c>
      <c r="BA10" s="97" t="n">
        <f aca="false">SUMIFS('Master Data'!BB$6:BB$125,'Master Data'!$C$6:$C$125,'[2]district1 - summary'!$c10,'Master Data'!$E$6:$E$125,'[2]district1 - summary'!$e10)</f>
        <v>0</v>
      </c>
      <c r="BB10" s="97" t="n">
        <f aca="false">SUM(AW:BA)</f>
        <v>0</v>
      </c>
      <c r="BC10" s="98" t="n">
        <f aca="false">SUMIFS('Master Data'!BD$6:BD$125,'Master Data'!$C$6:$C$125,'[2]district1 - summary'!$c10,'Master Data'!$E$6:$E$125,'[2]district1 - summary'!$e10)</f>
        <v>0</v>
      </c>
      <c r="BD10" s="99" t="n">
        <f aca="false">SUMIFS('Master Data'!BE$6:BE$125,'Master Data'!$C$6:$C$125,'[2]district1 - summary'!$c10,'Master Data'!$E$6:$E$125,'[2]district1 - summary'!$e10)</f>
        <v>0</v>
      </c>
      <c r="BE10" s="99" t="n">
        <f aca="false">SUMIFS('Master Data'!BF$6:BF$125,'Master Data'!$C$6:$C$125,'[2]district1 - summary'!$c10,'Master Data'!$E$6:$E$125,'[2]district1 - summary'!$e10)</f>
        <v>0</v>
      </c>
      <c r="BF10" s="99" t="n">
        <f aca="false">SUMIFS('Master Data'!BG$6:BG$125,'Master Data'!$C$6:$C$125,'[2]district1 - summary'!$c10,'Master Data'!$E$6:$E$125,'[2]district1 - summary'!$e10)</f>
        <v>0</v>
      </c>
      <c r="BG10" s="99" t="n">
        <f aca="false">SUMIFS('Master Data'!BH$6:BH$125,'Master Data'!$C$6:$C$125,'[2]district1 - summary'!$c10,'Master Data'!$E$6:$E$125,'[2]district1 - summary'!$e10)</f>
        <v>0</v>
      </c>
      <c r="BH10" s="99" t="n">
        <f aca="false">SUMIFS('Master Data'!BI$6:BI$125,'Master Data'!$C$6:$C$125,'[2]district1 - summary'!$c10,'Master Data'!$E$6:$E$125,'[2]district1 - summary'!$e10)</f>
        <v>0</v>
      </c>
      <c r="BI10" s="99" t="n">
        <f aca="false">SUMIFS('Master Data'!BJ$6:BJ$125,'Master Data'!$C$6:$C$125,'[2]district1 - summary'!$c10,'Master Data'!$E$6:$E$125,'[2]district1 - summary'!$e10)</f>
        <v>0</v>
      </c>
      <c r="BJ10" s="99" t="n">
        <f aca="false">SUMIFS('Master Data'!BK$6:BK$125,'Master Data'!$C$6:$C$125,'[2]district1 - summary'!$c10,'Master Data'!$E$6:$E$125,'[2]district1 - summary'!$e10)</f>
        <v>0</v>
      </c>
      <c r="BK10" s="99" t="n">
        <f aca="false">SUMIFS('Master Data'!BL$6:BL$125,'Master Data'!$C$6:$C$125,'[2]district1 - summary'!$c10,'Master Data'!$E$6:$E$125,'[2]district1 - summary'!$e10)</f>
        <v>0</v>
      </c>
      <c r="BL10" s="69" t="n">
        <f aca="false">SUM(BG10:BK10)</f>
        <v>0</v>
      </c>
      <c r="BM10" s="70" t="n">
        <f aca="false">IF(BD10=0,0,BL10/BD10)</f>
        <v>0</v>
      </c>
      <c r="BN10" s="99" t="n">
        <f aca="false">SUMIFS('Master Data'!BO$6:BO$125,'Master Data'!$C$6:$C$125,'[2]district1 - summary'!$c10,'Master Data'!$E$6:$E$125,'[2]district1 - summary'!$e10)</f>
        <v>0</v>
      </c>
      <c r="BO10" s="99" t="n">
        <f aca="false">SUMIFS('Master Data'!BP$6:BP$125,'Master Data'!$C$6:$C$125,'[2]district1 - summary'!$c10,'Master Data'!$E$6:$E$125,'[2]district1 - summary'!$e10)</f>
        <v>0</v>
      </c>
      <c r="BP10" s="99" t="n">
        <f aca="false">SUMIFS('Master Data'!BQ$6:BQ$125,'Master Data'!$C$6:$C$125,'[2]district1 - summary'!$c10,'Master Data'!$E$6:$E$125,'[2]district1 - summary'!$e10)</f>
        <v>0</v>
      </c>
      <c r="BQ10" s="101" t="n">
        <f aca="false">COUNTIFS('Master Data'!$C$6:$C$125,'[2]district1 - summary'!$c10,'Master Data'!$E$6:$E$125,'[2]district1 - summary'!$e10,'Master Data'!CR$6:CR$125,1)</f>
        <v>0</v>
      </c>
      <c r="BR10" s="101" t="n">
        <f aca="false">COUNTIFS('Master Data'!$C$6:$C$125,'[2]district1 - summary'!$c10,'Master Data'!$E$6:$E$125,'[2]district1 - summary'!$e10,'Master Data'!CS$6:CS$125,1)</f>
        <v>0</v>
      </c>
      <c r="BS10" s="102" t="n">
        <f aca="false">SUM(BQ10:BR10)/18</f>
        <v>0</v>
      </c>
    </row>
    <row r="11" customFormat="false" ht="15" hidden="false" customHeight="false" outlineLevel="0" collapsed="false">
      <c r="A11" s="94" t="n">
        <v>6</v>
      </c>
      <c r="B11" s="94" t="n">
        <v>2019</v>
      </c>
      <c r="C11" s="95" t="str">
        <f aca="false">CONCATENATE(B11,"_0",A11)</f>
        <v>2019_06</v>
      </c>
      <c r="D11" s="93" t="s">
        <v>126</v>
      </c>
      <c r="E11" s="105" t="s">
        <v>130</v>
      </c>
      <c r="F11" s="96" t="n">
        <f aca="false">AVERAGEIFS('Master Data'!$G$6:$G$125,'Master Data'!$C$6:$C$125,'[2]district1 - summary'!c11,'Master Data'!$E$6:$E$125,'[2]district1 - summary'!e11,'Master Data'!$G$6:$G$125,"&gt;0")</f>
        <v>0</v>
      </c>
      <c r="G11" s="65" t="n">
        <f aca="false">SUMIFS('Master Data'!H$6:H$125,'Master Data'!$C$6:$C$125,'[2]district1 - summary'!$c11,'Master Data'!$E$6:$E$125,'[2]district1 - summary'!$e11)</f>
        <v>0</v>
      </c>
      <c r="H11" s="65" t="n">
        <f aca="false">SUMIFS('Master Data'!I$6:I$125,'Master Data'!$C$6:$C$125,'[2]district1 - summary'!$c11,'Master Data'!$E$6:$E$125,'[2]district1 - summary'!$e11)</f>
        <v>0</v>
      </c>
      <c r="I11" s="65" t="n">
        <f aca="false">SUMIFS('Master Data'!J$6:J$125,'Master Data'!$C$6:$C$125,'[2]district1 - summary'!$c11,'Master Data'!$E$6:$E$125,'[2]district1 - summary'!$e11)</f>
        <v>0</v>
      </c>
      <c r="J11" s="65" t="n">
        <f aca="false">SUMIFS('Master Data'!K$6:K$125,'Master Data'!$C$6:$C$125,'[2]district1 - summary'!$c11,'Master Data'!$E$6:$E$125,'[2]district1 - summary'!$e11)</f>
        <v>0</v>
      </c>
      <c r="K11" s="65" t="n">
        <f aca="false">SUMIFS('Master Data'!L$6:L$125,'Master Data'!$C$6:$C$125,'[2]district1 - summary'!$c11,'Master Data'!$E$6:$E$125,'[2]district1 - summary'!$e11)</f>
        <v>0</v>
      </c>
      <c r="L11" s="67" t="n">
        <f aca="false">SUM(G11:K11)</f>
        <v>0</v>
      </c>
      <c r="M11" s="65" t="n">
        <f aca="false">SUMIFS('Master Data'!N$6:N$125,'Master Data'!$C$6:$C$125,'[2]district1 - summary'!$c11,'Master Data'!$E$6:$E$125,'[2]district1 - summary'!$e11)</f>
        <v>0</v>
      </c>
      <c r="N11" s="65" t="n">
        <f aca="false">SUMIFS('Master Data'!O$6:O$125,'Master Data'!$C$6:$C$125,'[2]district1 - summary'!$c11,'Master Data'!$E$6:$E$125,'[2]district1 - summary'!$e11)</f>
        <v>0</v>
      </c>
      <c r="O11" s="65" t="n">
        <f aca="false">SUMIFS('Master Data'!P$6:P$125,'Master Data'!$C$6:$C$125,'[2]district1 - summary'!$c11,'Master Data'!$E$6:$E$125,'[2]district1 - summary'!$e11)</f>
        <v>0</v>
      </c>
      <c r="P11" s="65" t="n">
        <f aca="false">SUMIFS('Master Data'!Q$6:Q$125,'Master Data'!$C$6:$C$125,'[2]district1 - summary'!$c11,'Master Data'!$E$6:$E$125,'[2]district1 - summary'!$e11)</f>
        <v>0</v>
      </c>
      <c r="Q11" s="65" t="n">
        <f aca="false">SUMIFS('Master Data'!R$6:R$125,'Master Data'!$C$6:$C$125,'[2]district1 - summary'!$c11,'Master Data'!$E$6:$E$125,'[2]district1 - summary'!$e11)</f>
        <v>0</v>
      </c>
      <c r="R11" s="106" t="n">
        <f aca="false">SUM(M11:Q11)</f>
        <v>0</v>
      </c>
      <c r="S11" s="65" t="n">
        <f aca="false">SUMIFS('Master Data'!T$6:T$125,'Master Data'!$C$6:$C$125,'[2]district1 - summary'!$c11,'Master Data'!$E$6:$E$125,'[2]district1 - summary'!$e11)</f>
        <v>0</v>
      </c>
      <c r="T11" s="65" t="n">
        <f aca="false">SUMIFS('Master Data'!U$6:U$125,'Master Data'!$C$6:$C$125,'[2]district1 - summary'!$c11,'Master Data'!$E$6:$E$125,'[2]district1 - summary'!$e11)</f>
        <v>0</v>
      </c>
      <c r="U11" s="65" t="n">
        <f aca="false">SUMIFS('Master Data'!V$6:V$125,'Master Data'!$C$6:$C$125,'[2]district1 - summary'!$c11,'Master Data'!$E$6:$E$125,'[2]district1 - summary'!$e11)</f>
        <v>0</v>
      </c>
      <c r="V11" s="65" t="n">
        <f aca="false">SUMIFS('Master Data'!W$6:W$125,'Master Data'!$C$6:$C$125,'[2]district1 - summary'!$c11,'Master Data'!$E$6:$E$125,'[2]district1 - summary'!$e11)</f>
        <v>0</v>
      </c>
      <c r="W11" s="65" t="n">
        <f aca="false">SUMIFS('Master Data'!X$6:X$125,'Master Data'!$C$6:$C$125,'[2]district1 - summary'!$c11,'Master Data'!$E$6:$E$125,'[2]district1 - summary'!$e11)</f>
        <v>0</v>
      </c>
      <c r="X11" s="106" t="n">
        <f aca="false">SUM(S11:W11)</f>
        <v>0</v>
      </c>
      <c r="Y11" s="65" t="n">
        <f aca="false">SUMIFS('Master Data'!Z$6:Z$125,'Master Data'!$C$6:$C$125,'[2]district1 - summary'!$c11,'Master Data'!$E$6:$E$125,'[2]district1 - summary'!$e11)</f>
        <v>0</v>
      </c>
      <c r="Z11" s="65" t="n">
        <f aca="false">SUMIFS('Master Data'!AA$6:AA$125,'Master Data'!$C$6:$C$125,'[2]district1 - summary'!$c11,'Master Data'!$E$6:$E$125,'[2]district1 - summary'!$e11)</f>
        <v>0</v>
      </c>
      <c r="AA11" s="65" t="n">
        <f aca="false">SUMIFS('Master Data'!AB$6:AB$125,'Master Data'!$C$6:$C$125,'[2]district1 - summary'!$c11,'Master Data'!$E$6:$E$125,'[2]district1 - summary'!$e11)</f>
        <v>0</v>
      </c>
      <c r="AB11" s="65" t="n">
        <f aca="false">SUMIFS('Master Data'!AC$6:AC$125,'Master Data'!$C$6:$C$125,'[2]district1 - summary'!$c11,'Master Data'!$E$6:$E$125,'[2]district1 - summary'!$e11)</f>
        <v>0</v>
      </c>
      <c r="AC11" s="65" t="n">
        <f aca="false">SUMIFS('Master Data'!AD$6:AD$125,'Master Data'!$C$6:$C$125,'[2]district1 - summary'!$c11,'Master Data'!$E$6:$E$125,'[2]district1 - summary'!$e11)</f>
        <v>0</v>
      </c>
      <c r="AD11" s="106" t="n">
        <f aca="false">SUM(Y11:AC11)</f>
        <v>0</v>
      </c>
      <c r="AE11" s="65" t="n">
        <f aca="false">SUMIFS('Master Data'!AF$6:AF$125,'Master Data'!$C$6:$C$125,'[2]district1 - summary'!$c11,'Master Data'!$E$6:$E$125,'[2]district1 - summary'!$e11)</f>
        <v>0</v>
      </c>
      <c r="AF11" s="65" t="n">
        <f aca="false">SUMIFS('Master Data'!AG$6:AG$125,'Master Data'!$C$6:$C$125,'[2]district1 - summary'!$c11,'Master Data'!$E$6:$E$125,'[2]district1 - summary'!$e11)</f>
        <v>0</v>
      </c>
      <c r="AG11" s="65" t="n">
        <f aca="false">SUMIFS('Master Data'!AH$6:AH$125,'Master Data'!$C$6:$C$125,'[2]district1 - summary'!$c11,'Master Data'!$E$6:$E$125,'[2]district1 - summary'!$e11)</f>
        <v>0</v>
      </c>
      <c r="AH11" s="65" t="n">
        <f aca="false">SUMIFS('Master Data'!AI$6:AI$125,'Master Data'!$C$6:$C$125,'[2]district1 - summary'!$c11,'Master Data'!$E$6:$E$125,'[2]district1 - summary'!$e11)</f>
        <v>0</v>
      </c>
      <c r="AI11" s="65" t="n">
        <f aca="false">SUMIFS('Master Data'!AJ$6:AJ$125,'Master Data'!$C$6:$C$125,'[2]district1 - summary'!$c11,'Master Data'!$E$6:$E$125,'[2]district1 - summary'!$e11)</f>
        <v>0</v>
      </c>
      <c r="AJ11" s="106" t="n">
        <f aca="false">SUM(AE11:AI11)</f>
        <v>0</v>
      </c>
      <c r="AK11" s="65" t="n">
        <f aca="false">SUMIFS('Master Data'!AL$6:AL$125,'Master Data'!$C$6:$C$125,'[2]district1 - summary'!$c11,'Master Data'!$E$6:$E$125,'[2]district1 - summary'!$e11)</f>
        <v>0</v>
      </c>
      <c r="AL11" s="65" t="n">
        <f aca="false">SUMIFS('Master Data'!AM$6:AM$125,'Master Data'!$C$6:$C$125,'[2]district1 - summary'!$c11,'Master Data'!$E$6:$E$125,'[2]district1 - summary'!$e11)</f>
        <v>0</v>
      </c>
      <c r="AM11" s="65" t="n">
        <f aca="false">SUMIFS('Master Data'!AN$6:AN$125,'Master Data'!$C$6:$C$125,'[2]district1 - summary'!$c11,'Master Data'!$E$6:$E$125,'[2]district1 - summary'!$e11)</f>
        <v>0</v>
      </c>
      <c r="AN11" s="65" t="n">
        <f aca="false">SUMIFS('Master Data'!AO$6:AO$125,'Master Data'!$C$6:$C$125,'[2]district1 - summary'!$c11,'Master Data'!$E$6:$E$125,'[2]district1 - summary'!$e11)</f>
        <v>0</v>
      </c>
      <c r="AO11" s="65" t="n">
        <f aca="false">SUMIFS('Master Data'!AP$6:AP$125,'Master Data'!$C$6:$C$125,'[2]district1 - summary'!$c11,'Master Data'!$E$6:$E$125,'[2]district1 - summary'!$e11)</f>
        <v>0</v>
      </c>
      <c r="AP11" s="106" t="n">
        <f aca="false">SUM(AK11:AO11)</f>
        <v>0</v>
      </c>
      <c r="AQ11" s="65" t="n">
        <f aca="false">G11+M11+S11+Y11+AE11+AK11</f>
        <v>0</v>
      </c>
      <c r="AR11" s="65" t="n">
        <f aca="false">H11+N11+T11+Z11+AF11+AL11</f>
        <v>0</v>
      </c>
      <c r="AS11" s="65" t="n">
        <f aca="false">I11+O11+U11+AA11+AG11+AM11</f>
        <v>0</v>
      </c>
      <c r="AT11" s="65" t="n">
        <f aca="false">J11+P11+V11+AB11+AH11+AN11</f>
        <v>0</v>
      </c>
      <c r="AU11" s="65" t="n">
        <f aca="false">K11+Q11+W11+AC11+AI11+AO11</f>
        <v>0</v>
      </c>
      <c r="AV11" s="68" t="n">
        <f aca="false">L11+R11+X11+AD11+AJ11+AP11</f>
        <v>0</v>
      </c>
      <c r="AW11" s="97" t="n">
        <f aca="false">SUMIFS('Master Data'!AX$6:AX$125,'Master Data'!$C$6:$C$125,'[2]district1 - summary'!$c11,'Master Data'!$E$6:$E$125,'[2]district1 - summary'!$e11)</f>
        <v>0</v>
      </c>
      <c r="AX11" s="97" t="n">
        <f aca="false">SUMIFS('Master Data'!AY$6:AY$125,'Master Data'!$C$6:$C$125,'[2]district1 - summary'!$c11,'Master Data'!$E$6:$E$125,'[2]district1 - summary'!$e11)</f>
        <v>0</v>
      </c>
      <c r="AY11" s="97" t="n">
        <f aca="false">SUMIFS('Master Data'!AZ$6:AZ$125,'Master Data'!$C$6:$C$125,'[2]district1 - summary'!$c11,'Master Data'!$E$6:$E$125,'[2]district1 - summary'!$e11)</f>
        <v>0</v>
      </c>
      <c r="AZ11" s="97" t="n">
        <f aca="false">SUMIFS('Master Data'!BA$6:BA$125,'Master Data'!$C$6:$C$125,'[2]district1 - summary'!$c11,'Master Data'!$E$6:$E$125,'[2]district1 - summary'!$e11)</f>
        <v>0</v>
      </c>
      <c r="BA11" s="97" t="n">
        <f aca="false">SUMIFS('Master Data'!BB$6:BB$125,'Master Data'!$C$6:$C$125,'[2]district1 - summary'!$c11,'Master Data'!$E$6:$E$125,'[2]district1 - summary'!$e11)</f>
        <v>0</v>
      </c>
      <c r="BB11" s="97" t="n">
        <f aca="false">SUM(AW:BA)</f>
        <v>0</v>
      </c>
      <c r="BC11" s="98" t="n">
        <f aca="false">SUMIFS('Master Data'!BD$6:BD$125,'Master Data'!$C$6:$C$125,'[2]district1 - summary'!$c11,'Master Data'!$E$6:$E$125,'[2]district1 - summary'!$e11)</f>
        <v>0</v>
      </c>
      <c r="BD11" s="99" t="n">
        <f aca="false">SUMIFS('Master Data'!BE$6:BE$125,'Master Data'!$C$6:$C$125,'[2]district1 - summary'!$c11,'Master Data'!$E$6:$E$125,'[2]district1 - summary'!$e11)</f>
        <v>0</v>
      </c>
      <c r="BE11" s="99" t="n">
        <f aca="false">SUMIFS('Master Data'!BF$6:BF$125,'Master Data'!$C$6:$C$125,'[2]district1 - summary'!$c11,'Master Data'!$E$6:$E$125,'[2]district1 - summary'!$e11)</f>
        <v>0</v>
      </c>
      <c r="BF11" s="99" t="n">
        <f aca="false">SUMIFS('Master Data'!BG$6:BG$125,'Master Data'!$C$6:$C$125,'[2]district1 - summary'!$c11,'Master Data'!$E$6:$E$125,'[2]district1 - summary'!$e11)</f>
        <v>0</v>
      </c>
      <c r="BG11" s="99" t="n">
        <f aca="false">SUMIFS('Master Data'!BH$6:BH$125,'Master Data'!$C$6:$C$125,'[2]district1 - summary'!$c11,'Master Data'!$E$6:$E$125,'[2]district1 - summary'!$e11)</f>
        <v>0</v>
      </c>
      <c r="BH11" s="99" t="n">
        <f aca="false">SUMIFS('Master Data'!BI$6:BI$125,'Master Data'!$C$6:$C$125,'[2]district1 - summary'!$c11,'Master Data'!$E$6:$E$125,'[2]district1 - summary'!$e11)</f>
        <v>0</v>
      </c>
      <c r="BI11" s="99" t="n">
        <f aca="false">SUMIFS('Master Data'!BJ$6:BJ$125,'Master Data'!$C$6:$C$125,'[2]district1 - summary'!$c11,'Master Data'!$E$6:$E$125,'[2]district1 - summary'!$e11)</f>
        <v>0</v>
      </c>
      <c r="BJ11" s="99" t="n">
        <f aca="false">SUMIFS('Master Data'!BK$6:BK$125,'Master Data'!$C$6:$C$125,'[2]district1 - summary'!$c11,'Master Data'!$E$6:$E$125,'[2]district1 - summary'!$e11)</f>
        <v>0</v>
      </c>
      <c r="BK11" s="99" t="n">
        <f aca="false">SUMIFS('Master Data'!BL$6:BL$125,'Master Data'!$C$6:$C$125,'[2]district1 - summary'!$c11,'Master Data'!$E$6:$E$125,'[2]district1 - summary'!$e11)</f>
        <v>0</v>
      </c>
      <c r="BL11" s="69" t="n">
        <f aca="false">SUM(BG11:BK11)</f>
        <v>0</v>
      </c>
      <c r="BM11" s="70" t="n">
        <f aca="false">IF(BD11=0,0,BL11/BD11)</f>
        <v>0</v>
      </c>
      <c r="BN11" s="99" t="n">
        <f aca="false">SUMIFS('Master Data'!BO$6:BO$125,'Master Data'!$C$6:$C$125,'[2]district1 - summary'!$c11,'Master Data'!$E$6:$E$125,'[2]district1 - summary'!$e11)</f>
        <v>0</v>
      </c>
      <c r="BO11" s="99" t="n">
        <f aca="false">SUMIFS('Master Data'!BP$6:BP$125,'Master Data'!$C$6:$C$125,'[2]district1 - summary'!$c11,'Master Data'!$E$6:$E$125,'[2]district1 - summary'!$e11)</f>
        <v>0</v>
      </c>
      <c r="BP11" s="99" t="n">
        <f aca="false">SUMIFS('Master Data'!BQ$6:BQ$125,'Master Data'!$C$6:$C$125,'[2]district1 - summary'!$c11,'Master Data'!$E$6:$E$125,'[2]district1 - summary'!$e11)</f>
        <v>0</v>
      </c>
      <c r="BQ11" s="101" t="n">
        <f aca="false">COUNTIFS('Master Data'!$C$6:$C$125,'[2]district1 - summary'!$c11,'Master Data'!$E$6:$E$125,'[2]district1 - summary'!$e11,'Master Data'!CR$6:CR$125,1)</f>
        <v>0</v>
      </c>
      <c r="BR11" s="101" t="n">
        <f aca="false">COUNTIFS('Master Data'!$C$6:$C$125,'[2]district1 - summary'!$c11,'Master Data'!$E$6:$E$125,'[2]district1 - summary'!$e11,'Master Data'!CS$6:CS$125,1)</f>
        <v>0</v>
      </c>
      <c r="BS11" s="102" t="n">
        <f aca="false">SUM(BQ11:BR11)/18</f>
        <v>0</v>
      </c>
    </row>
    <row r="12" customFormat="false" ht="15" hidden="false" customHeight="false" outlineLevel="0" collapsed="false">
      <c r="A12" s="94" t="n">
        <v>7</v>
      </c>
      <c r="B12" s="94" t="n">
        <v>2019</v>
      </c>
      <c r="C12" s="95" t="str">
        <f aca="false">CONCATENATE(B12,"_0",A12)</f>
        <v>2019_07</v>
      </c>
      <c r="D12" s="93" t="s">
        <v>127</v>
      </c>
      <c r="E12" s="105" t="s">
        <v>130</v>
      </c>
      <c r="F12" s="96" t="n">
        <f aca="false">AVERAGEIFS('Master Data'!$G$6:$G$125,'Master Data'!$C$6:$C$125,'[2]district1 - summary'!c12,'Master Data'!$E$6:$E$125,'[2]district1 - summary'!e12,'Master Data'!$G$6:$G$125,"&gt;0")</f>
        <v>0</v>
      </c>
      <c r="G12" s="65" t="n">
        <f aca="false">SUMIFS('Master Data'!H$6:H$125,'Master Data'!$C$6:$C$125,'[2]district1 - summary'!$c12,'Master Data'!$E$6:$E$125,'[2]district1 - summary'!$e12)</f>
        <v>0</v>
      </c>
      <c r="H12" s="65" t="n">
        <f aca="false">SUMIFS('Master Data'!I$6:I$125,'Master Data'!$C$6:$C$125,'[2]district1 - summary'!$c12,'Master Data'!$E$6:$E$125,'[2]district1 - summary'!$e12)</f>
        <v>0</v>
      </c>
      <c r="I12" s="65" t="n">
        <f aca="false">SUMIFS('Master Data'!J$6:J$125,'Master Data'!$C$6:$C$125,'[2]district1 - summary'!$c12,'Master Data'!$E$6:$E$125,'[2]district1 - summary'!$e12)</f>
        <v>0</v>
      </c>
      <c r="J12" s="65" t="n">
        <f aca="false">SUMIFS('Master Data'!K$6:K$125,'Master Data'!$C$6:$C$125,'[2]district1 - summary'!$c12,'Master Data'!$E$6:$E$125,'[2]district1 - summary'!$e12)</f>
        <v>0</v>
      </c>
      <c r="K12" s="65" t="n">
        <f aca="false">SUMIFS('Master Data'!L$6:L$125,'Master Data'!$C$6:$C$125,'[2]district1 - summary'!$c12,'Master Data'!$E$6:$E$125,'[2]district1 - summary'!$e12)</f>
        <v>0</v>
      </c>
      <c r="L12" s="67" t="n">
        <f aca="false">SUM(G12:K12)</f>
        <v>0</v>
      </c>
      <c r="M12" s="65" t="n">
        <f aca="false">SUMIFS('Master Data'!N$6:N$125,'Master Data'!$C$6:$C$125,'[2]district1 - summary'!$c12,'Master Data'!$E$6:$E$125,'[2]district1 - summary'!$e12)</f>
        <v>0</v>
      </c>
      <c r="N12" s="65" t="n">
        <f aca="false">SUMIFS('Master Data'!O$6:O$125,'Master Data'!$C$6:$C$125,'[2]district1 - summary'!$c12,'Master Data'!$E$6:$E$125,'[2]district1 - summary'!$e12)</f>
        <v>0</v>
      </c>
      <c r="O12" s="65" t="n">
        <f aca="false">SUMIFS('Master Data'!P$6:P$125,'Master Data'!$C$6:$C$125,'[2]district1 - summary'!$c12,'Master Data'!$E$6:$E$125,'[2]district1 - summary'!$e12)</f>
        <v>0</v>
      </c>
      <c r="P12" s="65" t="n">
        <f aca="false">SUMIFS('Master Data'!Q$6:Q$125,'Master Data'!$C$6:$C$125,'[2]district1 - summary'!$c12,'Master Data'!$E$6:$E$125,'[2]district1 - summary'!$e12)</f>
        <v>0</v>
      </c>
      <c r="Q12" s="65" t="n">
        <f aca="false">SUMIFS('Master Data'!R$6:R$125,'Master Data'!$C$6:$C$125,'[2]district1 - summary'!$c12,'Master Data'!$E$6:$E$125,'[2]district1 - summary'!$e12)</f>
        <v>0</v>
      </c>
      <c r="R12" s="106" t="n">
        <f aca="false">SUM(M12:Q12)</f>
        <v>0</v>
      </c>
      <c r="S12" s="65" t="n">
        <f aca="false">SUMIFS('Master Data'!T$6:T$125,'Master Data'!$C$6:$C$125,'[2]district1 - summary'!$c12,'Master Data'!$E$6:$E$125,'[2]district1 - summary'!$e12)</f>
        <v>0</v>
      </c>
      <c r="T12" s="65" t="n">
        <f aca="false">SUMIFS('Master Data'!U$6:U$125,'Master Data'!$C$6:$C$125,'[2]district1 - summary'!$c12,'Master Data'!$E$6:$E$125,'[2]district1 - summary'!$e12)</f>
        <v>0</v>
      </c>
      <c r="U12" s="65" t="n">
        <f aca="false">SUMIFS('Master Data'!V$6:V$125,'Master Data'!$C$6:$C$125,'[2]district1 - summary'!$c12,'Master Data'!$E$6:$E$125,'[2]district1 - summary'!$e12)</f>
        <v>0</v>
      </c>
      <c r="V12" s="65" t="n">
        <f aca="false">SUMIFS('Master Data'!W$6:W$125,'Master Data'!$C$6:$C$125,'[2]district1 - summary'!$c12,'Master Data'!$E$6:$E$125,'[2]district1 - summary'!$e12)</f>
        <v>0</v>
      </c>
      <c r="W12" s="65" t="n">
        <f aca="false">SUMIFS('Master Data'!X$6:X$125,'Master Data'!$C$6:$C$125,'[2]district1 - summary'!$c12,'Master Data'!$E$6:$E$125,'[2]district1 - summary'!$e12)</f>
        <v>0</v>
      </c>
      <c r="X12" s="106" t="n">
        <f aca="false">SUM(S12:W12)</f>
        <v>0</v>
      </c>
      <c r="Y12" s="65" t="n">
        <f aca="false">SUMIFS('Master Data'!Z$6:Z$125,'Master Data'!$C$6:$C$125,'[2]district1 - summary'!$c12,'Master Data'!$E$6:$E$125,'[2]district1 - summary'!$e12)</f>
        <v>0</v>
      </c>
      <c r="Z12" s="65" t="n">
        <f aca="false">SUMIFS('Master Data'!AA$6:AA$125,'Master Data'!$C$6:$C$125,'[2]district1 - summary'!$c12,'Master Data'!$E$6:$E$125,'[2]district1 - summary'!$e12)</f>
        <v>0</v>
      </c>
      <c r="AA12" s="65" t="n">
        <f aca="false">SUMIFS('Master Data'!AB$6:AB$125,'Master Data'!$C$6:$C$125,'[2]district1 - summary'!$c12,'Master Data'!$E$6:$E$125,'[2]district1 - summary'!$e12)</f>
        <v>0</v>
      </c>
      <c r="AB12" s="65" t="n">
        <f aca="false">SUMIFS('Master Data'!AC$6:AC$125,'Master Data'!$C$6:$C$125,'[2]district1 - summary'!$c12,'Master Data'!$E$6:$E$125,'[2]district1 - summary'!$e12)</f>
        <v>0</v>
      </c>
      <c r="AC12" s="65" t="n">
        <f aca="false">SUMIFS('Master Data'!AD$6:AD$125,'Master Data'!$C$6:$C$125,'[2]district1 - summary'!$c12,'Master Data'!$E$6:$E$125,'[2]district1 - summary'!$e12)</f>
        <v>0</v>
      </c>
      <c r="AD12" s="106" t="n">
        <f aca="false">SUM(Y12:AC12)</f>
        <v>0</v>
      </c>
      <c r="AE12" s="65" t="n">
        <f aca="false">SUMIFS('Master Data'!AF$6:AF$125,'Master Data'!$C$6:$C$125,'[2]district1 - summary'!$c12,'Master Data'!$E$6:$E$125,'[2]district1 - summary'!$e12)</f>
        <v>0</v>
      </c>
      <c r="AF12" s="65" t="n">
        <f aca="false">SUMIFS('Master Data'!AG$6:AG$125,'Master Data'!$C$6:$C$125,'[2]district1 - summary'!$c12,'Master Data'!$E$6:$E$125,'[2]district1 - summary'!$e12)</f>
        <v>0</v>
      </c>
      <c r="AG12" s="65" t="n">
        <f aca="false">SUMIFS('Master Data'!AH$6:AH$125,'Master Data'!$C$6:$C$125,'[2]district1 - summary'!$c12,'Master Data'!$E$6:$E$125,'[2]district1 - summary'!$e12)</f>
        <v>0</v>
      </c>
      <c r="AH12" s="65" t="n">
        <f aca="false">SUMIFS('Master Data'!AI$6:AI$125,'Master Data'!$C$6:$C$125,'[2]district1 - summary'!$c12,'Master Data'!$E$6:$E$125,'[2]district1 - summary'!$e12)</f>
        <v>0</v>
      </c>
      <c r="AI12" s="65" t="n">
        <f aca="false">SUMIFS('Master Data'!AJ$6:AJ$125,'Master Data'!$C$6:$C$125,'[2]district1 - summary'!$c12,'Master Data'!$E$6:$E$125,'[2]district1 - summary'!$e12)</f>
        <v>0</v>
      </c>
      <c r="AJ12" s="106" t="n">
        <f aca="false">SUM(AE12:AI12)</f>
        <v>0</v>
      </c>
      <c r="AK12" s="65" t="n">
        <f aca="false">SUMIFS('Master Data'!AL$6:AL$125,'Master Data'!$C$6:$C$125,'[2]district1 - summary'!$c12,'Master Data'!$E$6:$E$125,'[2]district1 - summary'!$e12)</f>
        <v>0</v>
      </c>
      <c r="AL12" s="65" t="n">
        <f aca="false">SUMIFS('Master Data'!AM$6:AM$125,'Master Data'!$C$6:$C$125,'[2]district1 - summary'!$c12,'Master Data'!$E$6:$E$125,'[2]district1 - summary'!$e12)</f>
        <v>0</v>
      </c>
      <c r="AM12" s="65" t="n">
        <f aca="false">SUMIFS('Master Data'!AN$6:AN$125,'Master Data'!$C$6:$C$125,'[2]district1 - summary'!$c12,'Master Data'!$E$6:$E$125,'[2]district1 - summary'!$e12)</f>
        <v>0</v>
      </c>
      <c r="AN12" s="65" t="n">
        <f aca="false">SUMIFS('Master Data'!AO$6:AO$125,'Master Data'!$C$6:$C$125,'[2]district1 - summary'!$c12,'Master Data'!$E$6:$E$125,'[2]district1 - summary'!$e12)</f>
        <v>0</v>
      </c>
      <c r="AO12" s="65" t="n">
        <f aca="false">SUMIFS('Master Data'!AP$6:AP$125,'Master Data'!$C$6:$C$125,'[2]district1 - summary'!$c12,'Master Data'!$E$6:$E$125,'[2]district1 - summary'!$e12)</f>
        <v>0</v>
      </c>
      <c r="AP12" s="106" t="n">
        <f aca="false">SUM(AK12:AO12)</f>
        <v>0</v>
      </c>
      <c r="AQ12" s="65" t="n">
        <f aca="false">G12+M12+S12+Y12+AE12+AK12</f>
        <v>0</v>
      </c>
      <c r="AR12" s="65" t="n">
        <f aca="false">H12+N12+T12+Z12+AF12+AL12</f>
        <v>0</v>
      </c>
      <c r="AS12" s="65" t="n">
        <f aca="false">I12+O12+U12+AA12+AG12+AM12</f>
        <v>0</v>
      </c>
      <c r="AT12" s="65" t="n">
        <f aca="false">J12+P12+V12+AB12+AH12+AN12</f>
        <v>0</v>
      </c>
      <c r="AU12" s="65" t="n">
        <f aca="false">K12+Q12+W12+AC12+AI12+AO12</f>
        <v>0</v>
      </c>
      <c r="AV12" s="68" t="n">
        <f aca="false">L12+R12+X12+AD12+AJ12+AP12</f>
        <v>0</v>
      </c>
      <c r="AW12" s="97" t="n">
        <f aca="false">SUMIFS('Master Data'!AX$6:AX$125,'Master Data'!$C$6:$C$125,'[2]district1 - summary'!$c12,'Master Data'!$E$6:$E$125,'[2]district1 - summary'!$e12)</f>
        <v>0</v>
      </c>
      <c r="AX12" s="97" t="n">
        <f aca="false">SUMIFS('Master Data'!AY$6:AY$125,'Master Data'!$C$6:$C$125,'[2]district1 - summary'!$c12,'Master Data'!$E$6:$E$125,'[2]district1 - summary'!$e12)</f>
        <v>0</v>
      </c>
      <c r="AY12" s="97" t="n">
        <f aca="false">SUMIFS('Master Data'!AZ$6:AZ$125,'Master Data'!$C$6:$C$125,'[2]district1 - summary'!$c12,'Master Data'!$E$6:$E$125,'[2]district1 - summary'!$e12)</f>
        <v>0</v>
      </c>
      <c r="AZ12" s="97" t="n">
        <f aca="false">SUMIFS('Master Data'!BA$6:BA$125,'Master Data'!$C$6:$C$125,'[2]district1 - summary'!$c12,'Master Data'!$E$6:$E$125,'[2]district1 - summary'!$e12)</f>
        <v>0</v>
      </c>
      <c r="BA12" s="97" t="n">
        <f aca="false">SUMIFS('Master Data'!BB$6:BB$125,'Master Data'!$C$6:$C$125,'[2]district1 - summary'!$c12,'Master Data'!$E$6:$E$125,'[2]district1 - summary'!$e12)</f>
        <v>0</v>
      </c>
      <c r="BB12" s="97" t="n">
        <f aca="false">SUM(AW:BA)</f>
        <v>0</v>
      </c>
      <c r="BC12" s="98" t="n">
        <f aca="false">SUMIFS('Master Data'!BD$6:BD$125,'Master Data'!$C$6:$C$125,'[2]district1 - summary'!$c12,'Master Data'!$E$6:$E$125,'[2]district1 - summary'!$e12)</f>
        <v>0</v>
      </c>
      <c r="BD12" s="99" t="n">
        <f aca="false">SUMIFS('Master Data'!BE$6:BE$125,'Master Data'!$C$6:$C$125,'[2]district1 - summary'!$c12,'Master Data'!$E$6:$E$125,'[2]district1 - summary'!$e12)</f>
        <v>0</v>
      </c>
      <c r="BE12" s="99" t="n">
        <f aca="false">SUMIFS('Master Data'!BF$6:BF$125,'Master Data'!$C$6:$C$125,'[2]district1 - summary'!$c12,'Master Data'!$E$6:$E$125,'[2]district1 - summary'!$e12)</f>
        <v>0</v>
      </c>
      <c r="BF12" s="99" t="n">
        <f aca="false">SUMIFS('Master Data'!BG$6:BG$125,'Master Data'!$C$6:$C$125,'[2]district1 - summary'!$c12,'Master Data'!$E$6:$E$125,'[2]district1 - summary'!$e12)</f>
        <v>0</v>
      </c>
      <c r="BG12" s="99" t="n">
        <f aca="false">SUMIFS('Master Data'!BH$6:BH$125,'Master Data'!$C$6:$C$125,'[2]district1 - summary'!$c12,'Master Data'!$E$6:$E$125,'[2]district1 - summary'!$e12)</f>
        <v>0</v>
      </c>
      <c r="BH12" s="99" t="n">
        <f aca="false">SUMIFS('Master Data'!BI$6:BI$125,'Master Data'!$C$6:$C$125,'[2]district1 - summary'!$c12,'Master Data'!$E$6:$E$125,'[2]district1 - summary'!$e12)</f>
        <v>0</v>
      </c>
      <c r="BI12" s="99" t="n">
        <f aca="false">SUMIFS('Master Data'!BJ$6:BJ$125,'Master Data'!$C$6:$C$125,'[2]district1 - summary'!$c12,'Master Data'!$E$6:$E$125,'[2]district1 - summary'!$e12)</f>
        <v>0</v>
      </c>
      <c r="BJ12" s="99" t="n">
        <f aca="false">SUMIFS('Master Data'!BK$6:BK$125,'Master Data'!$C$6:$C$125,'[2]district1 - summary'!$c12,'Master Data'!$E$6:$E$125,'[2]district1 - summary'!$e12)</f>
        <v>0</v>
      </c>
      <c r="BK12" s="99" t="n">
        <f aca="false">SUMIFS('Master Data'!BL$6:BL$125,'Master Data'!$C$6:$C$125,'[2]district1 - summary'!$c12,'Master Data'!$E$6:$E$125,'[2]district1 - summary'!$e12)</f>
        <v>0</v>
      </c>
      <c r="BL12" s="69" t="n">
        <f aca="false">SUM(BG12:BK12)</f>
        <v>0</v>
      </c>
      <c r="BM12" s="70" t="n">
        <f aca="false">IF(BD12=0,0,BL12/BD12)</f>
        <v>0</v>
      </c>
      <c r="BN12" s="99" t="n">
        <f aca="false">SUMIFS('Master Data'!BO$6:BO$125,'Master Data'!$C$6:$C$125,'[2]district1 - summary'!$c12,'Master Data'!$E$6:$E$125,'[2]district1 - summary'!$e12)</f>
        <v>0</v>
      </c>
      <c r="BO12" s="99" t="n">
        <f aca="false">SUMIFS('Master Data'!BP$6:BP$125,'Master Data'!$C$6:$C$125,'[2]district1 - summary'!$c12,'Master Data'!$E$6:$E$125,'[2]district1 - summary'!$e12)</f>
        <v>0</v>
      </c>
      <c r="BP12" s="99" t="n">
        <f aca="false">SUMIFS('Master Data'!BQ$6:BQ$125,'Master Data'!$C$6:$C$125,'[2]district1 - summary'!$c12,'Master Data'!$E$6:$E$125,'[2]district1 - summary'!$e12)</f>
        <v>0</v>
      </c>
      <c r="BQ12" s="101" t="n">
        <f aca="false">COUNTIFS('Master Data'!$C$6:$C$125,'[2]district1 - summary'!$c12,'Master Data'!$E$6:$E$125,'[2]district1 - summary'!$e12,'Master Data'!CR$6:CR$125,1)</f>
        <v>0</v>
      </c>
      <c r="BR12" s="101" t="n">
        <f aca="false">COUNTIFS('Master Data'!$C$6:$C$125,'[2]district1 - summary'!$c12,'Master Data'!$E$6:$E$125,'[2]district1 - summary'!$e12,'Master Data'!CS$6:CS$125,1)</f>
        <v>0</v>
      </c>
      <c r="BS12" s="102" t="n">
        <f aca="false">SUM(BQ12:BR12)/18</f>
        <v>0</v>
      </c>
    </row>
    <row r="13" customFormat="false" ht="15" hidden="false" customHeight="false" outlineLevel="0" collapsed="false">
      <c r="A13" s="94" t="n">
        <v>8</v>
      </c>
      <c r="B13" s="94" t="n">
        <v>2019</v>
      </c>
      <c r="C13" s="95" t="str">
        <f aca="false">CONCATENATE(B13,"_0",A13)</f>
        <v>2019_08</v>
      </c>
      <c r="D13" s="93" t="s">
        <v>127</v>
      </c>
      <c r="E13" s="105" t="s">
        <v>130</v>
      </c>
      <c r="F13" s="96" t="n">
        <f aca="false">AVERAGEIFS('Master Data'!$G$6:$G$125,'Master Data'!$C$6:$C$125,'[2]district1 - summary'!c13,'Master Data'!$E$6:$E$125,'[2]district1 - summary'!e13,'Master Data'!$G$6:$G$125,"&gt;0")</f>
        <v>0</v>
      </c>
      <c r="G13" s="65" t="n">
        <f aca="false">SUMIFS('Master Data'!H$6:H$125,'Master Data'!$C$6:$C$125,'[2]district1 - summary'!$c13,'Master Data'!$E$6:$E$125,'[2]district1 - summary'!$e13)</f>
        <v>0</v>
      </c>
      <c r="H13" s="65" t="n">
        <f aca="false">SUMIFS('Master Data'!I$6:I$125,'Master Data'!$C$6:$C$125,'[2]district1 - summary'!$c13,'Master Data'!$E$6:$E$125,'[2]district1 - summary'!$e13)</f>
        <v>0</v>
      </c>
      <c r="I13" s="65" t="n">
        <f aca="false">SUMIFS('Master Data'!J$6:J$125,'Master Data'!$C$6:$C$125,'[2]district1 - summary'!$c13,'Master Data'!$E$6:$E$125,'[2]district1 - summary'!$e13)</f>
        <v>0</v>
      </c>
      <c r="J13" s="65" t="n">
        <f aca="false">SUMIFS('Master Data'!K$6:K$125,'Master Data'!$C$6:$C$125,'[2]district1 - summary'!$c13,'Master Data'!$E$6:$E$125,'[2]district1 - summary'!$e13)</f>
        <v>0</v>
      </c>
      <c r="K13" s="65" t="n">
        <f aca="false">SUMIFS('Master Data'!L$6:L$125,'Master Data'!$C$6:$C$125,'[2]district1 - summary'!$c13,'Master Data'!$E$6:$E$125,'[2]district1 - summary'!$e13)</f>
        <v>0</v>
      </c>
      <c r="L13" s="67" t="n">
        <f aca="false">SUM(G13:K13)</f>
        <v>0</v>
      </c>
      <c r="M13" s="65" t="n">
        <f aca="false">SUMIFS('Master Data'!N$6:N$125,'Master Data'!$C$6:$C$125,'[2]district1 - summary'!$c13,'Master Data'!$E$6:$E$125,'[2]district1 - summary'!$e13)</f>
        <v>0</v>
      </c>
      <c r="N13" s="65" t="n">
        <f aca="false">SUMIFS('Master Data'!O$6:O$125,'Master Data'!$C$6:$C$125,'[2]district1 - summary'!$c13,'Master Data'!$E$6:$E$125,'[2]district1 - summary'!$e13)</f>
        <v>0</v>
      </c>
      <c r="O13" s="65" t="n">
        <f aca="false">SUMIFS('Master Data'!P$6:P$125,'Master Data'!$C$6:$C$125,'[2]district1 - summary'!$c13,'Master Data'!$E$6:$E$125,'[2]district1 - summary'!$e13)</f>
        <v>0</v>
      </c>
      <c r="P13" s="65" t="n">
        <f aca="false">SUMIFS('Master Data'!Q$6:Q$125,'Master Data'!$C$6:$C$125,'[2]district1 - summary'!$c13,'Master Data'!$E$6:$E$125,'[2]district1 - summary'!$e13)</f>
        <v>0</v>
      </c>
      <c r="Q13" s="65" t="n">
        <f aca="false">SUMIFS('Master Data'!R$6:R$125,'Master Data'!$C$6:$C$125,'[2]district1 - summary'!$c13,'Master Data'!$E$6:$E$125,'[2]district1 - summary'!$e13)</f>
        <v>0</v>
      </c>
      <c r="R13" s="106" t="n">
        <f aca="false">SUM(M13:Q13)</f>
        <v>0</v>
      </c>
      <c r="S13" s="65" t="n">
        <f aca="false">SUMIFS('Master Data'!T$6:T$125,'Master Data'!$C$6:$C$125,'[2]district1 - summary'!$c13,'Master Data'!$E$6:$E$125,'[2]district1 - summary'!$e13)</f>
        <v>0</v>
      </c>
      <c r="T13" s="65" t="n">
        <f aca="false">SUMIFS('Master Data'!U$6:U$125,'Master Data'!$C$6:$C$125,'[2]district1 - summary'!$c13,'Master Data'!$E$6:$E$125,'[2]district1 - summary'!$e13)</f>
        <v>0</v>
      </c>
      <c r="U13" s="65" t="n">
        <f aca="false">SUMIFS('Master Data'!V$6:V$125,'Master Data'!$C$6:$C$125,'[2]district1 - summary'!$c13,'Master Data'!$E$6:$E$125,'[2]district1 - summary'!$e13)</f>
        <v>0</v>
      </c>
      <c r="V13" s="65" t="n">
        <f aca="false">SUMIFS('Master Data'!W$6:W$125,'Master Data'!$C$6:$C$125,'[2]district1 - summary'!$c13,'Master Data'!$E$6:$E$125,'[2]district1 - summary'!$e13)</f>
        <v>0</v>
      </c>
      <c r="W13" s="65" t="n">
        <f aca="false">SUMIFS('Master Data'!X$6:X$125,'Master Data'!$C$6:$C$125,'[2]district1 - summary'!$c13,'Master Data'!$E$6:$E$125,'[2]district1 - summary'!$e13)</f>
        <v>0</v>
      </c>
      <c r="X13" s="106" t="n">
        <f aca="false">SUM(S13:W13)</f>
        <v>0</v>
      </c>
      <c r="Y13" s="65" t="n">
        <f aca="false">SUMIFS('Master Data'!Z$6:Z$125,'Master Data'!$C$6:$C$125,'[2]district1 - summary'!$c13,'Master Data'!$E$6:$E$125,'[2]district1 - summary'!$e13)</f>
        <v>0</v>
      </c>
      <c r="Z13" s="65" t="n">
        <f aca="false">SUMIFS('Master Data'!AA$6:AA$125,'Master Data'!$C$6:$C$125,'[2]district1 - summary'!$c13,'Master Data'!$E$6:$E$125,'[2]district1 - summary'!$e13)</f>
        <v>0</v>
      </c>
      <c r="AA13" s="65" t="n">
        <f aca="false">SUMIFS('Master Data'!AB$6:AB$125,'Master Data'!$C$6:$C$125,'[2]district1 - summary'!$c13,'Master Data'!$E$6:$E$125,'[2]district1 - summary'!$e13)</f>
        <v>0</v>
      </c>
      <c r="AB13" s="65" t="n">
        <f aca="false">SUMIFS('Master Data'!AC$6:AC$125,'Master Data'!$C$6:$C$125,'[2]district1 - summary'!$c13,'Master Data'!$E$6:$E$125,'[2]district1 - summary'!$e13)</f>
        <v>0</v>
      </c>
      <c r="AC13" s="65" t="n">
        <f aca="false">SUMIFS('Master Data'!AD$6:AD$125,'Master Data'!$C$6:$C$125,'[2]district1 - summary'!$c13,'Master Data'!$E$6:$E$125,'[2]district1 - summary'!$e13)</f>
        <v>0</v>
      </c>
      <c r="AD13" s="106" t="n">
        <f aca="false">SUM(Y13:AC13)</f>
        <v>0</v>
      </c>
      <c r="AE13" s="65" t="n">
        <f aca="false">SUMIFS('Master Data'!AF$6:AF$125,'Master Data'!$C$6:$C$125,'[2]district1 - summary'!$c13,'Master Data'!$E$6:$E$125,'[2]district1 - summary'!$e13)</f>
        <v>0</v>
      </c>
      <c r="AF13" s="65" t="n">
        <f aca="false">SUMIFS('Master Data'!AG$6:AG$125,'Master Data'!$C$6:$C$125,'[2]district1 - summary'!$c13,'Master Data'!$E$6:$E$125,'[2]district1 - summary'!$e13)</f>
        <v>0</v>
      </c>
      <c r="AG13" s="65" t="n">
        <f aca="false">SUMIFS('Master Data'!AH$6:AH$125,'Master Data'!$C$6:$C$125,'[2]district1 - summary'!$c13,'Master Data'!$E$6:$E$125,'[2]district1 - summary'!$e13)</f>
        <v>0</v>
      </c>
      <c r="AH13" s="65" t="n">
        <f aca="false">SUMIFS('Master Data'!AI$6:AI$125,'Master Data'!$C$6:$C$125,'[2]district1 - summary'!$c13,'Master Data'!$E$6:$E$125,'[2]district1 - summary'!$e13)</f>
        <v>0</v>
      </c>
      <c r="AI13" s="65" t="n">
        <f aca="false">SUMIFS('Master Data'!AJ$6:AJ$125,'Master Data'!$C$6:$C$125,'[2]district1 - summary'!$c13,'Master Data'!$E$6:$E$125,'[2]district1 - summary'!$e13)</f>
        <v>0</v>
      </c>
      <c r="AJ13" s="106" t="n">
        <f aca="false">SUM(AE13:AI13)</f>
        <v>0</v>
      </c>
      <c r="AK13" s="65" t="n">
        <f aca="false">SUMIFS('Master Data'!AL$6:AL$125,'Master Data'!$C$6:$C$125,'[2]district1 - summary'!$c13,'Master Data'!$E$6:$E$125,'[2]district1 - summary'!$e13)</f>
        <v>0</v>
      </c>
      <c r="AL13" s="65" t="n">
        <f aca="false">SUMIFS('Master Data'!AM$6:AM$125,'Master Data'!$C$6:$C$125,'[2]district1 - summary'!$c13,'Master Data'!$E$6:$E$125,'[2]district1 - summary'!$e13)</f>
        <v>0</v>
      </c>
      <c r="AM13" s="65" t="n">
        <f aca="false">SUMIFS('Master Data'!AN$6:AN$125,'Master Data'!$C$6:$C$125,'[2]district1 - summary'!$c13,'Master Data'!$E$6:$E$125,'[2]district1 - summary'!$e13)</f>
        <v>0</v>
      </c>
      <c r="AN13" s="65" t="n">
        <f aca="false">SUMIFS('Master Data'!AO$6:AO$125,'Master Data'!$C$6:$C$125,'[2]district1 - summary'!$c13,'Master Data'!$E$6:$E$125,'[2]district1 - summary'!$e13)</f>
        <v>0</v>
      </c>
      <c r="AO13" s="65" t="n">
        <f aca="false">SUMIFS('Master Data'!AP$6:AP$125,'Master Data'!$C$6:$C$125,'[2]district1 - summary'!$c13,'Master Data'!$E$6:$E$125,'[2]district1 - summary'!$e13)</f>
        <v>0</v>
      </c>
      <c r="AP13" s="106" t="n">
        <f aca="false">SUM(AK13:AO13)</f>
        <v>0</v>
      </c>
      <c r="AQ13" s="65" t="n">
        <f aca="false">G13+M13+S13+Y13+AE13+AK13</f>
        <v>0</v>
      </c>
      <c r="AR13" s="65" t="n">
        <f aca="false">H13+N13+T13+Z13+AF13+AL13</f>
        <v>0</v>
      </c>
      <c r="AS13" s="65" t="n">
        <f aca="false">I13+O13+U13+AA13+AG13+AM13</f>
        <v>0</v>
      </c>
      <c r="AT13" s="65" t="n">
        <f aca="false">J13+P13+V13+AB13+AH13+AN13</f>
        <v>0</v>
      </c>
      <c r="AU13" s="65" t="n">
        <f aca="false">K13+Q13+W13+AC13+AI13+AO13</f>
        <v>0</v>
      </c>
      <c r="AV13" s="68" t="n">
        <f aca="false">L13+R13+X13+AD13+AJ13+AP13</f>
        <v>0</v>
      </c>
      <c r="AW13" s="97" t="n">
        <f aca="false">SUMIFS('Master Data'!AX$6:AX$125,'Master Data'!$C$6:$C$125,'[2]district1 - summary'!$c13,'Master Data'!$E$6:$E$125,'[2]district1 - summary'!$e13)</f>
        <v>0</v>
      </c>
      <c r="AX13" s="97" t="n">
        <f aca="false">SUMIFS('Master Data'!AY$6:AY$125,'Master Data'!$C$6:$C$125,'[2]district1 - summary'!$c13,'Master Data'!$E$6:$E$125,'[2]district1 - summary'!$e13)</f>
        <v>0</v>
      </c>
      <c r="AY13" s="97" t="n">
        <f aca="false">SUMIFS('Master Data'!AZ$6:AZ$125,'Master Data'!$C$6:$C$125,'[2]district1 - summary'!$c13,'Master Data'!$E$6:$E$125,'[2]district1 - summary'!$e13)</f>
        <v>0</v>
      </c>
      <c r="AZ13" s="97" t="n">
        <f aca="false">SUMIFS('Master Data'!BA$6:BA$125,'Master Data'!$C$6:$C$125,'[2]district1 - summary'!$c13,'Master Data'!$E$6:$E$125,'[2]district1 - summary'!$e13)</f>
        <v>0</v>
      </c>
      <c r="BA13" s="97" t="n">
        <f aca="false">SUMIFS('Master Data'!BB$6:BB$125,'Master Data'!$C$6:$C$125,'[2]district1 - summary'!$c13,'Master Data'!$E$6:$E$125,'[2]district1 - summary'!$e13)</f>
        <v>0</v>
      </c>
      <c r="BB13" s="97" t="n">
        <f aca="false">SUM(AW:BA)</f>
        <v>0</v>
      </c>
      <c r="BC13" s="98" t="n">
        <f aca="false">SUMIFS('Master Data'!BD$6:BD$125,'Master Data'!$C$6:$C$125,'[2]district1 - summary'!$c13,'Master Data'!$E$6:$E$125,'[2]district1 - summary'!$e13)</f>
        <v>0</v>
      </c>
      <c r="BD13" s="99" t="n">
        <f aca="false">SUMIFS('Master Data'!BE$6:BE$125,'Master Data'!$C$6:$C$125,'[2]district1 - summary'!$c13,'Master Data'!$E$6:$E$125,'[2]district1 - summary'!$e13)</f>
        <v>0</v>
      </c>
      <c r="BE13" s="99" t="n">
        <f aca="false">SUMIFS('Master Data'!BF$6:BF$125,'Master Data'!$C$6:$C$125,'[2]district1 - summary'!$c13,'Master Data'!$E$6:$E$125,'[2]district1 - summary'!$e13)</f>
        <v>0</v>
      </c>
      <c r="BF13" s="99" t="n">
        <f aca="false">SUMIFS('Master Data'!BG$6:BG$125,'Master Data'!$C$6:$C$125,'[2]district1 - summary'!$c13,'Master Data'!$E$6:$E$125,'[2]district1 - summary'!$e13)</f>
        <v>0</v>
      </c>
      <c r="BG13" s="99" t="n">
        <f aca="false">SUMIFS('Master Data'!BH$6:BH$125,'Master Data'!$C$6:$C$125,'[2]district1 - summary'!$c13,'Master Data'!$E$6:$E$125,'[2]district1 - summary'!$e13)</f>
        <v>0</v>
      </c>
      <c r="BH13" s="99" t="n">
        <f aca="false">SUMIFS('Master Data'!BI$6:BI$125,'Master Data'!$C$6:$C$125,'[2]district1 - summary'!$c13,'Master Data'!$E$6:$E$125,'[2]district1 - summary'!$e13)</f>
        <v>0</v>
      </c>
      <c r="BI13" s="99" t="n">
        <f aca="false">SUMIFS('Master Data'!BJ$6:BJ$125,'Master Data'!$C$6:$C$125,'[2]district1 - summary'!$c13,'Master Data'!$E$6:$E$125,'[2]district1 - summary'!$e13)</f>
        <v>0</v>
      </c>
      <c r="BJ13" s="99" t="n">
        <f aca="false">SUMIFS('Master Data'!BK$6:BK$125,'Master Data'!$C$6:$C$125,'[2]district1 - summary'!$c13,'Master Data'!$E$6:$E$125,'[2]district1 - summary'!$e13)</f>
        <v>0</v>
      </c>
      <c r="BK13" s="99" t="n">
        <f aca="false">SUMIFS('Master Data'!BL$6:BL$125,'Master Data'!$C$6:$C$125,'[2]district1 - summary'!$c13,'Master Data'!$E$6:$E$125,'[2]district1 - summary'!$e13)</f>
        <v>0</v>
      </c>
      <c r="BL13" s="69" t="n">
        <f aca="false">SUM(BG13:BK13)</f>
        <v>0</v>
      </c>
      <c r="BM13" s="70" t="n">
        <f aca="false">IF(BD13=0,0,BL13/BD13)</f>
        <v>0</v>
      </c>
      <c r="BN13" s="99" t="n">
        <f aca="false">SUMIFS('Master Data'!BO$6:BO$125,'Master Data'!$C$6:$C$125,'[2]district1 - summary'!$c13,'Master Data'!$E$6:$E$125,'[2]district1 - summary'!$e13)</f>
        <v>0</v>
      </c>
      <c r="BO13" s="99" t="n">
        <f aca="false">SUMIFS('Master Data'!BP$6:BP$125,'Master Data'!$C$6:$C$125,'[2]district1 - summary'!$c13,'Master Data'!$E$6:$E$125,'[2]district1 - summary'!$e13)</f>
        <v>0</v>
      </c>
      <c r="BP13" s="99" t="n">
        <f aca="false">SUMIFS('Master Data'!BQ$6:BQ$125,'Master Data'!$C$6:$C$125,'[2]district1 - summary'!$c13,'Master Data'!$E$6:$E$125,'[2]district1 - summary'!$e13)</f>
        <v>0</v>
      </c>
      <c r="BQ13" s="101" t="n">
        <f aca="false">COUNTIFS('Master Data'!$C$6:$C$125,'[2]district1 - summary'!$c13,'Master Data'!$E$6:$E$125,'[2]district1 - summary'!$e13,'Master Data'!CR$6:CR$125,1)</f>
        <v>0</v>
      </c>
      <c r="BR13" s="101" t="n">
        <f aca="false">COUNTIFS('Master Data'!$C$6:$C$125,'[2]district1 - summary'!$c13,'Master Data'!$E$6:$E$125,'[2]district1 - summary'!$e13,'Master Data'!CS$6:CS$125,1)</f>
        <v>0</v>
      </c>
      <c r="BS13" s="102" t="n">
        <f aca="false">SUM(BQ13:BR13)/18</f>
        <v>0</v>
      </c>
    </row>
    <row r="14" customFormat="false" ht="15" hidden="false" customHeight="false" outlineLevel="0" collapsed="false">
      <c r="A14" s="94" t="n">
        <v>9</v>
      </c>
      <c r="B14" s="94" t="n">
        <v>2019</v>
      </c>
      <c r="C14" s="95" t="str">
        <f aca="false">CONCATENATE(B14,"_0",A14)</f>
        <v>2019_09</v>
      </c>
      <c r="D14" s="93" t="s">
        <v>127</v>
      </c>
      <c r="E14" s="105" t="s">
        <v>130</v>
      </c>
      <c r="F14" s="96" t="n">
        <f aca="false">AVERAGEIFS('Master Data'!$G$6:$G$125,'Master Data'!$C$6:$C$125,'[2]district1 - summary'!c14,'Master Data'!$E$6:$E$125,'[2]district1 - summary'!e14,'Master Data'!$G$6:$G$125,"&gt;0")</f>
        <v>0</v>
      </c>
      <c r="G14" s="65" t="n">
        <f aca="false">SUMIFS('Master Data'!H$6:H$125,'Master Data'!$C$6:$C$125,'[2]district1 - summary'!$c14,'Master Data'!$E$6:$E$125,'[2]district1 - summary'!$e14)</f>
        <v>0</v>
      </c>
      <c r="H14" s="65" t="n">
        <f aca="false">SUMIFS('Master Data'!I$6:I$125,'Master Data'!$C$6:$C$125,'[2]district1 - summary'!$c14,'Master Data'!$E$6:$E$125,'[2]district1 - summary'!$e14)</f>
        <v>0</v>
      </c>
      <c r="I14" s="65" t="n">
        <f aca="false">SUMIFS('Master Data'!J$6:J$125,'Master Data'!$C$6:$C$125,'[2]district1 - summary'!$c14,'Master Data'!$E$6:$E$125,'[2]district1 - summary'!$e14)</f>
        <v>0</v>
      </c>
      <c r="J14" s="65" t="n">
        <f aca="false">SUMIFS('Master Data'!K$6:K$125,'Master Data'!$C$6:$C$125,'[2]district1 - summary'!$c14,'Master Data'!$E$6:$E$125,'[2]district1 - summary'!$e14)</f>
        <v>0</v>
      </c>
      <c r="K14" s="65" t="n">
        <f aca="false">SUMIFS('Master Data'!L$6:L$125,'Master Data'!$C$6:$C$125,'[2]district1 - summary'!$c14,'Master Data'!$E$6:$E$125,'[2]district1 - summary'!$e14)</f>
        <v>0</v>
      </c>
      <c r="L14" s="67" t="n">
        <f aca="false">SUM(G14:K14)</f>
        <v>0</v>
      </c>
      <c r="M14" s="65" t="n">
        <f aca="false">SUMIFS('Master Data'!N$6:N$125,'Master Data'!$C$6:$C$125,'[2]district1 - summary'!$c14,'Master Data'!$E$6:$E$125,'[2]district1 - summary'!$e14)</f>
        <v>0</v>
      </c>
      <c r="N14" s="65" t="n">
        <f aca="false">SUMIFS('Master Data'!O$6:O$125,'Master Data'!$C$6:$C$125,'[2]district1 - summary'!$c14,'Master Data'!$E$6:$E$125,'[2]district1 - summary'!$e14)</f>
        <v>0</v>
      </c>
      <c r="O14" s="65" t="n">
        <f aca="false">SUMIFS('Master Data'!P$6:P$125,'Master Data'!$C$6:$C$125,'[2]district1 - summary'!$c14,'Master Data'!$E$6:$E$125,'[2]district1 - summary'!$e14)</f>
        <v>0</v>
      </c>
      <c r="P14" s="65" t="n">
        <f aca="false">SUMIFS('Master Data'!Q$6:Q$125,'Master Data'!$C$6:$C$125,'[2]district1 - summary'!$c14,'Master Data'!$E$6:$E$125,'[2]district1 - summary'!$e14)</f>
        <v>0</v>
      </c>
      <c r="Q14" s="65" t="n">
        <f aca="false">SUMIFS('Master Data'!R$6:R$125,'Master Data'!$C$6:$C$125,'[2]district1 - summary'!$c14,'Master Data'!$E$6:$E$125,'[2]district1 - summary'!$e14)</f>
        <v>0</v>
      </c>
      <c r="R14" s="106" t="n">
        <f aca="false">SUM(M14:Q14)</f>
        <v>0</v>
      </c>
      <c r="S14" s="65" t="n">
        <f aca="false">SUMIFS('Master Data'!T$6:T$125,'Master Data'!$C$6:$C$125,'[2]district1 - summary'!$c14,'Master Data'!$E$6:$E$125,'[2]district1 - summary'!$e14)</f>
        <v>0</v>
      </c>
      <c r="T14" s="65" t="n">
        <f aca="false">SUMIFS('Master Data'!U$6:U$125,'Master Data'!$C$6:$C$125,'[2]district1 - summary'!$c14,'Master Data'!$E$6:$E$125,'[2]district1 - summary'!$e14)</f>
        <v>0</v>
      </c>
      <c r="U14" s="65" t="n">
        <f aca="false">SUMIFS('Master Data'!V$6:V$125,'Master Data'!$C$6:$C$125,'[2]district1 - summary'!$c14,'Master Data'!$E$6:$E$125,'[2]district1 - summary'!$e14)</f>
        <v>0</v>
      </c>
      <c r="V14" s="65" t="n">
        <f aca="false">SUMIFS('Master Data'!W$6:W$125,'Master Data'!$C$6:$C$125,'[2]district1 - summary'!$c14,'Master Data'!$E$6:$E$125,'[2]district1 - summary'!$e14)</f>
        <v>0</v>
      </c>
      <c r="W14" s="65" t="n">
        <f aca="false">SUMIFS('Master Data'!X$6:X$125,'Master Data'!$C$6:$C$125,'[2]district1 - summary'!$c14,'Master Data'!$E$6:$E$125,'[2]district1 - summary'!$e14)</f>
        <v>0</v>
      </c>
      <c r="X14" s="106" t="n">
        <f aca="false">SUM(S14:W14)</f>
        <v>0</v>
      </c>
      <c r="Y14" s="65" t="n">
        <f aca="false">SUMIFS('Master Data'!Z$6:Z$125,'Master Data'!$C$6:$C$125,'[2]district1 - summary'!$c14,'Master Data'!$E$6:$E$125,'[2]district1 - summary'!$e14)</f>
        <v>0</v>
      </c>
      <c r="Z14" s="65" t="n">
        <f aca="false">SUMIFS('Master Data'!AA$6:AA$125,'Master Data'!$C$6:$C$125,'[2]district1 - summary'!$c14,'Master Data'!$E$6:$E$125,'[2]district1 - summary'!$e14)</f>
        <v>0</v>
      </c>
      <c r="AA14" s="65" t="n">
        <f aca="false">SUMIFS('Master Data'!AB$6:AB$125,'Master Data'!$C$6:$C$125,'[2]district1 - summary'!$c14,'Master Data'!$E$6:$E$125,'[2]district1 - summary'!$e14)</f>
        <v>0</v>
      </c>
      <c r="AB14" s="65" t="n">
        <f aca="false">SUMIFS('Master Data'!AC$6:AC$125,'Master Data'!$C$6:$C$125,'[2]district1 - summary'!$c14,'Master Data'!$E$6:$E$125,'[2]district1 - summary'!$e14)</f>
        <v>0</v>
      </c>
      <c r="AC14" s="65" t="n">
        <f aca="false">SUMIFS('Master Data'!AD$6:AD$125,'Master Data'!$C$6:$C$125,'[2]district1 - summary'!$c14,'Master Data'!$E$6:$E$125,'[2]district1 - summary'!$e14)</f>
        <v>0</v>
      </c>
      <c r="AD14" s="106" t="n">
        <f aca="false">SUM(Y14:AC14)</f>
        <v>0</v>
      </c>
      <c r="AE14" s="65" t="n">
        <f aca="false">SUMIFS('Master Data'!AF$6:AF$125,'Master Data'!$C$6:$C$125,'[2]district1 - summary'!$c14,'Master Data'!$E$6:$E$125,'[2]district1 - summary'!$e14)</f>
        <v>0</v>
      </c>
      <c r="AF14" s="65" t="n">
        <f aca="false">SUMIFS('Master Data'!AG$6:AG$125,'Master Data'!$C$6:$C$125,'[2]district1 - summary'!$c14,'Master Data'!$E$6:$E$125,'[2]district1 - summary'!$e14)</f>
        <v>0</v>
      </c>
      <c r="AG14" s="65" t="n">
        <f aca="false">SUMIFS('Master Data'!AH$6:AH$125,'Master Data'!$C$6:$C$125,'[2]district1 - summary'!$c14,'Master Data'!$E$6:$E$125,'[2]district1 - summary'!$e14)</f>
        <v>0</v>
      </c>
      <c r="AH14" s="65" t="n">
        <f aca="false">SUMIFS('Master Data'!AI$6:AI$125,'Master Data'!$C$6:$C$125,'[2]district1 - summary'!$c14,'Master Data'!$E$6:$E$125,'[2]district1 - summary'!$e14)</f>
        <v>0</v>
      </c>
      <c r="AI14" s="65" t="n">
        <f aca="false">SUMIFS('Master Data'!AJ$6:AJ$125,'Master Data'!$C$6:$C$125,'[2]district1 - summary'!$c14,'Master Data'!$E$6:$E$125,'[2]district1 - summary'!$e14)</f>
        <v>0</v>
      </c>
      <c r="AJ14" s="106" t="n">
        <f aca="false">SUM(AE14:AI14)</f>
        <v>0</v>
      </c>
      <c r="AK14" s="65" t="n">
        <f aca="false">SUMIFS('Master Data'!AL$6:AL$125,'Master Data'!$C$6:$C$125,'[2]district1 - summary'!$c14,'Master Data'!$E$6:$E$125,'[2]district1 - summary'!$e14)</f>
        <v>0</v>
      </c>
      <c r="AL14" s="65" t="n">
        <f aca="false">SUMIFS('Master Data'!AM$6:AM$125,'Master Data'!$C$6:$C$125,'[2]district1 - summary'!$c14,'Master Data'!$E$6:$E$125,'[2]district1 - summary'!$e14)</f>
        <v>0</v>
      </c>
      <c r="AM14" s="65" t="n">
        <f aca="false">SUMIFS('Master Data'!AN$6:AN$125,'Master Data'!$C$6:$C$125,'[2]district1 - summary'!$c14,'Master Data'!$E$6:$E$125,'[2]district1 - summary'!$e14)</f>
        <v>0</v>
      </c>
      <c r="AN14" s="65" t="n">
        <f aca="false">SUMIFS('Master Data'!AO$6:AO$125,'Master Data'!$C$6:$C$125,'[2]district1 - summary'!$c14,'Master Data'!$E$6:$E$125,'[2]district1 - summary'!$e14)</f>
        <v>0</v>
      </c>
      <c r="AO14" s="65" t="n">
        <f aca="false">SUMIFS('Master Data'!AP$6:AP$125,'Master Data'!$C$6:$C$125,'[2]district1 - summary'!$c14,'Master Data'!$E$6:$E$125,'[2]district1 - summary'!$e14)</f>
        <v>0</v>
      </c>
      <c r="AP14" s="106" t="n">
        <f aca="false">SUM(AK14:AO14)</f>
        <v>0</v>
      </c>
      <c r="AQ14" s="65" t="n">
        <f aca="false">G14+M14+S14+Y14+AE14+AK14</f>
        <v>0</v>
      </c>
      <c r="AR14" s="65" t="n">
        <f aca="false">H14+N14+T14+Z14+AF14+AL14</f>
        <v>0</v>
      </c>
      <c r="AS14" s="65" t="n">
        <f aca="false">I14+O14+U14+AA14+AG14+AM14</f>
        <v>0</v>
      </c>
      <c r="AT14" s="65" t="n">
        <f aca="false">J14+P14+V14+AB14+AH14+AN14</f>
        <v>0</v>
      </c>
      <c r="AU14" s="65" t="n">
        <f aca="false">K14+Q14+W14+AC14+AI14+AO14</f>
        <v>0</v>
      </c>
      <c r="AV14" s="68" t="n">
        <f aca="false">L14+R14+X14+AD14+AJ14+AP14</f>
        <v>0</v>
      </c>
      <c r="AW14" s="97" t="n">
        <f aca="false">SUMIFS('Master Data'!AX$6:AX$125,'Master Data'!$C$6:$C$125,'[2]district1 - summary'!$c14,'Master Data'!$E$6:$E$125,'[2]district1 - summary'!$e14)</f>
        <v>0</v>
      </c>
      <c r="AX14" s="97" t="n">
        <f aca="false">SUMIFS('Master Data'!AY$6:AY$125,'Master Data'!$C$6:$C$125,'[2]district1 - summary'!$c14,'Master Data'!$E$6:$E$125,'[2]district1 - summary'!$e14)</f>
        <v>0</v>
      </c>
      <c r="AY14" s="97" t="n">
        <f aca="false">SUMIFS('Master Data'!AZ$6:AZ$125,'Master Data'!$C$6:$C$125,'[2]district1 - summary'!$c14,'Master Data'!$E$6:$E$125,'[2]district1 - summary'!$e14)</f>
        <v>0</v>
      </c>
      <c r="AZ14" s="97" t="n">
        <f aca="false">SUMIFS('Master Data'!BA$6:BA$125,'Master Data'!$C$6:$C$125,'[2]district1 - summary'!$c14,'Master Data'!$E$6:$E$125,'[2]district1 - summary'!$e14)</f>
        <v>0</v>
      </c>
      <c r="BA14" s="97" t="n">
        <f aca="false">SUMIFS('Master Data'!BB$6:BB$125,'Master Data'!$C$6:$C$125,'[2]district1 - summary'!$c14,'Master Data'!$E$6:$E$125,'[2]district1 - summary'!$e14)</f>
        <v>0</v>
      </c>
      <c r="BB14" s="97" t="n">
        <f aca="false">SUM(AW:BA)</f>
        <v>0</v>
      </c>
      <c r="BC14" s="98" t="n">
        <f aca="false">SUMIFS('Master Data'!BD$6:BD$125,'Master Data'!$C$6:$C$125,'[2]district1 - summary'!$c14,'Master Data'!$E$6:$E$125,'[2]district1 - summary'!$e14)</f>
        <v>0</v>
      </c>
      <c r="BD14" s="99" t="n">
        <f aca="false">SUMIFS('Master Data'!BE$6:BE$125,'Master Data'!$C$6:$C$125,'[2]district1 - summary'!$c14,'Master Data'!$E$6:$E$125,'[2]district1 - summary'!$e14)</f>
        <v>0</v>
      </c>
      <c r="BE14" s="99" t="n">
        <f aca="false">SUMIFS('Master Data'!BF$6:BF$125,'Master Data'!$C$6:$C$125,'[2]district1 - summary'!$c14,'Master Data'!$E$6:$E$125,'[2]district1 - summary'!$e14)</f>
        <v>0</v>
      </c>
      <c r="BF14" s="99" t="n">
        <f aca="false">SUMIFS('Master Data'!BG$6:BG$125,'Master Data'!$C$6:$C$125,'[2]district1 - summary'!$c14,'Master Data'!$E$6:$E$125,'[2]district1 - summary'!$e14)</f>
        <v>0</v>
      </c>
      <c r="BG14" s="99" t="n">
        <f aca="false">SUMIFS('Master Data'!BH$6:BH$125,'Master Data'!$C$6:$C$125,'[2]district1 - summary'!$c14,'Master Data'!$E$6:$E$125,'[2]district1 - summary'!$e14)</f>
        <v>0</v>
      </c>
      <c r="BH14" s="99" t="n">
        <f aca="false">SUMIFS('Master Data'!BI$6:BI$125,'Master Data'!$C$6:$C$125,'[2]district1 - summary'!$c14,'Master Data'!$E$6:$E$125,'[2]district1 - summary'!$e14)</f>
        <v>0</v>
      </c>
      <c r="BI14" s="99" t="n">
        <f aca="false">SUMIFS('Master Data'!BJ$6:BJ$125,'Master Data'!$C$6:$C$125,'[2]district1 - summary'!$c14,'Master Data'!$E$6:$E$125,'[2]district1 - summary'!$e14)</f>
        <v>0</v>
      </c>
      <c r="BJ14" s="99" t="n">
        <f aca="false">SUMIFS('Master Data'!BK$6:BK$125,'Master Data'!$C$6:$C$125,'[2]district1 - summary'!$c14,'Master Data'!$E$6:$E$125,'[2]district1 - summary'!$e14)</f>
        <v>0</v>
      </c>
      <c r="BK14" s="99" t="n">
        <f aca="false">SUMIFS('Master Data'!BL$6:BL$125,'Master Data'!$C$6:$C$125,'[2]district1 - summary'!$c14,'Master Data'!$E$6:$E$125,'[2]district1 - summary'!$e14)</f>
        <v>0</v>
      </c>
      <c r="BL14" s="69" t="n">
        <f aca="false">SUM(BG14:BK14)</f>
        <v>0</v>
      </c>
      <c r="BM14" s="70" t="n">
        <f aca="false">IF(BD14=0,0,BL14/BD14)</f>
        <v>0</v>
      </c>
      <c r="BN14" s="99" t="n">
        <f aca="false">SUMIFS('Master Data'!BO$6:BO$125,'Master Data'!$C$6:$C$125,'[2]district1 - summary'!$c14,'Master Data'!$E$6:$E$125,'[2]district1 - summary'!$e14)</f>
        <v>0</v>
      </c>
      <c r="BO14" s="99" t="n">
        <f aca="false">SUMIFS('Master Data'!BP$6:BP$125,'Master Data'!$C$6:$C$125,'[2]district1 - summary'!$c14,'Master Data'!$E$6:$E$125,'[2]district1 - summary'!$e14)</f>
        <v>0</v>
      </c>
      <c r="BP14" s="99" t="n">
        <f aca="false">SUMIFS('Master Data'!BQ$6:BQ$125,'Master Data'!$C$6:$C$125,'[2]district1 - summary'!$c14,'Master Data'!$E$6:$E$125,'[2]district1 - summary'!$e14)</f>
        <v>0</v>
      </c>
      <c r="BQ14" s="101" t="n">
        <f aca="false">COUNTIFS('Master Data'!$C$6:$C$125,'[2]district1 - summary'!$c14,'Master Data'!$E$6:$E$125,'[2]district1 - summary'!$e14,'Master Data'!CR$6:CR$125,1)</f>
        <v>0</v>
      </c>
      <c r="BR14" s="101" t="n">
        <f aca="false">COUNTIFS('Master Data'!$C$6:$C$125,'[2]district1 - summary'!$c14,'Master Data'!$E$6:$E$125,'[2]district1 - summary'!$e14,'Master Data'!CS$6:CS$125,1)</f>
        <v>0</v>
      </c>
      <c r="BS14" s="102" t="n">
        <f aca="false">SUM(BQ14:BR14)/18</f>
        <v>0</v>
      </c>
    </row>
    <row r="15" customFormat="false" ht="15" hidden="false" customHeight="false" outlineLevel="0" collapsed="false">
      <c r="A15" s="94" t="n">
        <v>10</v>
      </c>
      <c r="B15" s="94" t="n">
        <v>2019</v>
      </c>
      <c r="C15" s="103" t="str">
        <f aca="false">CONCATENATE(B15,"_",A15)</f>
        <v>2019_10</v>
      </c>
      <c r="D15" s="93" t="s">
        <v>128</v>
      </c>
      <c r="E15" s="105" t="s">
        <v>130</v>
      </c>
      <c r="F15" s="96" t="n">
        <f aca="false">AVERAGEIFS('Master Data'!$G$6:$G$125,'Master Data'!$C$6:$C$125,'[2]district1 - summary'!c15,'Master Data'!$E$6:$E$125,'[2]district1 - summary'!e15,'Master Data'!$G$6:$G$125,"&gt;0")</f>
        <v>0</v>
      </c>
      <c r="G15" s="65" t="n">
        <f aca="false">SUMIFS('Master Data'!H$6:H$125,'Master Data'!$C$6:$C$125,'[2]district1 - summary'!$c15,'Master Data'!$E$6:$E$125,'[2]district1 - summary'!$e15)</f>
        <v>0</v>
      </c>
      <c r="H15" s="65" t="n">
        <f aca="false">SUMIFS('Master Data'!I$6:I$125,'Master Data'!$C$6:$C$125,'[2]district1 - summary'!$c15,'Master Data'!$E$6:$E$125,'[2]district1 - summary'!$e15)</f>
        <v>0</v>
      </c>
      <c r="I15" s="65" t="n">
        <f aca="false">SUMIFS('Master Data'!J$6:J$125,'Master Data'!$C$6:$C$125,'[2]district1 - summary'!$c15,'Master Data'!$E$6:$E$125,'[2]district1 - summary'!$e15)</f>
        <v>0</v>
      </c>
      <c r="J15" s="65" t="n">
        <f aca="false">SUMIFS('Master Data'!K$6:K$125,'Master Data'!$C$6:$C$125,'[2]district1 - summary'!$c15,'Master Data'!$E$6:$E$125,'[2]district1 - summary'!$e15)</f>
        <v>0</v>
      </c>
      <c r="K15" s="65" t="n">
        <f aca="false">SUMIFS('Master Data'!L$6:L$125,'Master Data'!$C$6:$C$125,'[2]district1 - summary'!$c15,'Master Data'!$E$6:$E$125,'[2]district1 - summary'!$e15)</f>
        <v>0</v>
      </c>
      <c r="L15" s="67" t="n">
        <f aca="false">SUM(G15:K15)</f>
        <v>0</v>
      </c>
      <c r="M15" s="65" t="n">
        <f aca="false">SUMIFS('Master Data'!N$6:N$125,'Master Data'!$C$6:$C$125,'[2]district1 - summary'!$c15,'Master Data'!$E$6:$E$125,'[2]district1 - summary'!$e15)</f>
        <v>0</v>
      </c>
      <c r="N15" s="65" t="n">
        <f aca="false">SUMIFS('Master Data'!O$6:O$125,'Master Data'!$C$6:$C$125,'[2]district1 - summary'!$c15,'Master Data'!$E$6:$E$125,'[2]district1 - summary'!$e15)</f>
        <v>0</v>
      </c>
      <c r="O15" s="65" t="n">
        <f aca="false">SUMIFS('Master Data'!P$6:P$125,'Master Data'!$C$6:$C$125,'[2]district1 - summary'!$c15,'Master Data'!$E$6:$E$125,'[2]district1 - summary'!$e15)</f>
        <v>0</v>
      </c>
      <c r="P15" s="65" t="n">
        <f aca="false">SUMIFS('Master Data'!Q$6:Q$125,'Master Data'!$C$6:$C$125,'[2]district1 - summary'!$c15,'Master Data'!$E$6:$E$125,'[2]district1 - summary'!$e15)</f>
        <v>0</v>
      </c>
      <c r="Q15" s="65" t="n">
        <f aca="false">SUMIFS('Master Data'!R$6:R$125,'Master Data'!$C$6:$C$125,'[2]district1 - summary'!$c15,'Master Data'!$E$6:$E$125,'[2]district1 - summary'!$e15)</f>
        <v>0</v>
      </c>
      <c r="R15" s="106" t="n">
        <f aca="false">SUM(M15:Q15)</f>
        <v>0</v>
      </c>
      <c r="S15" s="65" t="n">
        <f aca="false">SUMIFS('Master Data'!T$6:T$125,'Master Data'!$C$6:$C$125,'[2]district1 - summary'!$c15,'Master Data'!$E$6:$E$125,'[2]district1 - summary'!$e15)</f>
        <v>0</v>
      </c>
      <c r="T15" s="65" t="n">
        <f aca="false">SUMIFS('Master Data'!U$6:U$125,'Master Data'!$C$6:$C$125,'[2]district1 - summary'!$c15,'Master Data'!$E$6:$E$125,'[2]district1 - summary'!$e15)</f>
        <v>0</v>
      </c>
      <c r="U15" s="65" t="n">
        <f aca="false">SUMIFS('Master Data'!V$6:V$125,'Master Data'!$C$6:$C$125,'[2]district1 - summary'!$c15,'Master Data'!$E$6:$E$125,'[2]district1 - summary'!$e15)</f>
        <v>0</v>
      </c>
      <c r="V15" s="65" t="n">
        <f aca="false">SUMIFS('Master Data'!W$6:W$125,'Master Data'!$C$6:$C$125,'[2]district1 - summary'!$c15,'Master Data'!$E$6:$E$125,'[2]district1 - summary'!$e15)</f>
        <v>0</v>
      </c>
      <c r="W15" s="65" t="n">
        <f aca="false">SUMIFS('Master Data'!X$6:X$125,'Master Data'!$C$6:$C$125,'[2]district1 - summary'!$c15,'Master Data'!$E$6:$E$125,'[2]district1 - summary'!$e15)</f>
        <v>0</v>
      </c>
      <c r="X15" s="106" t="n">
        <f aca="false">SUM(S15:W15)</f>
        <v>0</v>
      </c>
      <c r="Y15" s="65" t="n">
        <f aca="false">SUMIFS('Master Data'!Z$6:Z$125,'Master Data'!$C$6:$C$125,'[2]district1 - summary'!$c15,'Master Data'!$E$6:$E$125,'[2]district1 - summary'!$e15)</f>
        <v>0</v>
      </c>
      <c r="Z15" s="65" t="n">
        <f aca="false">SUMIFS('Master Data'!AA$6:AA$125,'Master Data'!$C$6:$C$125,'[2]district1 - summary'!$c15,'Master Data'!$E$6:$E$125,'[2]district1 - summary'!$e15)</f>
        <v>0</v>
      </c>
      <c r="AA15" s="65" t="n">
        <f aca="false">SUMIFS('Master Data'!AB$6:AB$125,'Master Data'!$C$6:$C$125,'[2]district1 - summary'!$c15,'Master Data'!$E$6:$E$125,'[2]district1 - summary'!$e15)</f>
        <v>0</v>
      </c>
      <c r="AB15" s="65" t="n">
        <f aca="false">SUMIFS('Master Data'!AC$6:AC$125,'Master Data'!$C$6:$C$125,'[2]district1 - summary'!$c15,'Master Data'!$E$6:$E$125,'[2]district1 - summary'!$e15)</f>
        <v>0</v>
      </c>
      <c r="AC15" s="65" t="n">
        <f aca="false">SUMIFS('Master Data'!AD$6:AD$125,'Master Data'!$C$6:$C$125,'[2]district1 - summary'!$c15,'Master Data'!$E$6:$E$125,'[2]district1 - summary'!$e15)</f>
        <v>0</v>
      </c>
      <c r="AD15" s="106" t="n">
        <f aca="false">SUM(Y15:AC15)</f>
        <v>0</v>
      </c>
      <c r="AE15" s="65" t="n">
        <f aca="false">SUMIFS('Master Data'!AF$6:AF$125,'Master Data'!$C$6:$C$125,'[2]district1 - summary'!$c15,'Master Data'!$E$6:$E$125,'[2]district1 - summary'!$e15)</f>
        <v>0</v>
      </c>
      <c r="AF15" s="65" t="n">
        <f aca="false">SUMIFS('Master Data'!AG$6:AG$125,'Master Data'!$C$6:$C$125,'[2]district1 - summary'!$c15,'Master Data'!$E$6:$E$125,'[2]district1 - summary'!$e15)</f>
        <v>0</v>
      </c>
      <c r="AG15" s="65" t="n">
        <f aca="false">SUMIFS('Master Data'!AH$6:AH$125,'Master Data'!$C$6:$C$125,'[2]district1 - summary'!$c15,'Master Data'!$E$6:$E$125,'[2]district1 - summary'!$e15)</f>
        <v>0</v>
      </c>
      <c r="AH15" s="65" t="n">
        <f aca="false">SUMIFS('Master Data'!AI$6:AI$125,'Master Data'!$C$6:$C$125,'[2]district1 - summary'!$c15,'Master Data'!$E$6:$E$125,'[2]district1 - summary'!$e15)</f>
        <v>0</v>
      </c>
      <c r="AI15" s="65" t="n">
        <f aca="false">SUMIFS('Master Data'!AJ$6:AJ$125,'Master Data'!$C$6:$C$125,'[2]district1 - summary'!$c15,'Master Data'!$E$6:$E$125,'[2]district1 - summary'!$e15)</f>
        <v>0</v>
      </c>
      <c r="AJ15" s="106" t="n">
        <f aca="false">SUM(AE15:AI15)</f>
        <v>0</v>
      </c>
      <c r="AK15" s="65" t="n">
        <f aca="false">SUMIFS('Master Data'!AL$6:AL$125,'Master Data'!$C$6:$C$125,'[2]district1 - summary'!$c15,'Master Data'!$E$6:$E$125,'[2]district1 - summary'!$e15)</f>
        <v>0</v>
      </c>
      <c r="AL15" s="65" t="n">
        <f aca="false">SUMIFS('Master Data'!AM$6:AM$125,'Master Data'!$C$6:$C$125,'[2]district1 - summary'!$c15,'Master Data'!$E$6:$E$125,'[2]district1 - summary'!$e15)</f>
        <v>0</v>
      </c>
      <c r="AM15" s="65" t="n">
        <f aca="false">SUMIFS('Master Data'!AN$6:AN$125,'Master Data'!$C$6:$C$125,'[2]district1 - summary'!$c15,'Master Data'!$E$6:$E$125,'[2]district1 - summary'!$e15)</f>
        <v>0</v>
      </c>
      <c r="AN15" s="65" t="n">
        <f aca="false">SUMIFS('Master Data'!AO$6:AO$125,'Master Data'!$C$6:$C$125,'[2]district1 - summary'!$c15,'Master Data'!$E$6:$E$125,'[2]district1 - summary'!$e15)</f>
        <v>0</v>
      </c>
      <c r="AO15" s="65" t="n">
        <f aca="false">SUMIFS('Master Data'!AP$6:AP$125,'Master Data'!$C$6:$C$125,'[2]district1 - summary'!$c15,'Master Data'!$E$6:$E$125,'[2]district1 - summary'!$e15)</f>
        <v>0</v>
      </c>
      <c r="AP15" s="106" t="n">
        <f aca="false">SUM(AK15:AO15)</f>
        <v>0</v>
      </c>
      <c r="AQ15" s="65" t="n">
        <f aca="false">G15+M15+S15+Y15+AE15+AK15</f>
        <v>0</v>
      </c>
      <c r="AR15" s="65" t="n">
        <f aca="false">H15+N15+T15+Z15+AF15+AL15</f>
        <v>0</v>
      </c>
      <c r="AS15" s="65" t="n">
        <f aca="false">I15+O15+U15+AA15+AG15+AM15</f>
        <v>0</v>
      </c>
      <c r="AT15" s="65" t="n">
        <f aca="false">J15+P15+V15+AB15+AH15+AN15</f>
        <v>0</v>
      </c>
      <c r="AU15" s="65" t="n">
        <f aca="false">K15+Q15+W15+AC15+AI15+AO15</f>
        <v>0</v>
      </c>
      <c r="AV15" s="68" t="n">
        <f aca="false">L15+R15+X15+AD15+AJ15+AP15</f>
        <v>0</v>
      </c>
      <c r="AW15" s="97" t="n">
        <f aca="false">SUMIFS('Master Data'!AX$6:AX$125,'Master Data'!$C$6:$C$125,'[2]district1 - summary'!$c15,'Master Data'!$E$6:$E$125,'[2]district1 - summary'!$e15)</f>
        <v>0</v>
      </c>
      <c r="AX15" s="97" t="n">
        <f aca="false">SUMIFS('Master Data'!AY$6:AY$125,'Master Data'!$C$6:$C$125,'[2]district1 - summary'!$c15,'Master Data'!$E$6:$E$125,'[2]district1 - summary'!$e15)</f>
        <v>0</v>
      </c>
      <c r="AY15" s="97" t="n">
        <f aca="false">SUMIFS('Master Data'!AZ$6:AZ$125,'Master Data'!$C$6:$C$125,'[2]district1 - summary'!$c15,'Master Data'!$E$6:$E$125,'[2]district1 - summary'!$e15)</f>
        <v>0</v>
      </c>
      <c r="AZ15" s="97" t="n">
        <f aca="false">SUMIFS('Master Data'!BA$6:BA$125,'Master Data'!$C$6:$C$125,'[2]district1 - summary'!$c15,'Master Data'!$E$6:$E$125,'[2]district1 - summary'!$e15)</f>
        <v>0</v>
      </c>
      <c r="BA15" s="97" t="n">
        <f aca="false">SUMIFS('Master Data'!BB$6:BB$125,'Master Data'!$C$6:$C$125,'[2]district1 - summary'!$c15,'Master Data'!$E$6:$E$125,'[2]district1 - summary'!$e15)</f>
        <v>0</v>
      </c>
      <c r="BB15" s="97" t="n">
        <f aca="false">SUM(AW:BA)</f>
        <v>0</v>
      </c>
      <c r="BC15" s="98" t="n">
        <f aca="false">SUMIFS('Master Data'!BD$6:BD$125,'Master Data'!$C$6:$C$125,'[2]district1 - summary'!$c15,'Master Data'!$E$6:$E$125,'[2]district1 - summary'!$e15)</f>
        <v>0</v>
      </c>
      <c r="BD15" s="99" t="n">
        <f aca="false">SUMIFS('Master Data'!BE$6:BE$125,'Master Data'!$C$6:$C$125,'[2]district1 - summary'!$c15,'Master Data'!$E$6:$E$125,'[2]district1 - summary'!$e15)</f>
        <v>0</v>
      </c>
      <c r="BE15" s="99" t="n">
        <f aca="false">SUMIFS('Master Data'!BF$6:BF$125,'Master Data'!$C$6:$C$125,'[2]district1 - summary'!$c15,'Master Data'!$E$6:$E$125,'[2]district1 - summary'!$e15)</f>
        <v>0</v>
      </c>
      <c r="BF15" s="99" t="n">
        <f aca="false">SUMIFS('Master Data'!BG$6:BG$125,'Master Data'!$C$6:$C$125,'[2]district1 - summary'!$c15,'Master Data'!$E$6:$E$125,'[2]district1 - summary'!$e15)</f>
        <v>0</v>
      </c>
      <c r="BG15" s="99" t="n">
        <f aca="false">SUMIFS('Master Data'!BH$6:BH$125,'Master Data'!$C$6:$C$125,'[2]district1 - summary'!$c15,'Master Data'!$E$6:$E$125,'[2]district1 - summary'!$e15)</f>
        <v>0</v>
      </c>
      <c r="BH15" s="99" t="n">
        <f aca="false">SUMIFS('Master Data'!BI$6:BI$125,'Master Data'!$C$6:$C$125,'[2]district1 - summary'!$c15,'Master Data'!$E$6:$E$125,'[2]district1 - summary'!$e15)</f>
        <v>0</v>
      </c>
      <c r="BI15" s="99" t="n">
        <f aca="false">SUMIFS('Master Data'!BJ$6:BJ$125,'Master Data'!$C$6:$C$125,'[2]district1 - summary'!$c15,'Master Data'!$E$6:$E$125,'[2]district1 - summary'!$e15)</f>
        <v>0</v>
      </c>
      <c r="BJ15" s="99" t="n">
        <f aca="false">SUMIFS('Master Data'!BK$6:BK$125,'Master Data'!$C$6:$C$125,'[2]district1 - summary'!$c15,'Master Data'!$E$6:$E$125,'[2]district1 - summary'!$e15)</f>
        <v>0</v>
      </c>
      <c r="BK15" s="99" t="n">
        <f aca="false">SUMIFS('Master Data'!BL$6:BL$125,'Master Data'!$C$6:$C$125,'[2]district1 - summary'!$c15,'Master Data'!$E$6:$E$125,'[2]district1 - summary'!$e15)</f>
        <v>0</v>
      </c>
      <c r="BL15" s="69" t="n">
        <f aca="false">SUM(BG15:BK15)</f>
        <v>0</v>
      </c>
      <c r="BM15" s="70" t="n">
        <f aca="false">IF(BD15=0,0,BL15/BD15)</f>
        <v>0</v>
      </c>
      <c r="BN15" s="99" t="n">
        <f aca="false">SUMIFS('Master Data'!BO$6:BO$125,'Master Data'!$C$6:$C$125,'[2]district1 - summary'!$c15,'Master Data'!$E$6:$E$125,'[2]district1 - summary'!$e15)</f>
        <v>0</v>
      </c>
      <c r="BO15" s="99" t="n">
        <f aca="false">SUMIFS('Master Data'!BP$6:BP$125,'Master Data'!$C$6:$C$125,'[2]district1 - summary'!$c15,'Master Data'!$E$6:$E$125,'[2]district1 - summary'!$e15)</f>
        <v>0</v>
      </c>
      <c r="BP15" s="99" t="n">
        <f aca="false">SUMIFS('Master Data'!BQ$6:BQ$125,'Master Data'!$C$6:$C$125,'[2]district1 - summary'!$c15,'Master Data'!$E$6:$E$125,'[2]district1 - summary'!$e15)</f>
        <v>0</v>
      </c>
      <c r="BQ15" s="101" t="n">
        <f aca="false">COUNTIFS('Master Data'!$C$6:$C$125,'[2]district1 - summary'!$c15,'Master Data'!$E$6:$E$125,'[2]district1 - summary'!$e15,'Master Data'!CR$6:CR$125,1)</f>
        <v>0</v>
      </c>
      <c r="BR15" s="101" t="n">
        <f aca="false">COUNTIFS('Master Data'!$C$6:$C$125,'[2]district1 - summary'!$c15,'Master Data'!$E$6:$E$125,'[2]district1 - summary'!$e15,'Master Data'!CS$6:CS$125,1)</f>
        <v>0</v>
      </c>
      <c r="BS15" s="102" t="n">
        <f aca="false">SUM(BQ15:BR15)/18</f>
        <v>0</v>
      </c>
    </row>
    <row r="16" customFormat="false" ht="15" hidden="false" customHeight="false" outlineLevel="0" collapsed="false">
      <c r="A16" s="94" t="n">
        <v>11</v>
      </c>
      <c r="B16" s="94" t="n">
        <v>2019</v>
      </c>
      <c r="C16" s="103" t="str">
        <f aca="false">CONCATENATE(B16,"_",A16)</f>
        <v>2019_11</v>
      </c>
      <c r="D16" s="93" t="s">
        <v>128</v>
      </c>
      <c r="E16" s="105" t="s">
        <v>130</v>
      </c>
      <c r="F16" s="96" t="n">
        <f aca="false">AVERAGEIFS('Master Data'!$G$6:$G$125,'Master Data'!$C$6:$C$125,'[2]district1 - summary'!c16,'Master Data'!$E$6:$E$125,'[2]district1 - summary'!e16,'Master Data'!$G$6:$G$125,"&gt;0")</f>
        <v>0</v>
      </c>
      <c r="G16" s="65" t="n">
        <f aca="false">SUMIFS('Master Data'!H$6:H$125,'Master Data'!$C$6:$C$125,'[2]district1 - summary'!$c16,'Master Data'!$E$6:$E$125,'[2]district1 - summary'!$e16)</f>
        <v>0</v>
      </c>
      <c r="H16" s="65" t="n">
        <f aca="false">SUMIFS('Master Data'!I$6:I$125,'Master Data'!$C$6:$C$125,'[2]district1 - summary'!$c16,'Master Data'!$E$6:$E$125,'[2]district1 - summary'!$e16)</f>
        <v>0</v>
      </c>
      <c r="I16" s="65" t="n">
        <f aca="false">SUMIFS('Master Data'!J$6:J$125,'Master Data'!$C$6:$C$125,'[2]district1 - summary'!$c16,'Master Data'!$E$6:$E$125,'[2]district1 - summary'!$e16)</f>
        <v>0</v>
      </c>
      <c r="J16" s="65" t="n">
        <f aca="false">SUMIFS('Master Data'!K$6:K$125,'Master Data'!$C$6:$C$125,'[2]district1 - summary'!$c16,'Master Data'!$E$6:$E$125,'[2]district1 - summary'!$e16)</f>
        <v>0</v>
      </c>
      <c r="K16" s="65" t="n">
        <f aca="false">SUMIFS('Master Data'!L$6:L$125,'Master Data'!$C$6:$C$125,'[2]district1 - summary'!$c16,'Master Data'!$E$6:$E$125,'[2]district1 - summary'!$e16)</f>
        <v>0</v>
      </c>
      <c r="L16" s="67" t="n">
        <f aca="false">SUM(G16:K16)</f>
        <v>0</v>
      </c>
      <c r="M16" s="65" t="n">
        <f aca="false">SUMIFS('Master Data'!N$6:N$125,'Master Data'!$C$6:$C$125,'[2]district1 - summary'!$c16,'Master Data'!$E$6:$E$125,'[2]district1 - summary'!$e16)</f>
        <v>0</v>
      </c>
      <c r="N16" s="65" t="n">
        <f aca="false">SUMIFS('Master Data'!O$6:O$125,'Master Data'!$C$6:$C$125,'[2]district1 - summary'!$c16,'Master Data'!$E$6:$E$125,'[2]district1 - summary'!$e16)</f>
        <v>0</v>
      </c>
      <c r="O16" s="65" t="n">
        <f aca="false">SUMIFS('Master Data'!P$6:P$125,'Master Data'!$C$6:$C$125,'[2]district1 - summary'!$c16,'Master Data'!$E$6:$E$125,'[2]district1 - summary'!$e16)</f>
        <v>0</v>
      </c>
      <c r="P16" s="65" t="n">
        <f aca="false">SUMIFS('Master Data'!Q$6:Q$125,'Master Data'!$C$6:$C$125,'[2]district1 - summary'!$c16,'Master Data'!$E$6:$E$125,'[2]district1 - summary'!$e16)</f>
        <v>0</v>
      </c>
      <c r="Q16" s="65" t="n">
        <f aca="false">SUMIFS('Master Data'!R$6:R$125,'Master Data'!$C$6:$C$125,'[2]district1 - summary'!$c16,'Master Data'!$E$6:$E$125,'[2]district1 - summary'!$e16)</f>
        <v>0</v>
      </c>
      <c r="R16" s="106" t="n">
        <f aca="false">SUM(M16:Q16)</f>
        <v>0</v>
      </c>
      <c r="S16" s="65" t="n">
        <f aca="false">SUMIFS('Master Data'!T$6:T$125,'Master Data'!$C$6:$C$125,'[2]district1 - summary'!$c16,'Master Data'!$E$6:$E$125,'[2]district1 - summary'!$e16)</f>
        <v>0</v>
      </c>
      <c r="T16" s="65" t="n">
        <f aca="false">SUMIFS('Master Data'!U$6:U$125,'Master Data'!$C$6:$C$125,'[2]district1 - summary'!$c16,'Master Data'!$E$6:$E$125,'[2]district1 - summary'!$e16)</f>
        <v>0</v>
      </c>
      <c r="U16" s="65" t="n">
        <f aca="false">SUMIFS('Master Data'!V$6:V$125,'Master Data'!$C$6:$C$125,'[2]district1 - summary'!$c16,'Master Data'!$E$6:$E$125,'[2]district1 - summary'!$e16)</f>
        <v>0</v>
      </c>
      <c r="V16" s="65" t="n">
        <f aca="false">SUMIFS('Master Data'!W$6:W$125,'Master Data'!$C$6:$C$125,'[2]district1 - summary'!$c16,'Master Data'!$E$6:$E$125,'[2]district1 - summary'!$e16)</f>
        <v>0</v>
      </c>
      <c r="W16" s="65" t="n">
        <f aca="false">SUMIFS('Master Data'!X$6:X$125,'Master Data'!$C$6:$C$125,'[2]district1 - summary'!$c16,'Master Data'!$E$6:$E$125,'[2]district1 - summary'!$e16)</f>
        <v>0</v>
      </c>
      <c r="X16" s="106" t="n">
        <f aca="false">SUM(S16:W16)</f>
        <v>0</v>
      </c>
      <c r="Y16" s="65" t="n">
        <f aca="false">SUMIFS('Master Data'!Z$6:Z$125,'Master Data'!$C$6:$C$125,'[2]district1 - summary'!$c16,'Master Data'!$E$6:$E$125,'[2]district1 - summary'!$e16)</f>
        <v>0</v>
      </c>
      <c r="Z16" s="65" t="n">
        <f aca="false">SUMIFS('Master Data'!AA$6:AA$125,'Master Data'!$C$6:$C$125,'[2]district1 - summary'!$c16,'Master Data'!$E$6:$E$125,'[2]district1 - summary'!$e16)</f>
        <v>0</v>
      </c>
      <c r="AA16" s="65" t="n">
        <f aca="false">SUMIFS('Master Data'!AB$6:AB$125,'Master Data'!$C$6:$C$125,'[2]district1 - summary'!$c16,'Master Data'!$E$6:$E$125,'[2]district1 - summary'!$e16)</f>
        <v>0</v>
      </c>
      <c r="AB16" s="65" t="n">
        <f aca="false">SUMIFS('Master Data'!AC$6:AC$125,'Master Data'!$C$6:$C$125,'[2]district1 - summary'!$c16,'Master Data'!$E$6:$E$125,'[2]district1 - summary'!$e16)</f>
        <v>0</v>
      </c>
      <c r="AC16" s="65" t="n">
        <f aca="false">SUMIFS('Master Data'!AD$6:AD$125,'Master Data'!$C$6:$C$125,'[2]district1 - summary'!$c16,'Master Data'!$E$6:$E$125,'[2]district1 - summary'!$e16)</f>
        <v>0</v>
      </c>
      <c r="AD16" s="106" t="n">
        <f aca="false">SUM(Y16:AC16)</f>
        <v>0</v>
      </c>
      <c r="AE16" s="65" t="n">
        <f aca="false">SUMIFS('Master Data'!AF$6:AF$125,'Master Data'!$C$6:$C$125,'[2]district1 - summary'!$c16,'Master Data'!$E$6:$E$125,'[2]district1 - summary'!$e16)</f>
        <v>0</v>
      </c>
      <c r="AF16" s="65" t="n">
        <f aca="false">SUMIFS('Master Data'!AG$6:AG$125,'Master Data'!$C$6:$C$125,'[2]district1 - summary'!$c16,'Master Data'!$E$6:$E$125,'[2]district1 - summary'!$e16)</f>
        <v>0</v>
      </c>
      <c r="AG16" s="65" t="n">
        <f aca="false">SUMIFS('Master Data'!AH$6:AH$125,'Master Data'!$C$6:$C$125,'[2]district1 - summary'!$c16,'Master Data'!$E$6:$E$125,'[2]district1 - summary'!$e16)</f>
        <v>0</v>
      </c>
      <c r="AH16" s="65" t="n">
        <f aca="false">SUMIFS('Master Data'!AI$6:AI$125,'Master Data'!$C$6:$C$125,'[2]district1 - summary'!$c16,'Master Data'!$E$6:$E$125,'[2]district1 - summary'!$e16)</f>
        <v>0</v>
      </c>
      <c r="AI16" s="65" t="n">
        <f aca="false">SUMIFS('Master Data'!AJ$6:AJ$125,'Master Data'!$C$6:$C$125,'[2]district1 - summary'!$c16,'Master Data'!$E$6:$E$125,'[2]district1 - summary'!$e16)</f>
        <v>0</v>
      </c>
      <c r="AJ16" s="106" t="n">
        <f aca="false">SUM(AE16:AI16)</f>
        <v>0</v>
      </c>
      <c r="AK16" s="65" t="n">
        <f aca="false">SUMIFS('Master Data'!AL$6:AL$125,'Master Data'!$C$6:$C$125,'[2]district1 - summary'!$c16,'Master Data'!$E$6:$E$125,'[2]district1 - summary'!$e16)</f>
        <v>0</v>
      </c>
      <c r="AL16" s="65" t="n">
        <f aca="false">SUMIFS('Master Data'!AM$6:AM$125,'Master Data'!$C$6:$C$125,'[2]district1 - summary'!$c16,'Master Data'!$E$6:$E$125,'[2]district1 - summary'!$e16)</f>
        <v>0</v>
      </c>
      <c r="AM16" s="65" t="n">
        <f aca="false">SUMIFS('Master Data'!AN$6:AN$125,'Master Data'!$C$6:$C$125,'[2]district1 - summary'!$c16,'Master Data'!$E$6:$E$125,'[2]district1 - summary'!$e16)</f>
        <v>0</v>
      </c>
      <c r="AN16" s="65" t="n">
        <f aca="false">SUMIFS('Master Data'!AO$6:AO$125,'Master Data'!$C$6:$C$125,'[2]district1 - summary'!$c16,'Master Data'!$E$6:$E$125,'[2]district1 - summary'!$e16)</f>
        <v>0</v>
      </c>
      <c r="AO16" s="65" t="n">
        <f aca="false">SUMIFS('Master Data'!AP$6:AP$125,'Master Data'!$C$6:$C$125,'[2]district1 - summary'!$c16,'Master Data'!$E$6:$E$125,'[2]district1 - summary'!$e16)</f>
        <v>0</v>
      </c>
      <c r="AP16" s="106" t="n">
        <f aca="false">SUM(AK16:AO16)</f>
        <v>0</v>
      </c>
      <c r="AQ16" s="65" t="n">
        <f aca="false">G16+M16+S16+Y16+AE16+AK16</f>
        <v>0</v>
      </c>
      <c r="AR16" s="65" t="n">
        <f aca="false">H16+N16+T16+Z16+AF16+AL16</f>
        <v>0</v>
      </c>
      <c r="AS16" s="65" t="n">
        <f aca="false">I16+O16+U16+AA16+AG16+AM16</f>
        <v>0</v>
      </c>
      <c r="AT16" s="65" t="n">
        <f aca="false">J16+P16+V16+AB16+AH16+AN16</f>
        <v>0</v>
      </c>
      <c r="AU16" s="65" t="n">
        <f aca="false">K16+Q16+W16+AC16+AI16+AO16</f>
        <v>0</v>
      </c>
      <c r="AV16" s="68" t="n">
        <f aca="false">L16+R16+X16+AD16+AJ16+AP16</f>
        <v>0</v>
      </c>
      <c r="AW16" s="97" t="n">
        <f aca="false">SUMIFS('Master Data'!AX$6:AX$125,'Master Data'!$C$6:$C$125,'[2]district1 - summary'!$c16,'Master Data'!$E$6:$E$125,'[2]district1 - summary'!$e16)</f>
        <v>0</v>
      </c>
      <c r="AX16" s="97" t="n">
        <f aca="false">SUMIFS('Master Data'!AY$6:AY$125,'Master Data'!$C$6:$C$125,'[2]district1 - summary'!$c16,'Master Data'!$E$6:$E$125,'[2]district1 - summary'!$e16)</f>
        <v>0</v>
      </c>
      <c r="AY16" s="97" t="n">
        <f aca="false">SUMIFS('Master Data'!AZ$6:AZ$125,'Master Data'!$C$6:$C$125,'[2]district1 - summary'!$c16,'Master Data'!$E$6:$E$125,'[2]district1 - summary'!$e16)</f>
        <v>0</v>
      </c>
      <c r="AZ16" s="97" t="n">
        <f aca="false">SUMIFS('Master Data'!BA$6:BA$125,'Master Data'!$C$6:$C$125,'[2]district1 - summary'!$c16,'Master Data'!$E$6:$E$125,'[2]district1 - summary'!$e16)</f>
        <v>0</v>
      </c>
      <c r="BA16" s="97" t="n">
        <f aca="false">SUMIFS('Master Data'!BB$6:BB$125,'Master Data'!$C$6:$C$125,'[2]district1 - summary'!$c16,'Master Data'!$E$6:$E$125,'[2]district1 - summary'!$e16)</f>
        <v>0</v>
      </c>
      <c r="BB16" s="97" t="n">
        <f aca="false">SUM(AW:BA)</f>
        <v>0</v>
      </c>
      <c r="BC16" s="98" t="n">
        <f aca="false">SUMIFS('Master Data'!BD$6:BD$125,'Master Data'!$C$6:$C$125,'[2]district1 - summary'!$c16,'Master Data'!$E$6:$E$125,'[2]district1 - summary'!$e16)</f>
        <v>0</v>
      </c>
      <c r="BD16" s="99" t="n">
        <f aca="false">SUMIFS('Master Data'!BE$6:BE$125,'Master Data'!$C$6:$C$125,'[2]district1 - summary'!$c16,'Master Data'!$E$6:$E$125,'[2]district1 - summary'!$e16)</f>
        <v>0</v>
      </c>
      <c r="BE16" s="99" t="n">
        <f aca="false">SUMIFS('Master Data'!BF$6:BF$125,'Master Data'!$C$6:$C$125,'[2]district1 - summary'!$c16,'Master Data'!$E$6:$E$125,'[2]district1 - summary'!$e16)</f>
        <v>0</v>
      </c>
      <c r="BF16" s="99" t="n">
        <f aca="false">SUMIFS('Master Data'!BG$6:BG$125,'Master Data'!$C$6:$C$125,'[2]district1 - summary'!$c16,'Master Data'!$E$6:$E$125,'[2]district1 - summary'!$e16)</f>
        <v>0</v>
      </c>
      <c r="BG16" s="99" t="n">
        <f aca="false">SUMIFS('Master Data'!BH$6:BH$125,'Master Data'!$C$6:$C$125,'[2]district1 - summary'!$c16,'Master Data'!$E$6:$E$125,'[2]district1 - summary'!$e16)</f>
        <v>0</v>
      </c>
      <c r="BH16" s="99" t="n">
        <f aca="false">SUMIFS('Master Data'!BI$6:BI$125,'Master Data'!$C$6:$C$125,'[2]district1 - summary'!$c16,'Master Data'!$E$6:$E$125,'[2]district1 - summary'!$e16)</f>
        <v>0</v>
      </c>
      <c r="BI16" s="99" t="n">
        <f aca="false">SUMIFS('Master Data'!BJ$6:BJ$125,'Master Data'!$C$6:$C$125,'[2]district1 - summary'!$c16,'Master Data'!$E$6:$E$125,'[2]district1 - summary'!$e16)</f>
        <v>0</v>
      </c>
      <c r="BJ16" s="99" t="n">
        <f aca="false">SUMIFS('Master Data'!BK$6:BK$125,'Master Data'!$C$6:$C$125,'[2]district1 - summary'!$c16,'Master Data'!$E$6:$E$125,'[2]district1 - summary'!$e16)</f>
        <v>0</v>
      </c>
      <c r="BK16" s="99" t="n">
        <f aca="false">SUMIFS('Master Data'!BL$6:BL$125,'Master Data'!$C$6:$C$125,'[2]district1 - summary'!$c16,'Master Data'!$E$6:$E$125,'[2]district1 - summary'!$e16)</f>
        <v>0</v>
      </c>
      <c r="BL16" s="69" t="n">
        <f aca="false">SUM(BG16:BK16)</f>
        <v>0</v>
      </c>
      <c r="BM16" s="70" t="n">
        <f aca="false">IF(BD16=0,0,BL16/BD16)</f>
        <v>0</v>
      </c>
      <c r="BN16" s="99" t="n">
        <f aca="false">SUMIFS('Master Data'!BO$6:BO$125,'Master Data'!$C$6:$C$125,'[2]district1 - summary'!$c16,'Master Data'!$E$6:$E$125,'[2]district1 - summary'!$e16)</f>
        <v>0</v>
      </c>
      <c r="BO16" s="99" t="n">
        <f aca="false">SUMIFS('Master Data'!BP$6:BP$125,'Master Data'!$C$6:$C$125,'[2]district1 - summary'!$c16,'Master Data'!$E$6:$E$125,'[2]district1 - summary'!$e16)</f>
        <v>0</v>
      </c>
      <c r="BP16" s="99" t="n">
        <f aca="false">SUMIFS('Master Data'!BQ$6:BQ$125,'Master Data'!$C$6:$C$125,'[2]district1 - summary'!$c16,'Master Data'!$E$6:$E$125,'[2]district1 - summary'!$e16)</f>
        <v>0</v>
      </c>
      <c r="BQ16" s="101" t="n">
        <f aca="false">COUNTIFS('Master Data'!$C$6:$C$125,'[2]district1 - summary'!$c16,'Master Data'!$E$6:$E$125,'[2]district1 - summary'!$e16,'Master Data'!CR$6:CR$125,1)</f>
        <v>0</v>
      </c>
      <c r="BR16" s="101" t="n">
        <f aca="false">COUNTIFS('Master Data'!$C$6:$C$125,'[2]district1 - summary'!$c16,'Master Data'!$E$6:$E$125,'[2]district1 - summary'!$e16,'Master Data'!CS$6:CS$125,1)</f>
        <v>0</v>
      </c>
      <c r="BS16" s="102" t="n">
        <f aca="false">SUM(BQ16:BR16)/18</f>
        <v>0</v>
      </c>
    </row>
    <row r="17" customFormat="false" ht="15" hidden="false" customHeight="false" outlineLevel="0" collapsed="false">
      <c r="A17" s="104" t="n">
        <v>12</v>
      </c>
      <c r="B17" s="94" t="n">
        <v>2019</v>
      </c>
      <c r="C17" s="103" t="str">
        <f aca="false">CONCATENATE(B17,"_",A17)</f>
        <v>2019_12</v>
      </c>
      <c r="D17" s="93" t="s">
        <v>128</v>
      </c>
      <c r="E17" s="105" t="s">
        <v>130</v>
      </c>
      <c r="F17" s="96" t="n">
        <f aca="false">AVERAGEIFS('Master Data'!$G$6:$G$125,'Master Data'!$C$6:$C$125,'[2]district1 - summary'!c17,'Master Data'!$E$6:$E$125,'[2]district1 - summary'!e17,'Master Data'!$G$6:$G$125,"&gt;0")</f>
        <v>0</v>
      </c>
      <c r="G17" s="65" t="n">
        <f aca="false">SUMIFS('Master Data'!H$6:H$125,'Master Data'!$C$6:$C$125,'[2]district1 - summary'!$c17,'Master Data'!$E$6:$E$125,'[2]district1 - summary'!$e17)</f>
        <v>0</v>
      </c>
      <c r="H17" s="65" t="n">
        <f aca="false">SUMIFS('Master Data'!I$6:I$125,'Master Data'!$C$6:$C$125,'[2]district1 - summary'!$c17,'Master Data'!$E$6:$E$125,'[2]district1 - summary'!$e17)</f>
        <v>0</v>
      </c>
      <c r="I17" s="65" t="n">
        <f aca="false">SUMIFS('Master Data'!J$6:J$125,'Master Data'!$C$6:$C$125,'[2]district1 - summary'!$c17,'Master Data'!$E$6:$E$125,'[2]district1 - summary'!$e17)</f>
        <v>0</v>
      </c>
      <c r="J17" s="65" t="n">
        <f aca="false">SUMIFS('Master Data'!K$6:K$125,'Master Data'!$C$6:$C$125,'[2]district1 - summary'!$c17,'Master Data'!$E$6:$E$125,'[2]district1 - summary'!$e17)</f>
        <v>0</v>
      </c>
      <c r="K17" s="65" t="n">
        <f aca="false">SUMIFS('Master Data'!L$6:L$125,'Master Data'!$C$6:$C$125,'[2]district1 - summary'!$c17,'Master Data'!$E$6:$E$125,'[2]district1 - summary'!$e17)</f>
        <v>0</v>
      </c>
      <c r="L17" s="67" t="n">
        <f aca="false">SUM(G17:K17)</f>
        <v>0</v>
      </c>
      <c r="M17" s="65" t="n">
        <f aca="false">SUMIFS('Master Data'!N$6:N$125,'Master Data'!$C$6:$C$125,'[2]district1 - summary'!$c17,'Master Data'!$E$6:$E$125,'[2]district1 - summary'!$e17)</f>
        <v>0</v>
      </c>
      <c r="N17" s="65" t="n">
        <f aca="false">SUMIFS('Master Data'!O$6:O$125,'Master Data'!$C$6:$C$125,'[2]district1 - summary'!$c17,'Master Data'!$E$6:$E$125,'[2]district1 - summary'!$e17)</f>
        <v>0</v>
      </c>
      <c r="O17" s="65" t="n">
        <f aca="false">SUMIFS('Master Data'!P$6:P$125,'Master Data'!$C$6:$C$125,'[2]district1 - summary'!$c17,'Master Data'!$E$6:$E$125,'[2]district1 - summary'!$e17)</f>
        <v>0</v>
      </c>
      <c r="P17" s="65" t="n">
        <f aca="false">SUMIFS('Master Data'!Q$6:Q$125,'Master Data'!$C$6:$C$125,'[2]district1 - summary'!$c17,'Master Data'!$E$6:$E$125,'[2]district1 - summary'!$e17)</f>
        <v>0</v>
      </c>
      <c r="Q17" s="65" t="n">
        <f aca="false">SUMIFS('Master Data'!R$6:R$125,'Master Data'!$C$6:$C$125,'[2]district1 - summary'!$c17,'Master Data'!$E$6:$E$125,'[2]district1 - summary'!$e17)</f>
        <v>0</v>
      </c>
      <c r="R17" s="106" t="n">
        <f aca="false">SUM(M17:Q17)</f>
        <v>0</v>
      </c>
      <c r="S17" s="65" t="n">
        <f aca="false">SUMIFS('Master Data'!T$6:T$125,'Master Data'!$C$6:$C$125,'[2]district1 - summary'!$c17,'Master Data'!$E$6:$E$125,'[2]district1 - summary'!$e17)</f>
        <v>0</v>
      </c>
      <c r="T17" s="65" t="n">
        <f aca="false">SUMIFS('Master Data'!U$6:U$125,'Master Data'!$C$6:$C$125,'[2]district1 - summary'!$c17,'Master Data'!$E$6:$E$125,'[2]district1 - summary'!$e17)</f>
        <v>0</v>
      </c>
      <c r="U17" s="65" t="n">
        <f aca="false">SUMIFS('Master Data'!V$6:V$125,'Master Data'!$C$6:$C$125,'[2]district1 - summary'!$c17,'Master Data'!$E$6:$E$125,'[2]district1 - summary'!$e17)</f>
        <v>0</v>
      </c>
      <c r="V17" s="65" t="n">
        <f aca="false">SUMIFS('Master Data'!W$6:W$125,'Master Data'!$C$6:$C$125,'[2]district1 - summary'!$c17,'Master Data'!$E$6:$E$125,'[2]district1 - summary'!$e17)</f>
        <v>0</v>
      </c>
      <c r="W17" s="65" t="n">
        <f aca="false">SUMIFS('Master Data'!X$6:X$125,'Master Data'!$C$6:$C$125,'[2]district1 - summary'!$c17,'Master Data'!$E$6:$E$125,'[2]district1 - summary'!$e17)</f>
        <v>0</v>
      </c>
      <c r="X17" s="106" t="n">
        <f aca="false">SUM(S17:W17)</f>
        <v>0</v>
      </c>
      <c r="Y17" s="65" t="n">
        <f aca="false">SUMIFS('Master Data'!Z$6:Z$125,'Master Data'!$C$6:$C$125,'[2]district1 - summary'!$c17,'Master Data'!$E$6:$E$125,'[2]district1 - summary'!$e17)</f>
        <v>0</v>
      </c>
      <c r="Z17" s="65" t="n">
        <f aca="false">SUMIFS('Master Data'!AA$6:AA$125,'Master Data'!$C$6:$C$125,'[2]district1 - summary'!$c17,'Master Data'!$E$6:$E$125,'[2]district1 - summary'!$e17)</f>
        <v>0</v>
      </c>
      <c r="AA17" s="65" t="n">
        <f aca="false">SUMIFS('Master Data'!AB$6:AB$125,'Master Data'!$C$6:$C$125,'[2]district1 - summary'!$c17,'Master Data'!$E$6:$E$125,'[2]district1 - summary'!$e17)</f>
        <v>0</v>
      </c>
      <c r="AB17" s="65" t="n">
        <f aca="false">SUMIFS('Master Data'!AC$6:AC$125,'Master Data'!$C$6:$C$125,'[2]district1 - summary'!$c17,'Master Data'!$E$6:$E$125,'[2]district1 - summary'!$e17)</f>
        <v>0</v>
      </c>
      <c r="AC17" s="65" t="n">
        <f aca="false">SUMIFS('Master Data'!AD$6:AD$125,'Master Data'!$C$6:$C$125,'[2]district1 - summary'!$c17,'Master Data'!$E$6:$E$125,'[2]district1 - summary'!$e17)</f>
        <v>0</v>
      </c>
      <c r="AD17" s="106" t="n">
        <f aca="false">SUM(Y17:AC17)</f>
        <v>0</v>
      </c>
      <c r="AE17" s="65" t="n">
        <f aca="false">SUMIFS('Master Data'!AF$6:AF$125,'Master Data'!$C$6:$C$125,'[2]district1 - summary'!$c17,'Master Data'!$E$6:$E$125,'[2]district1 - summary'!$e17)</f>
        <v>0</v>
      </c>
      <c r="AF17" s="65" t="n">
        <f aca="false">SUMIFS('Master Data'!AG$6:AG$125,'Master Data'!$C$6:$C$125,'[2]district1 - summary'!$c17,'Master Data'!$E$6:$E$125,'[2]district1 - summary'!$e17)</f>
        <v>0</v>
      </c>
      <c r="AG17" s="65" t="n">
        <f aca="false">SUMIFS('Master Data'!AH$6:AH$125,'Master Data'!$C$6:$C$125,'[2]district1 - summary'!$c17,'Master Data'!$E$6:$E$125,'[2]district1 - summary'!$e17)</f>
        <v>0</v>
      </c>
      <c r="AH17" s="65" t="n">
        <f aca="false">SUMIFS('Master Data'!AI$6:AI$125,'Master Data'!$C$6:$C$125,'[2]district1 - summary'!$c17,'Master Data'!$E$6:$E$125,'[2]district1 - summary'!$e17)</f>
        <v>0</v>
      </c>
      <c r="AI17" s="65" t="n">
        <f aca="false">SUMIFS('Master Data'!AJ$6:AJ$125,'Master Data'!$C$6:$C$125,'[2]district1 - summary'!$c17,'Master Data'!$E$6:$E$125,'[2]district1 - summary'!$e17)</f>
        <v>0</v>
      </c>
      <c r="AJ17" s="106" t="n">
        <f aca="false">SUM(AE17:AI17)</f>
        <v>0</v>
      </c>
      <c r="AK17" s="65" t="n">
        <f aca="false">SUMIFS('Master Data'!AL$6:AL$125,'Master Data'!$C$6:$C$125,'[2]district1 - summary'!$c17,'Master Data'!$E$6:$E$125,'[2]district1 - summary'!$e17)</f>
        <v>0</v>
      </c>
      <c r="AL17" s="65" t="n">
        <f aca="false">SUMIFS('Master Data'!AM$6:AM$125,'Master Data'!$C$6:$C$125,'[2]district1 - summary'!$c17,'Master Data'!$E$6:$E$125,'[2]district1 - summary'!$e17)</f>
        <v>0</v>
      </c>
      <c r="AM17" s="65" t="n">
        <f aca="false">SUMIFS('Master Data'!AN$6:AN$125,'Master Data'!$C$6:$C$125,'[2]district1 - summary'!$c17,'Master Data'!$E$6:$E$125,'[2]district1 - summary'!$e17)</f>
        <v>0</v>
      </c>
      <c r="AN17" s="65" t="n">
        <f aca="false">SUMIFS('Master Data'!AO$6:AO$125,'Master Data'!$C$6:$C$125,'[2]district1 - summary'!$c17,'Master Data'!$E$6:$E$125,'[2]district1 - summary'!$e17)</f>
        <v>0</v>
      </c>
      <c r="AO17" s="65" t="n">
        <f aca="false">SUMIFS('Master Data'!AP$6:AP$125,'Master Data'!$C$6:$C$125,'[2]district1 - summary'!$c17,'Master Data'!$E$6:$E$125,'[2]district1 - summary'!$e17)</f>
        <v>0</v>
      </c>
      <c r="AP17" s="106" t="n">
        <f aca="false">SUM(AK17:AO17)</f>
        <v>0</v>
      </c>
      <c r="AQ17" s="65" t="n">
        <f aca="false">G17+M17+S17+Y17+AE17+AK17</f>
        <v>0</v>
      </c>
      <c r="AR17" s="65" t="n">
        <f aca="false">H17+N17+T17+Z17+AF17+AL17</f>
        <v>0</v>
      </c>
      <c r="AS17" s="65" t="n">
        <f aca="false">I17+O17+U17+AA17+AG17+AM17</f>
        <v>0</v>
      </c>
      <c r="AT17" s="65" t="n">
        <f aca="false">J17+P17+V17+AB17+AH17+AN17</f>
        <v>0</v>
      </c>
      <c r="AU17" s="65" t="n">
        <f aca="false">K17+Q17+W17+AC17+AI17+AO17</f>
        <v>0</v>
      </c>
      <c r="AV17" s="68" t="n">
        <f aca="false">L17+R17+X17+AD17+AJ17+AP17</f>
        <v>0</v>
      </c>
      <c r="AW17" s="97" t="n">
        <f aca="false">SUMIFS('Master Data'!AX$6:AX$125,'Master Data'!$C$6:$C$125,'[2]district1 - summary'!$c17,'Master Data'!$E$6:$E$125,'[2]district1 - summary'!$e17)</f>
        <v>0</v>
      </c>
      <c r="AX17" s="97" t="n">
        <f aca="false">SUMIFS('Master Data'!AY$6:AY$125,'Master Data'!$C$6:$C$125,'[2]district1 - summary'!$c17,'Master Data'!$E$6:$E$125,'[2]district1 - summary'!$e17)</f>
        <v>0</v>
      </c>
      <c r="AY17" s="97" t="n">
        <f aca="false">SUMIFS('Master Data'!AZ$6:AZ$125,'Master Data'!$C$6:$C$125,'[2]district1 - summary'!$c17,'Master Data'!$E$6:$E$125,'[2]district1 - summary'!$e17)</f>
        <v>0</v>
      </c>
      <c r="AZ17" s="97" t="n">
        <f aca="false">SUMIFS('Master Data'!BA$6:BA$125,'Master Data'!$C$6:$C$125,'[2]district1 - summary'!$c17,'Master Data'!$E$6:$E$125,'[2]district1 - summary'!$e17)</f>
        <v>0</v>
      </c>
      <c r="BA17" s="97" t="n">
        <f aca="false">SUMIFS('Master Data'!BB$6:BB$125,'Master Data'!$C$6:$C$125,'[2]district1 - summary'!$c17,'Master Data'!$E$6:$E$125,'[2]district1 - summary'!$e17)</f>
        <v>0</v>
      </c>
      <c r="BB17" s="97" t="n">
        <f aca="false">SUM(AW:BA)</f>
        <v>0</v>
      </c>
      <c r="BC17" s="98" t="n">
        <f aca="false">SUMIFS('Master Data'!BD$6:BD$125,'Master Data'!$C$6:$C$125,'[2]district1 - summary'!$c17,'Master Data'!$E$6:$E$125,'[2]district1 - summary'!$e17)</f>
        <v>0</v>
      </c>
      <c r="BD17" s="99" t="n">
        <f aca="false">SUMIFS('Master Data'!BE$6:BE$125,'Master Data'!$C$6:$C$125,'[2]district1 - summary'!$c17,'Master Data'!$E$6:$E$125,'[2]district1 - summary'!$e17)</f>
        <v>0</v>
      </c>
      <c r="BE17" s="99" t="n">
        <f aca="false">SUMIFS('Master Data'!BF$6:BF$125,'Master Data'!$C$6:$C$125,'[2]district1 - summary'!$c17,'Master Data'!$E$6:$E$125,'[2]district1 - summary'!$e17)</f>
        <v>0</v>
      </c>
      <c r="BF17" s="99" t="n">
        <f aca="false">SUMIFS('Master Data'!BG$6:BG$125,'Master Data'!$C$6:$C$125,'[2]district1 - summary'!$c17,'Master Data'!$E$6:$E$125,'[2]district1 - summary'!$e17)</f>
        <v>0</v>
      </c>
      <c r="BG17" s="99" t="n">
        <f aca="false">SUMIFS('Master Data'!BH$6:BH$125,'Master Data'!$C$6:$C$125,'[2]district1 - summary'!$c17,'Master Data'!$E$6:$E$125,'[2]district1 - summary'!$e17)</f>
        <v>0</v>
      </c>
      <c r="BH17" s="99" t="n">
        <f aca="false">SUMIFS('Master Data'!BI$6:BI$125,'Master Data'!$C$6:$C$125,'[2]district1 - summary'!$c17,'Master Data'!$E$6:$E$125,'[2]district1 - summary'!$e17)</f>
        <v>0</v>
      </c>
      <c r="BI17" s="99" t="n">
        <f aca="false">SUMIFS('Master Data'!BJ$6:BJ$125,'Master Data'!$C$6:$C$125,'[2]district1 - summary'!$c17,'Master Data'!$E$6:$E$125,'[2]district1 - summary'!$e17)</f>
        <v>0</v>
      </c>
      <c r="BJ17" s="99" t="n">
        <f aca="false">SUMIFS('Master Data'!BK$6:BK$125,'Master Data'!$C$6:$C$125,'[2]district1 - summary'!$c17,'Master Data'!$E$6:$E$125,'[2]district1 - summary'!$e17)</f>
        <v>0</v>
      </c>
      <c r="BK17" s="99" t="n">
        <f aca="false">SUMIFS('Master Data'!BL$6:BL$125,'Master Data'!$C$6:$C$125,'[2]district1 - summary'!$c17,'Master Data'!$E$6:$E$125,'[2]district1 - summary'!$e17)</f>
        <v>0</v>
      </c>
      <c r="BL17" s="69" t="n">
        <f aca="false">SUM(BG17:BK17)</f>
        <v>0</v>
      </c>
      <c r="BM17" s="70" t="n">
        <f aca="false">IF(BD17=0,0,BL17/BD17)</f>
        <v>0</v>
      </c>
      <c r="BN17" s="99" t="n">
        <f aca="false">SUMIFS('Master Data'!BO$6:BO$125,'Master Data'!$C$6:$C$125,'[2]district1 - summary'!$c17,'Master Data'!$E$6:$E$125,'[2]district1 - summary'!$e17)</f>
        <v>0</v>
      </c>
      <c r="BO17" s="99" t="n">
        <f aca="false">SUMIFS('Master Data'!BP$6:BP$125,'Master Data'!$C$6:$C$125,'[2]district1 - summary'!$c17,'Master Data'!$E$6:$E$125,'[2]district1 - summary'!$e17)</f>
        <v>0</v>
      </c>
      <c r="BP17" s="99" t="n">
        <f aca="false">SUMIFS('Master Data'!BQ$6:BQ$125,'Master Data'!$C$6:$C$125,'[2]district1 - summary'!$c17,'Master Data'!$E$6:$E$125,'[2]district1 - summary'!$e17)</f>
        <v>0</v>
      </c>
      <c r="BQ17" s="101" t="n">
        <f aca="false">COUNTIFS('Master Data'!$C$6:$C$125,'[2]district1 - summary'!$c17,'Master Data'!$E$6:$E$125,'[2]district1 - summary'!$e17,'Master Data'!CR$6:CR$125,1)</f>
        <v>0</v>
      </c>
      <c r="BR17" s="101" t="n">
        <f aca="false">COUNTIFS('Master Data'!$C$6:$C$125,'[2]district1 - summary'!$c17,'Master Data'!$E$6:$E$125,'[2]district1 - summary'!$e17,'Master Data'!CS$6:CS$125,1)</f>
        <v>0</v>
      </c>
      <c r="BS17" s="102" t="n">
        <f aca="false">SUM(BQ17:BR17)/18</f>
        <v>0</v>
      </c>
    </row>
    <row r="18" customFormat="false" ht="15" hidden="false" customHeight="false" outlineLevel="0" collapsed="false">
      <c r="BP18" s="99"/>
    </row>
    <row r="19" customFormat="false" ht="15" hidden="false" customHeight="false" outlineLevel="0" collapsed="false"/>
    <row r="20" customFormat="false" ht="15" hidden="false" customHeight="false" outlineLevel="0" collapsed="false"/>
    <row r="24" customFormat="false" ht="14.25" hidden="false" customHeight="false" outlineLevel="0" collapsed="false">
      <c r="BR24" s="87" t="s">
        <v>129</v>
      </c>
    </row>
  </sheetData>
  <mergeCells count="29">
    <mergeCell ref="A1:E1"/>
    <mergeCell ref="F1:F4"/>
    <mergeCell ref="G1:BB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S6:BS17">
    <cfRule type="cellIs" priority="2" operator="greaterThan" aboveAverage="0" equalAverage="0" bottom="0" percent="0" rank="0" text="" dxfId="6">
      <formula>0</formula>
    </cfRule>
  </conditionalFormatting>
  <conditionalFormatting sqref="BQ6:BQ17">
    <cfRule type="cellIs" priority="3" operator="greaterThan" aboveAverage="0" equalAverage="0" bottom="0" percent="0" rank="0" text="" dxfId="7">
      <formula>0</formula>
    </cfRule>
  </conditionalFormatting>
  <conditionalFormatting sqref="BR6:BR17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7"/>
    <col collapsed="false" customWidth="false" hidden="false" outlineLevel="0" max="65" min="56" style="107" width="9.14"/>
    <col collapsed="false" customWidth="true" hidden="false" outlineLevel="0" max="67" min="66" style="107" width="16.71"/>
    <col collapsed="false" customWidth="false" hidden="false" outlineLevel="0" max="68" min="68" style="107" width="9.14"/>
    <col collapsed="false" customWidth="true" hidden="false" outlineLevel="0" max="70" min="69" style="107" width="36"/>
    <col collapsed="false" customWidth="true" hidden="false" outlineLevel="0" max="71" min="71" style="107" width="17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11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21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11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21"/>
      <c r="BQ2" s="23"/>
      <c r="BR2" s="23"/>
      <c r="BS2" s="23"/>
    </row>
    <row r="3" s="87" customFormat="true" ht="35.25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119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37" t="s">
        <v>34</v>
      </c>
      <c r="BQ3" s="121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119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37"/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35</v>
      </c>
      <c r="AF5" s="129" t="s">
        <v>86</v>
      </c>
      <c r="AG5" s="129" t="s">
        <v>87</v>
      </c>
      <c r="AH5" s="129" t="s">
        <v>88</v>
      </c>
      <c r="AI5" s="129" t="s">
        <v>89</v>
      </c>
      <c r="AJ5" s="130" t="s">
        <v>90</v>
      </c>
      <c r="AK5" s="129" t="s">
        <v>136</v>
      </c>
      <c r="AL5" s="129" t="s">
        <v>92</v>
      </c>
      <c r="AM5" s="129" t="s">
        <v>93</v>
      </c>
      <c r="AN5" s="129" t="s">
        <v>94</v>
      </c>
      <c r="AO5" s="129" t="s">
        <v>95</v>
      </c>
      <c r="AP5" s="130" t="s">
        <v>96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132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30</v>
      </c>
      <c r="F6" s="137" t="s">
        <v>139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 t="n">
        <f aca="false">SUM(AW:BA)</f>
        <v>0</v>
      </c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4"/>
      <c r="BS6" s="71" t="n">
        <f aca="false">COUNTIF(BQ6:BQ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30</v>
      </c>
      <c r="F7" s="137" t="s">
        <v>139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 t="n">
        <f aca="false">SUM(AW:BA)</f>
        <v>0</v>
      </c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4"/>
      <c r="BS7" s="71" t="n">
        <f aca="false">COUNTIF(BQ7:BQ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30</v>
      </c>
      <c r="F8" s="137" t="s">
        <v>139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 t="n">
        <f aca="false">SUM(AW:BA)</f>
        <v>0</v>
      </c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4"/>
      <c r="BS8" s="71" t="n">
        <f aca="false">COUNTIF(BQ8:BQ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30</v>
      </c>
      <c r="F9" s="137" t="s">
        <v>139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 t="n">
        <f aca="false">SUM(AW:BA)</f>
        <v>0</v>
      </c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4"/>
      <c r="BS9" s="71" t="n">
        <f aca="false">COUNTIF(BQ9:BQ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30</v>
      </c>
      <c r="F10" s="137" t="s">
        <v>139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 t="n">
        <f aca="false">SUM(AW:BA)</f>
        <v>0</v>
      </c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4"/>
      <c r="BS10" s="71" t="n">
        <f aca="false">COUNTIF(BQ10:BQ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30</v>
      </c>
      <c r="F11" s="137" t="s">
        <v>139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 t="n">
        <f aca="false">SUM(AW:BA)</f>
        <v>0</v>
      </c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4"/>
      <c r="BS11" s="71" t="n">
        <f aca="false">COUNTIF(BQ11:BQ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30</v>
      </c>
      <c r="F12" s="137" t="s">
        <v>139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 t="n">
        <f aca="false">SUM(AW:BA)</f>
        <v>0</v>
      </c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4"/>
      <c r="BS12" s="71" t="n">
        <f aca="false">COUNTIF(BQ12:BQ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30</v>
      </c>
      <c r="F13" s="137" t="s">
        <v>139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 t="n">
        <f aca="false">SUM(AW:BA)</f>
        <v>0</v>
      </c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4"/>
      <c r="BS13" s="71" t="n">
        <f aca="false">COUNTIF(BQ13:BQ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30</v>
      </c>
      <c r="F14" s="137" t="s">
        <v>139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 t="n">
        <f aca="false">SUM(AW:BA)</f>
        <v>0</v>
      </c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4"/>
      <c r="BS14" s="71" t="n">
        <f aca="false">COUNTIF(BQ14:BQ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30</v>
      </c>
      <c r="F15" s="137" t="s">
        <v>139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 t="n">
        <f aca="false">SUM(AW:BA)</f>
        <v>0</v>
      </c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4"/>
      <c r="BS15" s="71" t="n">
        <f aca="false">COUNTIF(BQ15:BQ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30</v>
      </c>
      <c r="F16" s="137" t="s">
        <v>139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 t="n">
        <f aca="false">SUM(AW:BA)</f>
        <v>0</v>
      </c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4"/>
      <c r="BS16" s="71" t="n">
        <f aca="false">COUNTIF(BQ16:BQ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30</v>
      </c>
      <c r="F17" s="137" t="s">
        <v>139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 t="n">
        <f aca="false">SUM(AW:BA)</f>
        <v>0</v>
      </c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4"/>
      <c r="BS17" s="71" t="n">
        <f aca="false">COUNTIF(BQ17:BQ17,1)</f>
        <v>0</v>
      </c>
    </row>
  </sheetData>
  <mergeCells count="30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  <mergeCell ref="BP3:BP4"/>
  </mergeCells>
  <conditionalFormatting sqref="BQ6:BR1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BQ6:BR17">
    <cfRule type="cellIs" priority="4" operator="equal" aboveAverage="0" equalAverage="0" bottom="0" percent="0" rank="0" text="" dxfId="11">
      <formula>1</formula>
    </cfRule>
  </conditionalFormatting>
  <conditionalFormatting sqref="BS6:BS17">
    <cfRule type="cellIs" priority="5" operator="greaterThan" aboveAverage="0" equalAverage="0" bottom="0" percent="0" rank="0" text="" dxfId="12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3.15"/>
    <col collapsed="false" customWidth="false" hidden="false" outlineLevel="0" max="65" min="56" style="107" width="9.14"/>
    <col collapsed="false" customWidth="true" hidden="false" outlineLevel="0" max="66" min="66" style="107" width="15.42"/>
    <col collapsed="false" customWidth="true" hidden="false" outlineLevel="0" max="67" min="67" style="107" width="15.71"/>
    <col collapsed="false" customWidth="false" hidden="false" outlineLevel="0" max="68" min="68" style="107" width="9.14"/>
    <col collapsed="false" customWidth="true" hidden="false" outlineLevel="0" max="69" min="69" style="107" width="24.86"/>
    <col collapsed="false" customWidth="true" hidden="false" outlineLevel="0" max="70" min="70" style="107" width="17.29"/>
    <col collapsed="false" customWidth="true" hidden="false" outlineLevel="0" max="71" min="71" style="107" width="14.57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11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21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11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21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119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37" t="s">
        <v>34</v>
      </c>
      <c r="BQ3" s="38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119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37"/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132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30</v>
      </c>
      <c r="F6" s="137" t="s">
        <v>155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30</v>
      </c>
      <c r="F7" s="137" t="s">
        <v>155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30</v>
      </c>
      <c r="F8" s="137" t="s">
        <v>155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30</v>
      </c>
      <c r="F9" s="137" t="s">
        <v>155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30</v>
      </c>
      <c r="F10" s="137" t="s">
        <v>155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30</v>
      </c>
      <c r="F11" s="137" t="s">
        <v>155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30</v>
      </c>
      <c r="F12" s="137" t="s">
        <v>155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30</v>
      </c>
      <c r="F13" s="137" t="s">
        <v>155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30</v>
      </c>
      <c r="F14" s="137" t="s">
        <v>155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30</v>
      </c>
      <c r="F15" s="137" t="s">
        <v>155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30</v>
      </c>
      <c r="F16" s="137" t="s">
        <v>155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30</v>
      </c>
      <c r="F17" s="137" t="s">
        <v>155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30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  <mergeCell ref="BP3:BP4"/>
  </mergeCells>
  <conditionalFormatting sqref="BQ6:BR17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1</formula>
    </cfRule>
  </conditionalFormatting>
  <conditionalFormatting sqref="BQ6:BR17">
    <cfRule type="cellIs" priority="4" operator="equal" aboveAverage="0" equalAverage="0" bottom="0" percent="0" rank="0" text="" dxfId="15">
      <formula>1</formula>
    </cfRule>
  </conditionalFormatting>
  <conditionalFormatting sqref="BS6:BS17">
    <cfRule type="cellIs" priority="5" operator="greaterThan" aboveAverage="0" equalAverage="0" bottom="0" percent="0" rank="0" text="" dxfId="16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3.42"/>
    <col collapsed="false" customWidth="false" hidden="false" outlineLevel="0" max="65" min="56" style="107" width="9.14"/>
    <col collapsed="false" customWidth="true" hidden="false" outlineLevel="0" max="66" min="66" style="107" width="17.57"/>
    <col collapsed="false" customWidth="true" hidden="false" outlineLevel="0" max="67" min="67" style="107" width="14.42"/>
    <col collapsed="false" customWidth="true" hidden="false" outlineLevel="0" max="68" min="68" style="107" width="13.86"/>
    <col collapsed="false" customWidth="true" hidden="false" outlineLevel="0" max="69" min="69" style="107" width="20.57"/>
    <col collapsed="false" customWidth="true" hidden="false" outlineLevel="0" max="70" min="70" style="107" width="17.29"/>
    <col collapsed="false" customWidth="true" hidden="false" outlineLevel="0" max="71" min="71" style="107" width="11.29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38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30</v>
      </c>
      <c r="F6" s="137" t="s">
        <v>156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30</v>
      </c>
      <c r="F7" s="137" t="s">
        <v>156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30</v>
      </c>
      <c r="F8" s="137" t="s">
        <v>156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30</v>
      </c>
      <c r="F9" s="137" t="s">
        <v>156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30</v>
      </c>
      <c r="F10" s="137" t="s">
        <v>156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30</v>
      </c>
      <c r="F11" s="137" t="s">
        <v>156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30</v>
      </c>
      <c r="F12" s="137" t="s">
        <v>156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30</v>
      </c>
      <c r="F13" s="137" t="s">
        <v>156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30</v>
      </c>
      <c r="F14" s="137" t="s">
        <v>156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30</v>
      </c>
      <c r="F15" s="137" t="s">
        <v>156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30</v>
      </c>
      <c r="F16" s="137" t="s">
        <v>156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30</v>
      </c>
      <c r="F17" s="137" t="s">
        <v>156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1</formula>
    </cfRule>
  </conditionalFormatting>
  <conditionalFormatting sqref="BQ6:BR17">
    <cfRule type="cellIs" priority="4" operator="equal" aboveAverage="0" equalAverage="0" bottom="0" percent="0" rank="0" text="" dxfId="19">
      <formula>1</formula>
    </cfRule>
  </conditionalFormatting>
  <conditionalFormatting sqref="BS6:BS17">
    <cfRule type="cellIs" priority="5" operator="greaterThan" aboveAverage="0" equalAverage="0" bottom="0" percent="0" rank="0" text="" dxfId="20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3.71"/>
    <col collapsed="false" customWidth="false" hidden="false" outlineLevel="0" max="65" min="56" style="107" width="9.14"/>
    <col collapsed="false" customWidth="true" hidden="false" outlineLevel="0" max="66" min="66" style="107" width="21.71"/>
    <col collapsed="false" customWidth="true" hidden="false" outlineLevel="0" max="67" min="67" style="107" width="17.57"/>
    <col collapsed="false" customWidth="true" hidden="false" outlineLevel="0" max="68" min="68" style="107" width="14.42"/>
    <col collapsed="false" customWidth="true" hidden="false" outlineLevel="0" max="69" min="69" style="107" width="25"/>
    <col collapsed="false" customWidth="true" hidden="false" outlineLevel="0" max="70" min="70" style="107" width="22.42"/>
    <col collapsed="false" customWidth="true" hidden="false" outlineLevel="0" max="71" min="71" style="107" width="12.29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38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30</v>
      </c>
      <c r="F6" s="137" t="s">
        <v>157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30</v>
      </c>
      <c r="F7" s="137" t="s">
        <v>157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30</v>
      </c>
      <c r="F8" s="137" t="s">
        <v>157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30</v>
      </c>
      <c r="F9" s="137" t="s">
        <v>157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30</v>
      </c>
      <c r="F10" s="137" t="s">
        <v>157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30</v>
      </c>
      <c r="F11" s="137" t="s">
        <v>157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30</v>
      </c>
      <c r="F12" s="137" t="s">
        <v>157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30</v>
      </c>
      <c r="F13" s="137" t="s">
        <v>157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30</v>
      </c>
      <c r="F14" s="137" t="s">
        <v>157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30</v>
      </c>
      <c r="F15" s="137" t="s">
        <v>157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30</v>
      </c>
      <c r="F16" s="137" t="s">
        <v>157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30</v>
      </c>
      <c r="F17" s="137" t="s">
        <v>157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BQ6:BR17">
    <cfRule type="cellIs" priority="4" operator="equal" aboveAverage="0" equalAverage="0" bottom="0" percent="0" rank="0" text="" dxfId="23">
      <formula>1</formula>
    </cfRule>
  </conditionalFormatting>
  <conditionalFormatting sqref="BS6:BS17">
    <cfRule type="cellIs" priority="5" operator="greaterThan" aboveAverage="0" equalAverage="0" bottom="0" percent="0" rank="0" text="" dxfId="24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4" min="1" style="107" width="9.14"/>
    <col collapsed="false" customWidth="true" hidden="false" outlineLevel="0" max="55" min="55" style="107" width="13.29"/>
    <col collapsed="false" customWidth="false" hidden="false" outlineLevel="0" max="65" min="56" style="107" width="9.14"/>
    <col collapsed="false" customWidth="true" hidden="false" outlineLevel="0" max="66" min="66" style="107" width="20.85"/>
    <col collapsed="false" customWidth="true" hidden="false" outlineLevel="0" max="67" min="67" style="107" width="16.85"/>
    <col collapsed="false" customWidth="true" hidden="false" outlineLevel="0" max="68" min="68" style="107" width="12"/>
    <col collapsed="false" customWidth="true" hidden="false" outlineLevel="0" max="69" min="69" style="107" width="26.71"/>
    <col collapsed="false" customWidth="true" hidden="false" outlineLevel="0" max="70" min="70" style="107" width="21.29"/>
    <col collapsed="false" customWidth="true" hidden="false" outlineLevel="0" max="71" min="71" style="107" width="11.85"/>
    <col collapsed="false" customWidth="false" hidden="false" outlineLevel="0" max="16384" min="72" style="107" width="9.14"/>
  </cols>
  <sheetData>
    <row r="1" s="87" customFormat="true" ht="23.25" hidden="false" customHeight="true" outlineLevel="0" collapsed="false">
      <c r="A1" s="108"/>
      <c r="B1" s="108"/>
      <c r="C1" s="108"/>
      <c r="D1" s="108"/>
      <c r="E1" s="108"/>
      <c r="F1" s="108"/>
      <c r="G1" s="109" t="s">
        <v>11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10"/>
      <c r="AY1" s="110"/>
      <c r="AZ1" s="110"/>
      <c r="BA1" s="110"/>
      <c r="BB1" s="110"/>
      <c r="BC1" s="19" t="s">
        <v>12</v>
      </c>
      <c r="BD1" s="33" t="s">
        <v>13</v>
      </c>
      <c r="BE1" s="33"/>
      <c r="BF1" s="33"/>
      <c r="BG1" s="33"/>
      <c r="BH1" s="33"/>
      <c r="BI1" s="33"/>
      <c r="BJ1" s="33"/>
      <c r="BK1" s="33"/>
      <c r="BL1" s="33"/>
      <c r="BM1" s="33"/>
      <c r="BN1" s="21" t="s">
        <v>14</v>
      </c>
      <c r="BO1" s="21"/>
      <c r="BP1" s="149" t="s">
        <v>15</v>
      </c>
      <c r="BQ1" s="23" t="s">
        <v>16</v>
      </c>
      <c r="BR1" s="23"/>
      <c r="BS1" s="23"/>
    </row>
    <row r="2" s="87" customFormat="true" ht="13.5" hidden="false" customHeight="true" outlineLevel="0" collapsed="false">
      <c r="A2" s="112" t="s">
        <v>17</v>
      </c>
      <c r="B2" s="112" t="s">
        <v>18</v>
      </c>
      <c r="C2" s="113" t="s">
        <v>19</v>
      </c>
      <c r="D2" s="114" t="s">
        <v>20</v>
      </c>
      <c r="E2" s="112" t="s">
        <v>21</v>
      </c>
      <c r="F2" s="112" t="s">
        <v>22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15"/>
      <c r="AY2" s="115"/>
      <c r="AZ2" s="115"/>
      <c r="BA2" s="115"/>
      <c r="BB2" s="115"/>
      <c r="BC2" s="19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21"/>
      <c r="BO2" s="21"/>
      <c r="BP2" s="149"/>
      <c r="BQ2" s="23"/>
      <c r="BR2" s="23"/>
      <c r="BS2" s="23"/>
    </row>
    <row r="3" s="87" customFormat="true" ht="24" hidden="false" customHeight="true" outlineLevel="0" collapsed="false">
      <c r="A3" s="112"/>
      <c r="B3" s="112"/>
      <c r="C3" s="113"/>
      <c r="D3" s="113"/>
      <c r="E3" s="112"/>
      <c r="F3" s="112"/>
      <c r="G3" s="116" t="s">
        <v>23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7" t="s">
        <v>24</v>
      </c>
      <c r="AR3" s="117"/>
      <c r="AS3" s="117"/>
      <c r="AT3" s="117"/>
      <c r="AU3" s="117"/>
      <c r="AV3" s="117"/>
      <c r="AW3" s="118" t="s">
        <v>25</v>
      </c>
      <c r="AX3" s="118" t="s">
        <v>25</v>
      </c>
      <c r="AY3" s="118" t="s">
        <v>25</v>
      </c>
      <c r="AZ3" s="118" t="s">
        <v>25</v>
      </c>
      <c r="BA3" s="118" t="s">
        <v>25</v>
      </c>
      <c r="BB3" s="118" t="s">
        <v>25</v>
      </c>
      <c r="BC3" s="30" t="s">
        <v>26</v>
      </c>
      <c r="BD3" s="120" t="s">
        <v>27</v>
      </c>
      <c r="BE3" s="120" t="s">
        <v>28</v>
      </c>
      <c r="BF3" s="32" t="s">
        <v>29</v>
      </c>
      <c r="BG3" s="33" t="s">
        <v>30</v>
      </c>
      <c r="BH3" s="33"/>
      <c r="BI3" s="33"/>
      <c r="BJ3" s="33"/>
      <c r="BK3" s="33"/>
      <c r="BL3" s="34" t="s">
        <v>31</v>
      </c>
      <c r="BM3" s="34"/>
      <c r="BN3" s="35" t="s">
        <v>32</v>
      </c>
      <c r="BO3" s="36" t="s">
        <v>33</v>
      </c>
      <c r="BP3" s="150"/>
      <c r="BQ3" s="38" t="s">
        <v>35</v>
      </c>
      <c r="BR3" s="39"/>
      <c r="BS3" s="40"/>
    </row>
    <row r="4" s="87" customFormat="true" ht="138.75" hidden="false" customHeight="true" outlineLevel="0" collapsed="false">
      <c r="A4" s="112"/>
      <c r="B4" s="112"/>
      <c r="C4" s="113"/>
      <c r="D4" s="114"/>
      <c r="E4" s="112"/>
      <c r="F4" s="112"/>
      <c r="G4" s="122" t="s">
        <v>36</v>
      </c>
      <c r="H4" s="123" t="s">
        <v>36</v>
      </c>
      <c r="I4" s="123" t="s">
        <v>36</v>
      </c>
      <c r="J4" s="123" t="s">
        <v>36</v>
      </c>
      <c r="K4" s="124" t="s">
        <v>36</v>
      </c>
      <c r="L4" s="125" t="s">
        <v>36</v>
      </c>
      <c r="M4" s="124" t="s">
        <v>37</v>
      </c>
      <c r="N4" s="124" t="s">
        <v>37</v>
      </c>
      <c r="O4" s="124" t="s">
        <v>37</v>
      </c>
      <c r="P4" s="124" t="s">
        <v>37</v>
      </c>
      <c r="Q4" s="124" t="s">
        <v>37</v>
      </c>
      <c r="R4" s="125" t="s">
        <v>37</v>
      </c>
      <c r="S4" s="124" t="s">
        <v>38</v>
      </c>
      <c r="T4" s="124" t="s">
        <v>38</v>
      </c>
      <c r="U4" s="124" t="s">
        <v>38</v>
      </c>
      <c r="V4" s="124" t="s">
        <v>38</v>
      </c>
      <c r="W4" s="124" t="s">
        <v>38</v>
      </c>
      <c r="X4" s="125" t="s">
        <v>38</v>
      </c>
      <c r="Y4" s="124" t="s">
        <v>39</v>
      </c>
      <c r="Z4" s="124" t="s">
        <v>39</v>
      </c>
      <c r="AA4" s="124" t="s">
        <v>39</v>
      </c>
      <c r="AB4" s="124" t="s">
        <v>39</v>
      </c>
      <c r="AC4" s="124" t="s">
        <v>39</v>
      </c>
      <c r="AD4" s="125" t="s">
        <v>39</v>
      </c>
      <c r="AE4" s="124" t="s">
        <v>40</v>
      </c>
      <c r="AF4" s="124" t="s">
        <v>40</v>
      </c>
      <c r="AG4" s="124" t="s">
        <v>40</v>
      </c>
      <c r="AH4" s="124" t="s">
        <v>40</v>
      </c>
      <c r="AI4" s="124" t="s">
        <v>40</v>
      </c>
      <c r="AJ4" s="125" t="s">
        <v>40</v>
      </c>
      <c r="AK4" s="124" t="s">
        <v>41</v>
      </c>
      <c r="AL4" s="124" t="s">
        <v>41</v>
      </c>
      <c r="AM4" s="124" t="s">
        <v>41</v>
      </c>
      <c r="AN4" s="124" t="s">
        <v>41</v>
      </c>
      <c r="AO4" s="124" t="s">
        <v>41</v>
      </c>
      <c r="AP4" s="125" t="s">
        <v>41</v>
      </c>
      <c r="AQ4" s="124" t="s">
        <v>42</v>
      </c>
      <c r="AR4" s="124" t="s">
        <v>42</v>
      </c>
      <c r="AS4" s="124" t="s">
        <v>42</v>
      </c>
      <c r="AT4" s="124" t="s">
        <v>42</v>
      </c>
      <c r="AU4" s="124" t="s">
        <v>42</v>
      </c>
      <c r="AV4" s="125" t="s">
        <v>43</v>
      </c>
      <c r="AW4" s="118"/>
      <c r="AX4" s="118"/>
      <c r="AY4" s="118"/>
      <c r="AZ4" s="118"/>
      <c r="BA4" s="118"/>
      <c r="BB4" s="118"/>
      <c r="BC4" s="30"/>
      <c r="BD4" s="120"/>
      <c r="BE4" s="120"/>
      <c r="BF4" s="32"/>
      <c r="BG4" s="45" t="s">
        <v>44</v>
      </c>
      <c r="BH4" s="46" t="s">
        <v>45</v>
      </c>
      <c r="BI4" s="46" t="s">
        <v>46</v>
      </c>
      <c r="BJ4" s="46" t="s">
        <v>47</v>
      </c>
      <c r="BK4" s="46" t="s">
        <v>48</v>
      </c>
      <c r="BL4" s="47" t="s">
        <v>49</v>
      </c>
      <c r="BM4" s="48" t="s">
        <v>50</v>
      </c>
      <c r="BN4" s="35"/>
      <c r="BO4" s="35"/>
      <c r="BP4" s="151" t="s">
        <v>34</v>
      </c>
      <c r="BQ4" s="49" t="s">
        <v>51</v>
      </c>
      <c r="BR4" s="49" t="s">
        <v>52</v>
      </c>
      <c r="BS4" s="50" t="s">
        <v>53</v>
      </c>
    </row>
    <row r="5" s="92" customFormat="true" ht="29.25" hidden="false" customHeight="true" outlineLevel="0" collapsed="false">
      <c r="A5" s="126" t="s">
        <v>54</v>
      </c>
      <c r="B5" s="127" t="s">
        <v>55</v>
      </c>
      <c r="C5" s="127" t="s">
        <v>56</v>
      </c>
      <c r="D5" s="127" t="s">
        <v>57</v>
      </c>
      <c r="E5" s="127" t="s">
        <v>58</v>
      </c>
      <c r="F5" s="127" t="s">
        <v>59</v>
      </c>
      <c r="G5" s="128" t="s">
        <v>131</v>
      </c>
      <c r="H5" s="129" t="s">
        <v>62</v>
      </c>
      <c r="I5" s="129" t="s">
        <v>63</v>
      </c>
      <c r="J5" s="129" t="s">
        <v>64</v>
      </c>
      <c r="K5" s="129" t="s">
        <v>65</v>
      </c>
      <c r="L5" s="130" t="s">
        <v>66</v>
      </c>
      <c r="M5" s="129" t="s">
        <v>132</v>
      </c>
      <c r="N5" s="129" t="s">
        <v>68</v>
      </c>
      <c r="O5" s="129" t="s">
        <v>69</v>
      </c>
      <c r="P5" s="129" t="s">
        <v>70</v>
      </c>
      <c r="Q5" s="129" t="s">
        <v>71</v>
      </c>
      <c r="R5" s="130" t="s">
        <v>72</v>
      </c>
      <c r="S5" s="129" t="s">
        <v>133</v>
      </c>
      <c r="T5" s="129" t="s">
        <v>74</v>
      </c>
      <c r="U5" s="129" t="s">
        <v>75</v>
      </c>
      <c r="V5" s="129" t="s">
        <v>76</v>
      </c>
      <c r="W5" s="129" t="s">
        <v>77</v>
      </c>
      <c r="X5" s="130" t="s">
        <v>78</v>
      </c>
      <c r="Y5" s="129" t="s">
        <v>134</v>
      </c>
      <c r="Z5" s="129" t="s">
        <v>80</v>
      </c>
      <c r="AA5" s="129" t="s">
        <v>81</v>
      </c>
      <c r="AB5" s="129" t="s">
        <v>82</v>
      </c>
      <c r="AC5" s="129" t="s">
        <v>83</v>
      </c>
      <c r="AD5" s="130" t="s">
        <v>84</v>
      </c>
      <c r="AE5" s="128" t="s">
        <v>143</v>
      </c>
      <c r="AF5" s="129" t="s">
        <v>144</v>
      </c>
      <c r="AG5" s="129" t="s">
        <v>145</v>
      </c>
      <c r="AH5" s="129" t="s">
        <v>146</v>
      </c>
      <c r="AI5" s="129" t="s">
        <v>147</v>
      </c>
      <c r="AJ5" s="130" t="s">
        <v>148</v>
      </c>
      <c r="AK5" s="129" t="s">
        <v>149</v>
      </c>
      <c r="AL5" s="129" t="s">
        <v>150</v>
      </c>
      <c r="AM5" s="129" t="s">
        <v>151</v>
      </c>
      <c r="AN5" s="129" t="s">
        <v>152</v>
      </c>
      <c r="AO5" s="129" t="s">
        <v>153</v>
      </c>
      <c r="AP5" s="130" t="s">
        <v>154</v>
      </c>
      <c r="AQ5" s="129" t="s">
        <v>137</v>
      </c>
      <c r="AR5" s="129" t="s">
        <v>98</v>
      </c>
      <c r="AS5" s="129" t="s">
        <v>99</v>
      </c>
      <c r="AT5" s="129" t="s">
        <v>100</v>
      </c>
      <c r="AU5" s="129" t="s">
        <v>101</v>
      </c>
      <c r="AV5" s="130" t="s">
        <v>102</v>
      </c>
      <c r="AW5" s="131" t="s">
        <v>103</v>
      </c>
      <c r="AX5" s="131" t="s">
        <v>104</v>
      </c>
      <c r="AY5" s="131" t="s">
        <v>105</v>
      </c>
      <c r="AZ5" s="131" t="s">
        <v>106</v>
      </c>
      <c r="BA5" s="131" t="s">
        <v>107</v>
      </c>
      <c r="BB5" s="131" t="s">
        <v>108</v>
      </c>
      <c r="BC5" s="57" t="s">
        <v>109</v>
      </c>
      <c r="BD5" s="133" t="s">
        <v>110</v>
      </c>
      <c r="BE5" s="60" t="s">
        <v>111</v>
      </c>
      <c r="BF5" s="60" t="s">
        <v>112</v>
      </c>
      <c r="BG5" s="60" t="s">
        <v>113</v>
      </c>
      <c r="BH5" s="60" t="s">
        <v>114</v>
      </c>
      <c r="BI5" s="60" t="s">
        <v>115</v>
      </c>
      <c r="BJ5" s="60" t="s">
        <v>116</v>
      </c>
      <c r="BK5" s="60" t="s">
        <v>117</v>
      </c>
      <c r="BL5" s="60" t="s">
        <v>118</v>
      </c>
      <c r="BM5" s="60" t="s">
        <v>119</v>
      </c>
      <c r="BN5" s="61" t="s">
        <v>120</v>
      </c>
      <c r="BO5" s="61" t="s">
        <v>121</v>
      </c>
      <c r="BP5" s="61" t="s">
        <v>122</v>
      </c>
      <c r="BQ5" s="62" t="s">
        <v>123</v>
      </c>
      <c r="BR5" s="62"/>
      <c r="BS5" s="63" t="s">
        <v>124</v>
      </c>
    </row>
    <row r="6" s="87" customFormat="true" ht="15" hidden="false" customHeight="false" outlineLevel="0" collapsed="false">
      <c r="A6" s="134" t="n">
        <v>1</v>
      </c>
      <c r="B6" s="135" t="n">
        <v>2020</v>
      </c>
      <c r="C6" s="136" t="str">
        <f aca="false">CONCATENATE(B6,"_0",A6)</f>
        <v>2020_01</v>
      </c>
      <c r="D6" s="134" t="s">
        <v>138</v>
      </c>
      <c r="E6" s="137" t="s">
        <v>130</v>
      </c>
      <c r="F6" s="137" t="s">
        <v>158</v>
      </c>
      <c r="G6" s="138"/>
      <c r="H6" s="138"/>
      <c r="I6" s="138"/>
      <c r="J6" s="138"/>
      <c r="K6" s="138"/>
      <c r="L6" s="67" t="n">
        <f aca="false">SUM(G6:K6)</f>
        <v>0</v>
      </c>
      <c r="M6" s="138"/>
      <c r="N6" s="138"/>
      <c r="O6" s="138"/>
      <c r="P6" s="138"/>
      <c r="Q6" s="138"/>
      <c r="R6" s="106" t="n">
        <f aca="false">SUM(M6:Q6)</f>
        <v>0</v>
      </c>
      <c r="S6" s="138"/>
      <c r="T6" s="138"/>
      <c r="U6" s="138"/>
      <c r="V6" s="138"/>
      <c r="W6" s="138"/>
      <c r="X6" s="106" t="n">
        <f aca="false">SUM(S6:W6)</f>
        <v>0</v>
      </c>
      <c r="Y6" s="138"/>
      <c r="Z6" s="138"/>
      <c r="AA6" s="138"/>
      <c r="AB6" s="138"/>
      <c r="AC6" s="138"/>
      <c r="AD6" s="106" t="n">
        <f aca="false">SUM(Y6:AC6)</f>
        <v>0</v>
      </c>
      <c r="AE6" s="138"/>
      <c r="AF6" s="138"/>
      <c r="AG6" s="138"/>
      <c r="AH6" s="138"/>
      <c r="AI6" s="138"/>
      <c r="AJ6" s="106" t="n">
        <f aca="false">SUM(AE6:AI6)</f>
        <v>0</v>
      </c>
      <c r="AK6" s="138"/>
      <c r="AL6" s="138"/>
      <c r="AM6" s="138"/>
      <c r="AN6" s="138"/>
      <c r="AO6" s="138"/>
      <c r="AP6" s="106" t="n">
        <f aca="false">SUM(AK6:AO6)</f>
        <v>0</v>
      </c>
      <c r="AQ6" s="65" t="n">
        <f aca="false">SUM(G6+M6+S6+Y6+AE6+AK6)</f>
        <v>0</v>
      </c>
      <c r="AR6" s="65" t="n">
        <f aca="false">SUM(H6+N6+T6+Z6+AF6+AL6)</f>
        <v>0</v>
      </c>
      <c r="AS6" s="65" t="n">
        <f aca="false">SUM(I6+O6+U6+AA6+AG6+AM6)</f>
        <v>0</v>
      </c>
      <c r="AT6" s="65" t="n">
        <f aca="false">SUM(J6+P6+V6+AB6+AH6+AN6)</f>
        <v>0</v>
      </c>
      <c r="AU6" s="65" t="n">
        <f aca="false">SUM(K6+Q6+W6+AC6+AI6+AO6)</f>
        <v>0</v>
      </c>
      <c r="AV6" s="68" t="n">
        <f aca="false">SUM(L6+R6+X6+AD6+AJ6+AP6)</f>
        <v>0</v>
      </c>
      <c r="AW6" s="139"/>
      <c r="AX6" s="139"/>
      <c r="AY6" s="139"/>
      <c r="AZ6" s="139"/>
      <c r="BA6" s="139"/>
      <c r="BB6" s="139"/>
      <c r="BC6" s="140"/>
      <c r="BD6" s="141"/>
      <c r="BE6" s="141"/>
      <c r="BF6" s="141"/>
      <c r="BG6" s="141"/>
      <c r="BH6" s="141"/>
      <c r="BI6" s="141"/>
      <c r="BJ6" s="141"/>
      <c r="BK6" s="141"/>
      <c r="BL6" s="69" t="n">
        <f aca="false">SUM(BG6:BK6)</f>
        <v>0</v>
      </c>
      <c r="BM6" s="70" t="n">
        <f aca="false">IF(BD6=0,0,BL6/BD6)</f>
        <v>0</v>
      </c>
      <c r="BN6" s="142"/>
      <c r="BO6" s="142"/>
      <c r="BP6" s="142"/>
      <c r="BQ6" s="143"/>
      <c r="BR6" s="148"/>
      <c r="BS6" s="71" t="n">
        <f aca="false">COUNTIF(BQ6:BR6,1)</f>
        <v>0</v>
      </c>
    </row>
    <row r="7" s="87" customFormat="true" ht="15" hidden="false" customHeight="false" outlineLevel="0" collapsed="false">
      <c r="A7" s="135" t="n">
        <v>2</v>
      </c>
      <c r="B7" s="135" t="n">
        <v>2020</v>
      </c>
      <c r="C7" s="136" t="str">
        <f aca="false">CONCATENATE(B7,"_0",A7)</f>
        <v>2020_02</v>
      </c>
      <c r="D7" s="134" t="s">
        <v>138</v>
      </c>
      <c r="E7" s="137" t="s">
        <v>130</v>
      </c>
      <c r="F7" s="137" t="s">
        <v>158</v>
      </c>
      <c r="G7" s="138"/>
      <c r="H7" s="138"/>
      <c r="I7" s="138"/>
      <c r="J7" s="138"/>
      <c r="K7" s="138"/>
      <c r="L7" s="67" t="n">
        <f aca="false">SUM(G7:K7)</f>
        <v>0</v>
      </c>
      <c r="M7" s="138"/>
      <c r="N7" s="138"/>
      <c r="O7" s="138"/>
      <c r="P7" s="138"/>
      <c r="Q7" s="138"/>
      <c r="R7" s="106" t="n">
        <f aca="false">SUM(M7:Q7)</f>
        <v>0</v>
      </c>
      <c r="S7" s="138"/>
      <c r="T7" s="138"/>
      <c r="U7" s="138"/>
      <c r="V7" s="138"/>
      <c r="W7" s="138"/>
      <c r="X7" s="106" t="n">
        <f aca="false">SUM(S7:W7)</f>
        <v>0</v>
      </c>
      <c r="Y7" s="138"/>
      <c r="Z7" s="138"/>
      <c r="AA7" s="138"/>
      <c r="AB7" s="138"/>
      <c r="AC7" s="138"/>
      <c r="AD7" s="106" t="n">
        <f aca="false">SUM(Y7:AC7)</f>
        <v>0</v>
      </c>
      <c r="AE7" s="138"/>
      <c r="AF7" s="138"/>
      <c r="AG7" s="138"/>
      <c r="AH7" s="138"/>
      <c r="AI7" s="138"/>
      <c r="AJ7" s="106" t="n">
        <f aca="false">SUM(AE7:AI7)</f>
        <v>0</v>
      </c>
      <c r="AK7" s="138"/>
      <c r="AL7" s="138"/>
      <c r="AM7" s="138"/>
      <c r="AN7" s="138"/>
      <c r="AO7" s="138"/>
      <c r="AP7" s="106" t="n">
        <f aca="false">SUM(AK7:AO7)</f>
        <v>0</v>
      </c>
      <c r="AQ7" s="65" t="n">
        <f aca="false">SUM(G7+M7+S7+Y7+AE7+AK7)</f>
        <v>0</v>
      </c>
      <c r="AR7" s="65" t="n">
        <f aca="false">SUM(H7+N7+T7+Z7+AF7+AL7)</f>
        <v>0</v>
      </c>
      <c r="AS7" s="65" t="n">
        <f aca="false">SUM(I7+O7+U7+AA7+AG7+AM7)</f>
        <v>0</v>
      </c>
      <c r="AT7" s="65" t="n">
        <f aca="false">SUM(J7+P7+V7+AB7+AH7+AN7)</f>
        <v>0</v>
      </c>
      <c r="AU7" s="65" t="n">
        <f aca="false">SUM(K7+Q7+W7+AC7+AI7+AO7)</f>
        <v>0</v>
      </c>
      <c r="AV7" s="68" t="n">
        <f aca="false">SUM(L7+R7+X7+AD7+AJ7+AP7)</f>
        <v>0</v>
      </c>
      <c r="AW7" s="139"/>
      <c r="AX7" s="139"/>
      <c r="AY7" s="139"/>
      <c r="AZ7" s="139"/>
      <c r="BA7" s="139"/>
      <c r="BB7" s="139"/>
      <c r="BC7" s="140"/>
      <c r="BD7" s="145"/>
      <c r="BE7" s="145"/>
      <c r="BF7" s="145"/>
      <c r="BG7" s="145"/>
      <c r="BH7" s="145"/>
      <c r="BI7" s="145"/>
      <c r="BJ7" s="145"/>
      <c r="BK7" s="145"/>
      <c r="BL7" s="69" t="n">
        <f aca="false">SUM(BG7:BK7)</f>
        <v>0</v>
      </c>
      <c r="BM7" s="70" t="n">
        <f aca="false">IF(BD7=0,0,BL7/BD7)</f>
        <v>0</v>
      </c>
      <c r="BN7" s="142"/>
      <c r="BO7" s="142"/>
      <c r="BP7" s="142"/>
      <c r="BQ7" s="143"/>
      <c r="BR7" s="148"/>
      <c r="BS7" s="71" t="n">
        <f aca="false">COUNTIF(BQ7:BR7,1)</f>
        <v>0</v>
      </c>
    </row>
    <row r="8" s="87" customFormat="true" ht="15" hidden="false" customHeight="false" outlineLevel="0" collapsed="false">
      <c r="A8" s="135" t="n">
        <v>3</v>
      </c>
      <c r="B8" s="135" t="n">
        <v>2020</v>
      </c>
      <c r="C8" s="136" t="str">
        <f aca="false">CONCATENATE(B8,"_0",A8)</f>
        <v>2020_03</v>
      </c>
      <c r="D8" s="134" t="s">
        <v>138</v>
      </c>
      <c r="E8" s="137" t="s">
        <v>130</v>
      </c>
      <c r="F8" s="137" t="s">
        <v>158</v>
      </c>
      <c r="G8" s="138"/>
      <c r="H8" s="138"/>
      <c r="I8" s="138"/>
      <c r="J8" s="138"/>
      <c r="K8" s="138"/>
      <c r="L8" s="67" t="n">
        <f aca="false">SUM(G8:K8)</f>
        <v>0</v>
      </c>
      <c r="M8" s="138"/>
      <c r="N8" s="138"/>
      <c r="O8" s="138"/>
      <c r="P8" s="138"/>
      <c r="Q8" s="138"/>
      <c r="R8" s="106" t="n">
        <f aca="false">SUM(M8:Q8)</f>
        <v>0</v>
      </c>
      <c r="S8" s="138"/>
      <c r="T8" s="138"/>
      <c r="U8" s="138"/>
      <c r="V8" s="138"/>
      <c r="W8" s="138"/>
      <c r="X8" s="106" t="n">
        <f aca="false">SUM(S8:W8)</f>
        <v>0</v>
      </c>
      <c r="Y8" s="138"/>
      <c r="Z8" s="138"/>
      <c r="AA8" s="138"/>
      <c r="AB8" s="138"/>
      <c r="AC8" s="138"/>
      <c r="AD8" s="106" t="n">
        <f aca="false">SUM(Y8:AC8)</f>
        <v>0</v>
      </c>
      <c r="AE8" s="138"/>
      <c r="AF8" s="138"/>
      <c r="AG8" s="138"/>
      <c r="AH8" s="138"/>
      <c r="AI8" s="138"/>
      <c r="AJ8" s="106" t="n">
        <f aca="false">SUM(AE8:AI8)</f>
        <v>0</v>
      </c>
      <c r="AK8" s="138"/>
      <c r="AL8" s="138"/>
      <c r="AM8" s="138"/>
      <c r="AN8" s="138"/>
      <c r="AO8" s="138"/>
      <c r="AP8" s="106" t="n">
        <f aca="false">SUM(AK8:AO8)</f>
        <v>0</v>
      </c>
      <c r="AQ8" s="65" t="n">
        <f aca="false">SUM(G8+M8+S8+Y8+AE8+AK8)</f>
        <v>0</v>
      </c>
      <c r="AR8" s="65" t="n">
        <f aca="false">SUM(H8+N8+T8+Z8+AF8+AL8)</f>
        <v>0</v>
      </c>
      <c r="AS8" s="65" t="n">
        <f aca="false">SUM(I8+O8+U8+AA8+AG8+AM8)</f>
        <v>0</v>
      </c>
      <c r="AT8" s="65" t="n">
        <f aca="false">SUM(J8+P8+V8+AB8+AH8+AN8)</f>
        <v>0</v>
      </c>
      <c r="AU8" s="65" t="n">
        <f aca="false">SUM(K8+Q8+W8+AC8+AI8+AO8)</f>
        <v>0</v>
      </c>
      <c r="AV8" s="68" t="n">
        <f aca="false">SUM(L8+R8+X8+AD8+AJ8+AP8)</f>
        <v>0</v>
      </c>
      <c r="AW8" s="139"/>
      <c r="AX8" s="139"/>
      <c r="AY8" s="139"/>
      <c r="AZ8" s="139"/>
      <c r="BA8" s="139"/>
      <c r="BB8" s="139"/>
      <c r="BC8" s="140"/>
      <c r="BD8" s="145"/>
      <c r="BE8" s="145"/>
      <c r="BF8" s="145"/>
      <c r="BG8" s="145"/>
      <c r="BH8" s="145"/>
      <c r="BI8" s="145"/>
      <c r="BJ8" s="145"/>
      <c r="BK8" s="145"/>
      <c r="BL8" s="69" t="n">
        <f aca="false">SUM(BG8:BK8)</f>
        <v>0</v>
      </c>
      <c r="BM8" s="70" t="n">
        <f aca="false">IF(BD8=0,0,BL8/BD8)</f>
        <v>0</v>
      </c>
      <c r="BN8" s="142"/>
      <c r="BO8" s="142"/>
      <c r="BP8" s="142"/>
      <c r="BQ8" s="143"/>
      <c r="BR8" s="148"/>
      <c r="BS8" s="71" t="n">
        <f aca="false">COUNTIF(BQ8:BR8,1)</f>
        <v>0</v>
      </c>
    </row>
    <row r="9" s="87" customFormat="true" ht="15" hidden="false" customHeight="false" outlineLevel="0" collapsed="false">
      <c r="A9" s="135" t="n">
        <v>4</v>
      </c>
      <c r="B9" s="135" t="n">
        <v>2020</v>
      </c>
      <c r="C9" s="136" t="str">
        <f aca="false">CONCATENATE(B9,"_0",A9)</f>
        <v>2020_04</v>
      </c>
      <c r="D9" s="134" t="s">
        <v>140</v>
      </c>
      <c r="E9" s="137" t="s">
        <v>130</v>
      </c>
      <c r="F9" s="137" t="s">
        <v>158</v>
      </c>
      <c r="G9" s="138"/>
      <c r="H9" s="138"/>
      <c r="I9" s="138"/>
      <c r="J9" s="138"/>
      <c r="K9" s="138"/>
      <c r="L9" s="67" t="n">
        <f aca="false">SUM(G9:K9)</f>
        <v>0</v>
      </c>
      <c r="M9" s="138"/>
      <c r="N9" s="138"/>
      <c r="O9" s="138"/>
      <c r="P9" s="138"/>
      <c r="Q9" s="138"/>
      <c r="R9" s="106" t="n">
        <f aca="false">SUM(M9:Q9)</f>
        <v>0</v>
      </c>
      <c r="S9" s="138"/>
      <c r="T9" s="138"/>
      <c r="U9" s="138"/>
      <c r="V9" s="138"/>
      <c r="W9" s="138"/>
      <c r="X9" s="106" t="n">
        <f aca="false">SUM(S9:W9)</f>
        <v>0</v>
      </c>
      <c r="Y9" s="138"/>
      <c r="Z9" s="138"/>
      <c r="AA9" s="138"/>
      <c r="AB9" s="138"/>
      <c r="AC9" s="138"/>
      <c r="AD9" s="106" t="n">
        <f aca="false">SUM(Y9:AC9)</f>
        <v>0</v>
      </c>
      <c r="AE9" s="138"/>
      <c r="AF9" s="138"/>
      <c r="AG9" s="138"/>
      <c r="AH9" s="138"/>
      <c r="AI9" s="138"/>
      <c r="AJ9" s="106" t="n">
        <f aca="false">SUM(AE9:AI9)</f>
        <v>0</v>
      </c>
      <c r="AK9" s="138"/>
      <c r="AL9" s="138"/>
      <c r="AM9" s="138"/>
      <c r="AN9" s="138"/>
      <c r="AO9" s="138"/>
      <c r="AP9" s="106" t="n">
        <f aca="false">SUM(AK9:AO9)</f>
        <v>0</v>
      </c>
      <c r="AQ9" s="65" t="n">
        <f aca="false">SUM(G9+M9+S9+Y9+AE9+AK9)</f>
        <v>0</v>
      </c>
      <c r="AR9" s="65" t="n">
        <f aca="false">SUM(H9+N9+T9+Z9+AF9+AL9)</f>
        <v>0</v>
      </c>
      <c r="AS9" s="65" t="n">
        <f aca="false">SUM(I9+O9+U9+AA9+AG9+AM9)</f>
        <v>0</v>
      </c>
      <c r="AT9" s="65" t="n">
        <f aca="false">SUM(J9+P9+V9+AB9+AH9+AN9)</f>
        <v>0</v>
      </c>
      <c r="AU9" s="65" t="n">
        <f aca="false">SUM(K9+Q9+W9+AC9+AI9+AO9)</f>
        <v>0</v>
      </c>
      <c r="AV9" s="68" t="n">
        <f aca="false">SUM(L9+R9+X9+AD9+AJ9+AP9)</f>
        <v>0</v>
      </c>
      <c r="AW9" s="139"/>
      <c r="AX9" s="139"/>
      <c r="AY9" s="139"/>
      <c r="AZ9" s="139"/>
      <c r="BA9" s="139"/>
      <c r="BB9" s="139"/>
      <c r="BC9" s="140"/>
      <c r="BD9" s="145"/>
      <c r="BE9" s="145"/>
      <c r="BF9" s="145"/>
      <c r="BG9" s="145"/>
      <c r="BH9" s="145"/>
      <c r="BI9" s="145"/>
      <c r="BJ9" s="145"/>
      <c r="BK9" s="145"/>
      <c r="BL9" s="69" t="n">
        <f aca="false">SUM(BG9:BK9)</f>
        <v>0</v>
      </c>
      <c r="BM9" s="70" t="n">
        <f aca="false">IF(BD9=0,0,BL9/BD9)</f>
        <v>0</v>
      </c>
      <c r="BN9" s="142"/>
      <c r="BO9" s="142"/>
      <c r="BP9" s="142"/>
      <c r="BQ9" s="143"/>
      <c r="BR9" s="148"/>
      <c r="BS9" s="71" t="n">
        <f aca="false">COUNTIF(BQ9:BR9,1)</f>
        <v>0</v>
      </c>
    </row>
    <row r="10" s="87" customFormat="true" ht="15" hidden="false" customHeight="false" outlineLevel="0" collapsed="false">
      <c r="A10" s="135" t="n">
        <v>5</v>
      </c>
      <c r="B10" s="135" t="n">
        <v>2020</v>
      </c>
      <c r="C10" s="136" t="str">
        <f aca="false">CONCATENATE(B10,"_0",A10)</f>
        <v>2020_05</v>
      </c>
      <c r="D10" s="134" t="s">
        <v>140</v>
      </c>
      <c r="E10" s="137" t="s">
        <v>130</v>
      </c>
      <c r="F10" s="137" t="s">
        <v>158</v>
      </c>
      <c r="G10" s="138"/>
      <c r="H10" s="138"/>
      <c r="I10" s="138"/>
      <c r="J10" s="138"/>
      <c r="K10" s="138"/>
      <c r="L10" s="67" t="n">
        <f aca="false">SUM(G10:K10)</f>
        <v>0</v>
      </c>
      <c r="M10" s="138"/>
      <c r="N10" s="138"/>
      <c r="O10" s="138"/>
      <c r="P10" s="138"/>
      <c r="Q10" s="138"/>
      <c r="R10" s="106" t="n">
        <f aca="false">SUM(M10:Q10)</f>
        <v>0</v>
      </c>
      <c r="S10" s="138"/>
      <c r="T10" s="138"/>
      <c r="U10" s="138"/>
      <c r="V10" s="138"/>
      <c r="W10" s="138"/>
      <c r="X10" s="106" t="n">
        <f aca="false">SUM(S10:W10)</f>
        <v>0</v>
      </c>
      <c r="Y10" s="138"/>
      <c r="Z10" s="138"/>
      <c r="AA10" s="138"/>
      <c r="AB10" s="138"/>
      <c r="AC10" s="138"/>
      <c r="AD10" s="106" t="n">
        <f aca="false">SUM(Y10:AC10)</f>
        <v>0</v>
      </c>
      <c r="AE10" s="138"/>
      <c r="AF10" s="138"/>
      <c r="AG10" s="138"/>
      <c r="AH10" s="138"/>
      <c r="AI10" s="138"/>
      <c r="AJ10" s="106" t="n">
        <f aca="false">SUM(AE10:AI10)</f>
        <v>0</v>
      </c>
      <c r="AK10" s="138"/>
      <c r="AL10" s="138"/>
      <c r="AM10" s="138"/>
      <c r="AN10" s="138"/>
      <c r="AO10" s="138"/>
      <c r="AP10" s="106" t="n">
        <f aca="false">SUM(AK10:AO10)</f>
        <v>0</v>
      </c>
      <c r="AQ10" s="65" t="n">
        <f aca="false">SUM(G10+M10+S10+Y10+AE10+AK10)</f>
        <v>0</v>
      </c>
      <c r="AR10" s="65" t="n">
        <f aca="false">SUM(H10+N10+T10+Z10+AF10+AL10)</f>
        <v>0</v>
      </c>
      <c r="AS10" s="65" t="n">
        <f aca="false">SUM(I10+O10+U10+AA10+AG10+AM10)</f>
        <v>0</v>
      </c>
      <c r="AT10" s="65" t="n">
        <f aca="false">SUM(J10+P10+V10+AB10+AH10+AN10)</f>
        <v>0</v>
      </c>
      <c r="AU10" s="65" t="n">
        <f aca="false">SUM(K10+Q10+W10+AC10+AI10+AO10)</f>
        <v>0</v>
      </c>
      <c r="AV10" s="68" t="n">
        <f aca="false">SUM(L10+R10+X10+AD10+AJ10+AP10)</f>
        <v>0</v>
      </c>
      <c r="AW10" s="139"/>
      <c r="AX10" s="139"/>
      <c r="AY10" s="139"/>
      <c r="AZ10" s="139"/>
      <c r="BA10" s="139"/>
      <c r="BB10" s="139"/>
      <c r="BC10" s="140"/>
      <c r="BD10" s="145"/>
      <c r="BE10" s="145"/>
      <c r="BF10" s="145"/>
      <c r="BG10" s="145"/>
      <c r="BH10" s="145"/>
      <c r="BI10" s="145"/>
      <c r="BJ10" s="145"/>
      <c r="BK10" s="145"/>
      <c r="BL10" s="69" t="n">
        <f aca="false">SUM(BG10:BK10)</f>
        <v>0</v>
      </c>
      <c r="BM10" s="70" t="n">
        <f aca="false">IF(BD10=0,0,BL10/BD10)</f>
        <v>0</v>
      </c>
      <c r="BN10" s="142"/>
      <c r="BO10" s="142"/>
      <c r="BP10" s="142"/>
      <c r="BQ10" s="143"/>
      <c r="BR10" s="148"/>
      <c r="BS10" s="71" t="n">
        <f aca="false">COUNTIF(BQ10:BR10,1)</f>
        <v>0</v>
      </c>
    </row>
    <row r="11" s="87" customFormat="true" ht="15" hidden="false" customHeight="false" outlineLevel="0" collapsed="false">
      <c r="A11" s="135" t="n">
        <v>6</v>
      </c>
      <c r="B11" s="135" t="n">
        <v>2020</v>
      </c>
      <c r="C11" s="136" t="str">
        <f aca="false">CONCATENATE(B11,"_0",A11)</f>
        <v>2020_06</v>
      </c>
      <c r="D11" s="134" t="s">
        <v>140</v>
      </c>
      <c r="E11" s="137" t="s">
        <v>130</v>
      </c>
      <c r="F11" s="137" t="s">
        <v>158</v>
      </c>
      <c r="G11" s="138"/>
      <c r="H11" s="138"/>
      <c r="I11" s="138"/>
      <c r="J11" s="138"/>
      <c r="K11" s="138"/>
      <c r="L11" s="67" t="n">
        <f aca="false">SUM(G11:K11)</f>
        <v>0</v>
      </c>
      <c r="M11" s="138"/>
      <c r="N11" s="138"/>
      <c r="O11" s="138"/>
      <c r="P11" s="138"/>
      <c r="Q11" s="138"/>
      <c r="R11" s="106" t="n">
        <f aca="false">SUM(M11:Q11)</f>
        <v>0</v>
      </c>
      <c r="S11" s="138"/>
      <c r="T11" s="138"/>
      <c r="U11" s="138"/>
      <c r="V11" s="138"/>
      <c r="W11" s="138"/>
      <c r="X11" s="106" t="n">
        <f aca="false">SUM(S11:W11)</f>
        <v>0</v>
      </c>
      <c r="Y11" s="138"/>
      <c r="Z11" s="138"/>
      <c r="AA11" s="138"/>
      <c r="AB11" s="138"/>
      <c r="AC11" s="138"/>
      <c r="AD11" s="106" t="n">
        <f aca="false">SUM(Y11:AC11)</f>
        <v>0</v>
      </c>
      <c r="AE11" s="138"/>
      <c r="AF11" s="138"/>
      <c r="AG11" s="138"/>
      <c r="AH11" s="138"/>
      <c r="AI11" s="138"/>
      <c r="AJ11" s="106" t="n">
        <f aca="false">SUM(AE11:AI11)</f>
        <v>0</v>
      </c>
      <c r="AK11" s="138"/>
      <c r="AL11" s="138"/>
      <c r="AM11" s="138"/>
      <c r="AN11" s="138"/>
      <c r="AO11" s="138"/>
      <c r="AP11" s="106" t="n">
        <f aca="false">SUM(AK11:AO11)</f>
        <v>0</v>
      </c>
      <c r="AQ11" s="65" t="n">
        <f aca="false">SUM(G11+M11+S11+Y11+AE11+AK11)</f>
        <v>0</v>
      </c>
      <c r="AR11" s="65" t="n">
        <f aca="false">SUM(H11+N11+T11+Z11+AF11+AL11)</f>
        <v>0</v>
      </c>
      <c r="AS11" s="65" t="n">
        <f aca="false">SUM(I11+O11+U11+AA11+AG11+AM11)</f>
        <v>0</v>
      </c>
      <c r="AT11" s="65" t="n">
        <f aca="false">SUM(J11+P11+V11+AB11+AH11+AN11)</f>
        <v>0</v>
      </c>
      <c r="AU11" s="65" t="n">
        <f aca="false">SUM(K11+Q11+W11+AC11+AI11+AO11)</f>
        <v>0</v>
      </c>
      <c r="AV11" s="68" t="n">
        <f aca="false">SUM(L11+R11+X11+AD11+AJ11+AP11)</f>
        <v>0</v>
      </c>
      <c r="AW11" s="139"/>
      <c r="AX11" s="139"/>
      <c r="AY11" s="139"/>
      <c r="AZ11" s="139"/>
      <c r="BA11" s="139"/>
      <c r="BB11" s="139"/>
      <c r="BC11" s="140"/>
      <c r="BD11" s="145"/>
      <c r="BE11" s="145"/>
      <c r="BF11" s="145"/>
      <c r="BG11" s="145"/>
      <c r="BH11" s="145"/>
      <c r="BI11" s="145"/>
      <c r="BJ11" s="145"/>
      <c r="BK11" s="145"/>
      <c r="BL11" s="69" t="n">
        <f aca="false">SUM(BG11:BK11)</f>
        <v>0</v>
      </c>
      <c r="BM11" s="70" t="n">
        <f aca="false">IF(BD11=0,0,BL11/BD11)</f>
        <v>0</v>
      </c>
      <c r="BN11" s="142"/>
      <c r="BO11" s="142"/>
      <c r="BP11" s="142"/>
      <c r="BQ11" s="143"/>
      <c r="BR11" s="148"/>
      <c r="BS11" s="71" t="n">
        <f aca="false">COUNTIF(BQ11:BR11,1)</f>
        <v>0</v>
      </c>
    </row>
    <row r="12" s="87" customFormat="true" ht="15" hidden="false" customHeight="false" outlineLevel="0" collapsed="false">
      <c r="A12" s="135" t="n">
        <v>7</v>
      </c>
      <c r="B12" s="135" t="n">
        <v>2020</v>
      </c>
      <c r="C12" s="136" t="str">
        <f aca="false">CONCATENATE(B12,"_0",A12)</f>
        <v>2020_07</v>
      </c>
      <c r="D12" s="134" t="s">
        <v>141</v>
      </c>
      <c r="E12" s="137" t="s">
        <v>130</v>
      </c>
      <c r="F12" s="137" t="s">
        <v>158</v>
      </c>
      <c r="G12" s="138"/>
      <c r="H12" s="138"/>
      <c r="I12" s="138"/>
      <c r="J12" s="138"/>
      <c r="K12" s="138"/>
      <c r="L12" s="67" t="n">
        <f aca="false">SUM(G12:K12)</f>
        <v>0</v>
      </c>
      <c r="M12" s="138"/>
      <c r="N12" s="138"/>
      <c r="O12" s="138"/>
      <c r="P12" s="138"/>
      <c r="Q12" s="138"/>
      <c r="R12" s="106" t="n">
        <f aca="false">SUM(M12:Q12)</f>
        <v>0</v>
      </c>
      <c r="S12" s="138"/>
      <c r="T12" s="138"/>
      <c r="U12" s="138"/>
      <c r="V12" s="138"/>
      <c r="W12" s="138"/>
      <c r="X12" s="106" t="n">
        <f aca="false">SUM(S12:W12)</f>
        <v>0</v>
      </c>
      <c r="Y12" s="138"/>
      <c r="Z12" s="138"/>
      <c r="AA12" s="138"/>
      <c r="AB12" s="138"/>
      <c r="AC12" s="138"/>
      <c r="AD12" s="106" t="n">
        <f aca="false">SUM(Y12:AC12)</f>
        <v>0</v>
      </c>
      <c r="AE12" s="138"/>
      <c r="AF12" s="138"/>
      <c r="AG12" s="138"/>
      <c r="AH12" s="138"/>
      <c r="AI12" s="138"/>
      <c r="AJ12" s="106" t="n">
        <f aca="false">SUM(AE12:AI12)</f>
        <v>0</v>
      </c>
      <c r="AK12" s="138"/>
      <c r="AL12" s="138"/>
      <c r="AM12" s="138"/>
      <c r="AN12" s="138"/>
      <c r="AO12" s="138"/>
      <c r="AP12" s="106" t="n">
        <f aca="false">SUM(AK12:AO12)</f>
        <v>0</v>
      </c>
      <c r="AQ12" s="65" t="n">
        <f aca="false">SUM(G12+M12+S12+Y12+AE12+AK12)</f>
        <v>0</v>
      </c>
      <c r="AR12" s="65" t="n">
        <f aca="false">SUM(H12+N12+T12+Z12+AF12+AL12)</f>
        <v>0</v>
      </c>
      <c r="AS12" s="65" t="n">
        <f aca="false">SUM(I12+O12+U12+AA12+AG12+AM12)</f>
        <v>0</v>
      </c>
      <c r="AT12" s="65" t="n">
        <f aca="false">SUM(J12+P12+V12+AB12+AH12+AN12)</f>
        <v>0</v>
      </c>
      <c r="AU12" s="65" t="n">
        <f aca="false">SUM(K12+Q12+W12+AC12+AI12+AO12)</f>
        <v>0</v>
      </c>
      <c r="AV12" s="68" t="n">
        <f aca="false">SUM(L12+R12+X12+AD12+AJ12+AP12)</f>
        <v>0</v>
      </c>
      <c r="AW12" s="139"/>
      <c r="AX12" s="139"/>
      <c r="AY12" s="139"/>
      <c r="AZ12" s="139"/>
      <c r="BA12" s="139"/>
      <c r="BB12" s="139"/>
      <c r="BC12" s="140"/>
      <c r="BD12" s="145"/>
      <c r="BE12" s="145"/>
      <c r="BF12" s="145"/>
      <c r="BG12" s="145"/>
      <c r="BH12" s="145"/>
      <c r="BI12" s="145"/>
      <c r="BJ12" s="145"/>
      <c r="BK12" s="145"/>
      <c r="BL12" s="69" t="n">
        <f aca="false">SUM(BG12:BK12)</f>
        <v>0</v>
      </c>
      <c r="BM12" s="70" t="n">
        <f aca="false">IF(BD12=0,0,BL12/BD12)</f>
        <v>0</v>
      </c>
      <c r="BN12" s="142"/>
      <c r="BO12" s="142"/>
      <c r="BP12" s="142"/>
      <c r="BQ12" s="143"/>
      <c r="BR12" s="148"/>
      <c r="BS12" s="71" t="n">
        <f aca="false">COUNTIF(BQ12:BR12,1)</f>
        <v>0</v>
      </c>
    </row>
    <row r="13" s="87" customFormat="true" ht="15" hidden="false" customHeight="false" outlineLevel="0" collapsed="false">
      <c r="A13" s="135" t="n">
        <v>8</v>
      </c>
      <c r="B13" s="135" t="n">
        <v>2020</v>
      </c>
      <c r="C13" s="136" t="str">
        <f aca="false">CONCATENATE(B13,"_0",A13)</f>
        <v>2020_08</v>
      </c>
      <c r="D13" s="134" t="s">
        <v>141</v>
      </c>
      <c r="E13" s="137" t="s">
        <v>130</v>
      </c>
      <c r="F13" s="137" t="s">
        <v>158</v>
      </c>
      <c r="G13" s="138"/>
      <c r="H13" s="138"/>
      <c r="I13" s="138"/>
      <c r="J13" s="138"/>
      <c r="K13" s="138"/>
      <c r="L13" s="67" t="n">
        <f aca="false">SUM(G13:K13)</f>
        <v>0</v>
      </c>
      <c r="M13" s="138"/>
      <c r="N13" s="138"/>
      <c r="O13" s="138"/>
      <c r="P13" s="138"/>
      <c r="Q13" s="138"/>
      <c r="R13" s="106" t="n">
        <f aca="false">SUM(M13:Q13)</f>
        <v>0</v>
      </c>
      <c r="S13" s="138"/>
      <c r="T13" s="138"/>
      <c r="U13" s="138"/>
      <c r="V13" s="138"/>
      <c r="W13" s="138"/>
      <c r="X13" s="106" t="n">
        <f aca="false">SUM(S13:W13)</f>
        <v>0</v>
      </c>
      <c r="Y13" s="138"/>
      <c r="Z13" s="138"/>
      <c r="AA13" s="138"/>
      <c r="AB13" s="138"/>
      <c r="AC13" s="138"/>
      <c r="AD13" s="106" t="n">
        <f aca="false">SUM(Y13:AC13)</f>
        <v>0</v>
      </c>
      <c r="AE13" s="138"/>
      <c r="AF13" s="138"/>
      <c r="AG13" s="138"/>
      <c r="AH13" s="138"/>
      <c r="AI13" s="138"/>
      <c r="AJ13" s="106" t="n">
        <f aca="false">SUM(AE13:AI13)</f>
        <v>0</v>
      </c>
      <c r="AK13" s="138"/>
      <c r="AL13" s="138"/>
      <c r="AM13" s="138"/>
      <c r="AN13" s="138"/>
      <c r="AO13" s="138"/>
      <c r="AP13" s="106" t="n">
        <f aca="false">SUM(AK13:AO13)</f>
        <v>0</v>
      </c>
      <c r="AQ13" s="65" t="n">
        <f aca="false">SUM(G13+M13+S13+Y13+AE13+AK13)</f>
        <v>0</v>
      </c>
      <c r="AR13" s="65" t="n">
        <f aca="false">SUM(H13+N13+T13+Z13+AF13+AL13)</f>
        <v>0</v>
      </c>
      <c r="AS13" s="65" t="n">
        <f aca="false">SUM(I13+O13+U13+AA13+AG13+AM13)</f>
        <v>0</v>
      </c>
      <c r="AT13" s="65" t="n">
        <f aca="false">SUM(J13+P13+V13+AB13+AH13+AN13)</f>
        <v>0</v>
      </c>
      <c r="AU13" s="65" t="n">
        <f aca="false">SUM(K13+Q13+W13+AC13+AI13+AO13)</f>
        <v>0</v>
      </c>
      <c r="AV13" s="68" t="n">
        <f aca="false">SUM(L13+R13+X13+AD13+AJ13+AP13)</f>
        <v>0</v>
      </c>
      <c r="AW13" s="139"/>
      <c r="AX13" s="139"/>
      <c r="AY13" s="139"/>
      <c r="AZ13" s="139"/>
      <c r="BA13" s="139"/>
      <c r="BB13" s="139"/>
      <c r="BC13" s="140"/>
      <c r="BD13" s="145"/>
      <c r="BE13" s="145"/>
      <c r="BF13" s="145"/>
      <c r="BG13" s="145"/>
      <c r="BH13" s="145"/>
      <c r="BI13" s="145"/>
      <c r="BJ13" s="145"/>
      <c r="BK13" s="145"/>
      <c r="BL13" s="69" t="n">
        <f aca="false">SUM(BG13:BK13)</f>
        <v>0</v>
      </c>
      <c r="BM13" s="70" t="n">
        <f aca="false">IF(BD13=0,0,BL13/BD13)</f>
        <v>0</v>
      </c>
      <c r="BN13" s="142"/>
      <c r="BO13" s="142"/>
      <c r="BP13" s="142"/>
      <c r="BQ13" s="143"/>
      <c r="BR13" s="148"/>
      <c r="BS13" s="71" t="n">
        <f aca="false">COUNTIF(BQ13:BR13,1)</f>
        <v>0</v>
      </c>
    </row>
    <row r="14" s="87" customFormat="true" ht="15" hidden="false" customHeight="false" outlineLevel="0" collapsed="false">
      <c r="A14" s="135" t="n">
        <v>9</v>
      </c>
      <c r="B14" s="135" t="n">
        <v>2020</v>
      </c>
      <c r="C14" s="136" t="str">
        <f aca="false">CONCATENATE(B14,"_0",A14)</f>
        <v>2020_09</v>
      </c>
      <c r="D14" s="134" t="s">
        <v>141</v>
      </c>
      <c r="E14" s="137" t="s">
        <v>130</v>
      </c>
      <c r="F14" s="137" t="s">
        <v>158</v>
      </c>
      <c r="G14" s="138"/>
      <c r="H14" s="138"/>
      <c r="I14" s="138"/>
      <c r="J14" s="138"/>
      <c r="K14" s="138"/>
      <c r="L14" s="67" t="n">
        <f aca="false">SUM(G14:K14)</f>
        <v>0</v>
      </c>
      <c r="M14" s="138"/>
      <c r="N14" s="138"/>
      <c r="O14" s="138"/>
      <c r="P14" s="138"/>
      <c r="Q14" s="138"/>
      <c r="R14" s="106" t="n">
        <f aca="false">SUM(M14:Q14)</f>
        <v>0</v>
      </c>
      <c r="S14" s="138"/>
      <c r="T14" s="138"/>
      <c r="U14" s="138"/>
      <c r="V14" s="138"/>
      <c r="W14" s="138"/>
      <c r="X14" s="106" t="n">
        <f aca="false">SUM(S14:W14)</f>
        <v>0</v>
      </c>
      <c r="Y14" s="138"/>
      <c r="Z14" s="138"/>
      <c r="AA14" s="138"/>
      <c r="AB14" s="138"/>
      <c r="AC14" s="138"/>
      <c r="AD14" s="106" t="n">
        <f aca="false">SUM(Y14:AC14)</f>
        <v>0</v>
      </c>
      <c r="AE14" s="138"/>
      <c r="AF14" s="138"/>
      <c r="AG14" s="138"/>
      <c r="AH14" s="138"/>
      <c r="AI14" s="138"/>
      <c r="AJ14" s="106" t="n">
        <f aca="false">SUM(AE14:AI14)</f>
        <v>0</v>
      </c>
      <c r="AK14" s="138"/>
      <c r="AL14" s="138"/>
      <c r="AM14" s="138"/>
      <c r="AN14" s="138"/>
      <c r="AO14" s="138"/>
      <c r="AP14" s="106" t="n">
        <f aca="false">SUM(AK14:AO14)</f>
        <v>0</v>
      </c>
      <c r="AQ14" s="65" t="n">
        <f aca="false">SUM(G14+M14+S14+Y14+AE14+AK14)</f>
        <v>0</v>
      </c>
      <c r="AR14" s="65" t="n">
        <f aca="false">SUM(H14+N14+T14+Z14+AF14+AL14)</f>
        <v>0</v>
      </c>
      <c r="AS14" s="65" t="n">
        <f aca="false">SUM(I14+O14+U14+AA14+AG14+AM14)</f>
        <v>0</v>
      </c>
      <c r="AT14" s="65" t="n">
        <f aca="false">SUM(J14+P14+V14+AB14+AH14+AN14)</f>
        <v>0</v>
      </c>
      <c r="AU14" s="65" t="n">
        <f aca="false">SUM(K14+Q14+W14+AC14+AI14+AO14)</f>
        <v>0</v>
      </c>
      <c r="AV14" s="68" t="n">
        <f aca="false">SUM(L14+R14+X14+AD14+AJ14+AP14)</f>
        <v>0</v>
      </c>
      <c r="AW14" s="139"/>
      <c r="AX14" s="139"/>
      <c r="AY14" s="139"/>
      <c r="AZ14" s="139"/>
      <c r="BA14" s="139"/>
      <c r="BB14" s="139"/>
      <c r="BC14" s="140"/>
      <c r="BD14" s="145"/>
      <c r="BE14" s="145"/>
      <c r="BF14" s="145"/>
      <c r="BG14" s="145"/>
      <c r="BH14" s="145"/>
      <c r="BI14" s="145"/>
      <c r="BJ14" s="145"/>
      <c r="BK14" s="145"/>
      <c r="BL14" s="69" t="n">
        <f aca="false">SUM(BG14:BK14)</f>
        <v>0</v>
      </c>
      <c r="BM14" s="70" t="n">
        <f aca="false">IF(BD14=0,0,BL14/BD14)</f>
        <v>0</v>
      </c>
      <c r="BN14" s="142"/>
      <c r="BO14" s="142"/>
      <c r="BP14" s="142"/>
      <c r="BQ14" s="143"/>
      <c r="BR14" s="148"/>
      <c r="BS14" s="71" t="n">
        <f aca="false">COUNTIF(BQ14:BR14,1)</f>
        <v>0</v>
      </c>
    </row>
    <row r="15" s="87" customFormat="true" ht="15" hidden="false" customHeight="false" outlineLevel="0" collapsed="false">
      <c r="A15" s="135" t="n">
        <v>10</v>
      </c>
      <c r="B15" s="135" t="n">
        <v>2020</v>
      </c>
      <c r="C15" s="146" t="str">
        <f aca="false">CONCATENATE(B15,"_",A15)</f>
        <v>2020_10</v>
      </c>
      <c r="D15" s="134" t="s">
        <v>142</v>
      </c>
      <c r="E15" s="137" t="s">
        <v>130</v>
      </c>
      <c r="F15" s="137" t="s">
        <v>158</v>
      </c>
      <c r="G15" s="138"/>
      <c r="H15" s="138"/>
      <c r="I15" s="138"/>
      <c r="J15" s="138"/>
      <c r="K15" s="138"/>
      <c r="L15" s="67" t="n">
        <f aca="false">SUM(G15:K15)</f>
        <v>0</v>
      </c>
      <c r="M15" s="138"/>
      <c r="N15" s="138"/>
      <c r="O15" s="138"/>
      <c r="P15" s="138"/>
      <c r="Q15" s="138"/>
      <c r="R15" s="106" t="n">
        <f aca="false">SUM(M15:Q15)</f>
        <v>0</v>
      </c>
      <c r="S15" s="138"/>
      <c r="T15" s="138"/>
      <c r="U15" s="138"/>
      <c r="V15" s="138"/>
      <c r="W15" s="138"/>
      <c r="X15" s="106" t="n">
        <f aca="false">SUM(S15:W15)</f>
        <v>0</v>
      </c>
      <c r="Y15" s="138"/>
      <c r="Z15" s="138"/>
      <c r="AA15" s="138"/>
      <c r="AB15" s="138"/>
      <c r="AC15" s="138"/>
      <c r="AD15" s="106" t="n">
        <f aca="false">SUM(Y15:AC15)</f>
        <v>0</v>
      </c>
      <c r="AE15" s="138"/>
      <c r="AF15" s="138"/>
      <c r="AG15" s="138"/>
      <c r="AH15" s="138"/>
      <c r="AI15" s="138"/>
      <c r="AJ15" s="106" t="n">
        <f aca="false">SUM(AE15:AI15)</f>
        <v>0</v>
      </c>
      <c r="AK15" s="138"/>
      <c r="AL15" s="138"/>
      <c r="AM15" s="138"/>
      <c r="AN15" s="138"/>
      <c r="AO15" s="138"/>
      <c r="AP15" s="106" t="n">
        <f aca="false">SUM(AK15:AO15)</f>
        <v>0</v>
      </c>
      <c r="AQ15" s="65" t="n">
        <f aca="false">SUM(G15+M15+S15+Y15+AE15+AK15)</f>
        <v>0</v>
      </c>
      <c r="AR15" s="65" t="n">
        <f aca="false">SUM(H15+N15+T15+Z15+AF15+AL15)</f>
        <v>0</v>
      </c>
      <c r="AS15" s="65" t="n">
        <f aca="false">SUM(I15+O15+U15+AA15+AG15+AM15)</f>
        <v>0</v>
      </c>
      <c r="AT15" s="65" t="n">
        <f aca="false">SUM(J15+P15+V15+AB15+AH15+AN15)</f>
        <v>0</v>
      </c>
      <c r="AU15" s="65" t="n">
        <f aca="false">SUM(K15+Q15+W15+AC15+AI15+AO15)</f>
        <v>0</v>
      </c>
      <c r="AV15" s="68" t="n">
        <f aca="false">SUM(L15+R15+X15+AD15+AJ15+AP15)</f>
        <v>0</v>
      </c>
      <c r="AW15" s="139"/>
      <c r="AX15" s="139"/>
      <c r="AY15" s="139"/>
      <c r="AZ15" s="139"/>
      <c r="BA15" s="139"/>
      <c r="BB15" s="139"/>
      <c r="BC15" s="140"/>
      <c r="BD15" s="145"/>
      <c r="BE15" s="145"/>
      <c r="BF15" s="145"/>
      <c r="BG15" s="145"/>
      <c r="BH15" s="145"/>
      <c r="BI15" s="145"/>
      <c r="BJ15" s="145"/>
      <c r="BK15" s="145"/>
      <c r="BL15" s="69" t="n">
        <f aca="false">SUM(BG15:BK15)</f>
        <v>0</v>
      </c>
      <c r="BM15" s="70" t="n">
        <f aca="false">IF(BD15=0,0,BL15/BD15)</f>
        <v>0</v>
      </c>
      <c r="BN15" s="142"/>
      <c r="BO15" s="142"/>
      <c r="BP15" s="142"/>
      <c r="BQ15" s="143"/>
      <c r="BR15" s="148"/>
      <c r="BS15" s="71" t="n">
        <f aca="false">COUNTIF(BQ15:BR15,1)</f>
        <v>0</v>
      </c>
    </row>
    <row r="16" s="87" customFormat="true" ht="15" hidden="false" customHeight="false" outlineLevel="0" collapsed="false">
      <c r="A16" s="135" t="n">
        <v>11</v>
      </c>
      <c r="B16" s="135" t="n">
        <v>2020</v>
      </c>
      <c r="C16" s="146" t="str">
        <f aca="false">CONCATENATE(B16,"_",A16)</f>
        <v>2020_11</v>
      </c>
      <c r="D16" s="134" t="s">
        <v>142</v>
      </c>
      <c r="E16" s="137" t="s">
        <v>130</v>
      </c>
      <c r="F16" s="137" t="s">
        <v>158</v>
      </c>
      <c r="G16" s="138"/>
      <c r="H16" s="138"/>
      <c r="I16" s="138"/>
      <c r="J16" s="138"/>
      <c r="K16" s="138"/>
      <c r="L16" s="67" t="n">
        <f aca="false">SUM(G16:K16)</f>
        <v>0</v>
      </c>
      <c r="M16" s="138"/>
      <c r="N16" s="138"/>
      <c r="O16" s="138"/>
      <c r="P16" s="138"/>
      <c r="Q16" s="138"/>
      <c r="R16" s="106" t="n">
        <f aca="false">SUM(M16:Q16)</f>
        <v>0</v>
      </c>
      <c r="S16" s="138"/>
      <c r="T16" s="138"/>
      <c r="U16" s="138"/>
      <c r="V16" s="138"/>
      <c r="W16" s="138"/>
      <c r="X16" s="106" t="n">
        <f aca="false">SUM(S16:W16)</f>
        <v>0</v>
      </c>
      <c r="Y16" s="138"/>
      <c r="Z16" s="138"/>
      <c r="AA16" s="138"/>
      <c r="AB16" s="138"/>
      <c r="AC16" s="138"/>
      <c r="AD16" s="106" t="n">
        <f aca="false">SUM(Y16:AC16)</f>
        <v>0</v>
      </c>
      <c r="AE16" s="138"/>
      <c r="AF16" s="138"/>
      <c r="AG16" s="138"/>
      <c r="AH16" s="138"/>
      <c r="AI16" s="138"/>
      <c r="AJ16" s="106" t="n">
        <f aca="false">SUM(AE16:AI16)</f>
        <v>0</v>
      </c>
      <c r="AK16" s="138"/>
      <c r="AL16" s="138"/>
      <c r="AM16" s="138"/>
      <c r="AN16" s="138"/>
      <c r="AO16" s="138"/>
      <c r="AP16" s="106" t="n">
        <f aca="false">SUM(AK16:AO16)</f>
        <v>0</v>
      </c>
      <c r="AQ16" s="65" t="n">
        <f aca="false">SUM(G16+M16+S16+Y16+AE16+AK16)</f>
        <v>0</v>
      </c>
      <c r="AR16" s="65" t="n">
        <f aca="false">SUM(H16+N16+T16+Z16+AF16+AL16)</f>
        <v>0</v>
      </c>
      <c r="AS16" s="65" t="n">
        <f aca="false">SUM(I16+O16+U16+AA16+AG16+AM16)</f>
        <v>0</v>
      </c>
      <c r="AT16" s="65" t="n">
        <f aca="false">SUM(J16+P16+V16+AB16+AH16+AN16)</f>
        <v>0</v>
      </c>
      <c r="AU16" s="65" t="n">
        <f aca="false">SUM(K16+Q16+W16+AC16+AI16+AO16)</f>
        <v>0</v>
      </c>
      <c r="AV16" s="68" t="n">
        <f aca="false">SUM(L16+R16+X16+AD16+AJ16+AP16)</f>
        <v>0</v>
      </c>
      <c r="AW16" s="139"/>
      <c r="AX16" s="139"/>
      <c r="AY16" s="139"/>
      <c r="AZ16" s="139"/>
      <c r="BA16" s="139"/>
      <c r="BB16" s="139"/>
      <c r="BC16" s="140"/>
      <c r="BD16" s="145"/>
      <c r="BE16" s="145"/>
      <c r="BF16" s="145"/>
      <c r="BG16" s="145"/>
      <c r="BH16" s="145"/>
      <c r="BI16" s="145"/>
      <c r="BJ16" s="145"/>
      <c r="BK16" s="145"/>
      <c r="BL16" s="69" t="n">
        <f aca="false">SUM(BG16:BK16)</f>
        <v>0</v>
      </c>
      <c r="BM16" s="70" t="n">
        <f aca="false">IF(BD16=0,0,BL16/BD16)</f>
        <v>0</v>
      </c>
      <c r="BN16" s="142"/>
      <c r="BO16" s="142"/>
      <c r="BP16" s="142"/>
      <c r="BQ16" s="143"/>
      <c r="BR16" s="148"/>
      <c r="BS16" s="71" t="n">
        <f aca="false">COUNTIF(BQ16:BR16,1)</f>
        <v>0</v>
      </c>
    </row>
    <row r="17" s="87" customFormat="true" ht="15" hidden="false" customHeight="false" outlineLevel="0" collapsed="false">
      <c r="A17" s="147" t="n">
        <v>12</v>
      </c>
      <c r="B17" s="135" t="n">
        <v>2020</v>
      </c>
      <c r="C17" s="146" t="str">
        <f aca="false">CONCATENATE(B17,"_",A17)</f>
        <v>2020_12</v>
      </c>
      <c r="D17" s="134" t="s">
        <v>142</v>
      </c>
      <c r="E17" s="137" t="s">
        <v>130</v>
      </c>
      <c r="F17" s="137" t="s">
        <v>158</v>
      </c>
      <c r="G17" s="138"/>
      <c r="H17" s="138"/>
      <c r="I17" s="138"/>
      <c r="J17" s="138"/>
      <c r="K17" s="138"/>
      <c r="L17" s="67" t="n">
        <f aca="false">SUM(G17:K17)</f>
        <v>0</v>
      </c>
      <c r="M17" s="138"/>
      <c r="N17" s="138"/>
      <c r="O17" s="138"/>
      <c r="P17" s="138"/>
      <c r="Q17" s="138"/>
      <c r="R17" s="106" t="n">
        <f aca="false">SUM(M17:Q17)</f>
        <v>0</v>
      </c>
      <c r="S17" s="138"/>
      <c r="T17" s="138"/>
      <c r="U17" s="138"/>
      <c r="V17" s="138"/>
      <c r="W17" s="138"/>
      <c r="X17" s="106" t="n">
        <f aca="false">SUM(S17:W17)</f>
        <v>0</v>
      </c>
      <c r="Y17" s="138"/>
      <c r="Z17" s="138"/>
      <c r="AA17" s="138"/>
      <c r="AB17" s="138"/>
      <c r="AC17" s="138"/>
      <c r="AD17" s="106" t="n">
        <f aca="false">SUM(Y17:AC17)</f>
        <v>0</v>
      </c>
      <c r="AE17" s="138"/>
      <c r="AF17" s="138"/>
      <c r="AG17" s="138"/>
      <c r="AH17" s="138"/>
      <c r="AI17" s="138"/>
      <c r="AJ17" s="106" t="n">
        <f aca="false">SUM(AE17:AI17)</f>
        <v>0</v>
      </c>
      <c r="AK17" s="138"/>
      <c r="AL17" s="138"/>
      <c r="AM17" s="138"/>
      <c r="AN17" s="138"/>
      <c r="AO17" s="138"/>
      <c r="AP17" s="106" t="n">
        <f aca="false">SUM(AK17:AO17)</f>
        <v>0</v>
      </c>
      <c r="AQ17" s="65" t="n">
        <f aca="false">SUM(G17+M17+S17+Y17+AE17+AK17)</f>
        <v>0</v>
      </c>
      <c r="AR17" s="65" t="n">
        <f aca="false">SUM(H17+N17+T17+Z17+AF17+AL17)</f>
        <v>0</v>
      </c>
      <c r="AS17" s="65" t="n">
        <f aca="false">SUM(I17+O17+U17+AA17+AG17+AM17)</f>
        <v>0</v>
      </c>
      <c r="AT17" s="65" t="n">
        <f aca="false">SUM(J17+P17+V17+AB17+AH17+AN17)</f>
        <v>0</v>
      </c>
      <c r="AU17" s="65" t="n">
        <f aca="false">SUM(K17+Q17+W17+AC17+AI17+AO17)</f>
        <v>0</v>
      </c>
      <c r="AV17" s="68" t="n">
        <f aca="false">SUM(L17+R17+X17+AD17+AJ17+AP17)</f>
        <v>0</v>
      </c>
      <c r="AW17" s="139"/>
      <c r="AX17" s="139"/>
      <c r="AY17" s="139"/>
      <c r="AZ17" s="139"/>
      <c r="BA17" s="139"/>
      <c r="BB17" s="139"/>
      <c r="BC17" s="140"/>
      <c r="BD17" s="145"/>
      <c r="BE17" s="145"/>
      <c r="BF17" s="145"/>
      <c r="BG17" s="145"/>
      <c r="BH17" s="145"/>
      <c r="BI17" s="145"/>
      <c r="BJ17" s="145"/>
      <c r="BK17" s="145"/>
      <c r="BL17" s="69" t="n">
        <f aca="false">SUM(BG17:BK17)</f>
        <v>0</v>
      </c>
      <c r="BM17" s="70" t="n">
        <f aca="false">IF(BD17=0,0,BL17/BD17)</f>
        <v>0</v>
      </c>
      <c r="BN17" s="142"/>
      <c r="BO17" s="142"/>
      <c r="BP17" s="142"/>
      <c r="BQ17" s="143"/>
      <c r="BR17" s="148"/>
      <c r="BS17" s="71" t="n">
        <f aca="false">COUNTIF(BQ17:BR17,1)</f>
        <v>0</v>
      </c>
    </row>
    <row r="18" s="87" customFormat="true" ht="15" hidden="false" customHeight="false" outlineLevel="0" collapsed="false">
      <c r="AW18" s="107"/>
      <c r="AX18" s="107"/>
      <c r="AY18" s="107"/>
      <c r="AZ18" s="107"/>
      <c r="BA18" s="107"/>
      <c r="BB18" s="107"/>
    </row>
  </sheetData>
  <mergeCells count="29">
    <mergeCell ref="A1:F1"/>
    <mergeCell ref="G1:AW2"/>
    <mergeCell ref="BC1:BC2"/>
    <mergeCell ref="BD1:BM2"/>
    <mergeCell ref="BN1:BO2"/>
    <mergeCell ref="BP1:BP2"/>
    <mergeCell ref="BQ1:BS2"/>
    <mergeCell ref="A2:A4"/>
    <mergeCell ref="B2:B4"/>
    <mergeCell ref="C2:C4"/>
    <mergeCell ref="D2:D4"/>
    <mergeCell ref="E2:E4"/>
    <mergeCell ref="F2:F4"/>
    <mergeCell ref="G3:AP3"/>
    <mergeCell ref="AQ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K3"/>
    <mergeCell ref="BL3:BM3"/>
    <mergeCell ref="BN3:BN4"/>
    <mergeCell ref="BO3:BO4"/>
  </mergeCells>
  <conditionalFormatting sqref="BQ6:BR17">
    <cfRule type="cellIs" priority="2" operator="equal" aboveAverage="0" equalAverage="0" bottom="0" percent="0" rank="0" text="" dxfId="25">
      <formula>1</formula>
    </cfRule>
    <cfRule type="cellIs" priority="3" operator="equal" aboveAverage="0" equalAverage="0" bottom="0" percent="0" rank="0" text="" dxfId="26">
      <formula>1</formula>
    </cfRule>
  </conditionalFormatting>
  <conditionalFormatting sqref="BQ6:BR17">
    <cfRule type="cellIs" priority="4" operator="equal" aboveAverage="0" equalAverage="0" bottom="0" percent="0" rank="0" text="" dxfId="27">
      <formula>1</formula>
    </cfRule>
  </conditionalFormatting>
  <conditionalFormatting sqref="BS6:BS17">
    <cfRule type="cellIs" priority="5" operator="greaterThan" aboveAverage="0" equalAverage="0" bottom="0" percent="0" rank="0" text="" dxfId="28">
      <formula>0</formula>
    </cfRule>
  </conditionalFormatting>
  <dataValidations count="2">
    <dataValidation allowBlank="true" error="Only the following entries are valid: 1, 2" errorStyle="stop" errorTitle="Invalid Entry" operator="between" showDropDown="false" showErrorMessage="true" showInputMessage="true" sqref="BS6:BS17" type="whole">
      <formula1>0</formula1>
      <formula2>999999</formula2>
    </dataValidation>
    <dataValidation allowBlank="true" error="Only the following entries are valid: 1, 2" errorStyle="stop" errorTitle="Invalid Entry" operator="between" showDropDown="false" showErrorMessage="true" showInputMessage="true" sqref="BQ6:BR17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8943D67A0C02C4DA1D6229E81A7448F" ma:contentTypeVersion="12" ma:contentTypeDescription="Create a new document." ma:contentTypeScope="" ma:versionID="13a334185f7a152d4607d3ad9cdd629b">
  <xsd:schema xmlns:xsd="http://www.w3.org/2001/XMLSchema" xmlns:xs="http://www.w3.org/2001/XMLSchema" xmlns:p="http://schemas.microsoft.com/office/2006/metadata/properties" xmlns:ns2="03ad8fae-a9e1-4a2a-b4a5-b9d3cc76cb1d" xmlns:ns3="978f34b7-74e2-4cd0-83c7-be61133f63d3" targetNamespace="http://schemas.microsoft.com/office/2006/metadata/properties" ma:root="true" ma:fieldsID="d55e803815a03f3251f08076395c5feb" ns2:_="" ns3:_="">
    <xsd:import namespace="03ad8fae-a9e1-4a2a-b4a5-b9d3cc76cb1d"/>
    <xsd:import namespace="978f34b7-74e2-4cd0-83c7-be61133f63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3ad8fae-a9e1-4a2a-b4a5-b9d3cc76cb1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8f34b7-74e2-4cd0-83c7-be61133f63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E445D1B-F763-42BE-B721-A51909FD02B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A38D5E-BE56-425F-8015-E1D8757B8E1E}">
  <ds:schemaRefs>
    <ds:schemaRef ds:uri="c99af80e-384c-46fb-bdfe-e2a25350218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e8b8b52-4e8e-4101-9884-17e989352e0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E01A55D-0BCB-43CF-95B7-25693E32109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0:41:27Z</dcterms:created>
  <dc:creator>Kambou, Sylvie</dc:creator>
  <dc:description/>
  <dc:language>en-US</dc:language>
  <cp:lastModifiedBy>Kambou, Sylvie</cp:lastModifiedBy>
  <dcterms:modified xsi:type="dcterms:W3CDTF">2019-12-23T1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943D67A0C02C4DA1D6229E81A7448F</vt:lpwstr>
  </property>
  <property fmtid="{D5CDD505-2E9C-101B-9397-08002B2CF9AE}" pid="3" name="Order">
    <vt:r8>38200</vt:r8>
  </property>
</Properties>
</file>