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0"/>
  </bookViews>
  <sheets>
    <sheet name="Budget Explanations" sheetId="1" state="visible" r:id="rId2"/>
    <sheet name="Detailed Budget" sheetId="2" state="visible" r:id="rId3"/>
    <sheet name="Summary-by Donor"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s>
  <definedNames>
    <definedName function="false" hidden="false" localSheetId="1" name="_xlnm.Print_Titles" vbProcedure="false">'Detailed Budget'!$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2">
  <si>
    <t xml:space="preserve">care</t>
  </si>
  <si>
    <t xml:space="preserve">BUDGET EXPLANATIONS AND GUIDELINES</t>
  </si>
  <si>
    <t xml:space="preserve">Item #</t>
  </si>
  <si>
    <t xml:space="preserve">Explanation</t>
  </si>
  <si>
    <t xml:space="preserve">As indicated above, budgets should be prepared in such a way that they reflect the activities to be carried out as explained in the proposal and should correlate to the quantities and items specified in the proposal. </t>
  </si>
  <si>
    <t xml:space="preserve">Review the budget before finalising to confirm that items of expenditure that are not permitted under the guidelines are not included in the budget</t>
  </si>
  <si>
    <t xml:space="preserve">At least 80% (??) (should we just say a majority?) should related to the activities and saving of lives criteria, while the remaining 20% could be in the form of support costs, i.e. direct support costs and not costs of already employed CARE personnel. </t>
  </si>
  <si>
    <t xml:space="preserve">Funds granted under the ERF have to be utilized within 90 days from the date of approval. Extensions to this period cannot be considered due to the very nature of the funds – i.e. to meet emergency needs and expenses in order to save lives. However, in extreme cases, an extension may be warranted only when properly justified by the country office where extenuating circumstances or security situations have prevented the CO from meeting a specific need.</t>
  </si>
  <si>
    <t xml:space="preserve">Back charging donors: As all ERF funds granted to country offices are to be replenished through proposals submitted to donors, the CO must have a dialogue with the donor on back-charging the donor for expenses incurred through the utilization of ERF. Also, make sure that the proposal makes mention of this in the “budget explanations” section and also obtain authorization, in writing, from the donor to back-charge such expenses</t>
  </si>
  <si>
    <t xml:space="preserve">In case of local currency expenses, it is recommended that you use this currency in order to calculate costs. On the top of the budget format, you will see a column to indicate the exchange rate. Indicate the exchange rate in this column and your local currency expenses are converted into US dollars at this exchange rate.</t>
  </si>
  <si>
    <t xml:space="preserve">You will also notice that there are three separate columns which indicate your budget costs. The first column is the TOTAL costs which you will be incurring. The second column indicates the percentage of costs you are requesting from the ERF. The third column, if applicable, are costs that are borne by other donors/funding entities. This format now provides you with a complete picture on all planned interventions and at the same time, it provides you with an indication as to your shortfall in funding. If you have any problems in filling out this form, please let us know. </t>
  </si>
  <si>
    <t xml:space="preserve">The summary page is automatically generated from the detailed worksheet.</t>
  </si>
  <si>
    <t xml:space="preserve">Date -----&gt;&gt;</t>
  </si>
  <si>
    <t xml:space="preserve">Date:</t>
  </si>
  <si>
    <t xml:space="preserve">Ver 1</t>
  </si>
  <si>
    <t xml:space="preserve">DETAILED CASH BUDGET FOR PN XXXX</t>
  </si>
  <si>
    <t xml:space="preserve">Ex. Rate ------&gt;&gt;</t>
  </si>
  <si>
    <t xml:space="preserve">ALLOCATION OF COSTS</t>
  </si>
  <si>
    <t xml:space="preserve">Acct</t>
  </si>
  <si>
    <t xml:space="preserve">Item description</t>
  </si>
  <si>
    <t xml:space="preserve">Qnty.</t>
  </si>
  <si>
    <t xml:space="preserve">Mths / Days</t>
  </si>
  <si>
    <t xml:space="preserve">Unit Cost</t>
  </si>
  <si>
    <t xml:space="preserve">Total Cost</t>
  </si>
  <si>
    <t xml:space="preserve">Equiv. In US $</t>
  </si>
  <si>
    <t xml:space="preserve">Total for Category</t>
  </si>
  <si>
    <t xml:space="preserve">ERF Funding Req.</t>
  </si>
  <si>
    <t xml:space="preserve">FC 1</t>
  </si>
  <si>
    <t xml:space="preserve">FC 2</t>
  </si>
  <si>
    <t xml:space="preserve">FC 3</t>
  </si>
  <si>
    <t xml:space="preserve">FC 4</t>
  </si>
  <si>
    <t xml:space="preserve">TOTAL</t>
  </si>
  <si>
    <t xml:space="preserve">%</t>
  </si>
  <si>
    <t xml:space="preserve">US $</t>
  </si>
  <si>
    <t xml:space="preserve">Line</t>
  </si>
  <si>
    <t xml:space="preserve">50XX</t>
  </si>
  <si>
    <t xml:space="preserve">Personnel Costs</t>
  </si>
  <si>
    <t xml:space="preserve">51XX</t>
  </si>
  <si>
    <t xml:space="preserve">Professional Services</t>
  </si>
  <si>
    <t xml:space="preserve">52XX</t>
  </si>
  <si>
    <t xml:space="preserve">Equipment Purchases</t>
  </si>
  <si>
    <t xml:space="preserve">53XX</t>
  </si>
  <si>
    <t xml:space="preserve">Materials, Services and Consummables</t>
  </si>
  <si>
    <t xml:space="preserve">54XX</t>
  </si>
  <si>
    <t xml:space="preserve">Travel and Transportation</t>
  </si>
  <si>
    <t xml:space="preserve">55XX</t>
  </si>
  <si>
    <t xml:space="preserve">Occupancy Costs</t>
  </si>
  <si>
    <t xml:space="preserve">56XX</t>
  </si>
  <si>
    <t xml:space="preserve">Financing/Miscellaneous</t>
  </si>
  <si>
    <t xml:space="preserve">57XX</t>
  </si>
  <si>
    <t xml:space="preserve">Grants/Subgrants</t>
  </si>
  <si>
    <t xml:space="preserve">58XX</t>
  </si>
  <si>
    <t xml:space="preserve">Agricultural Commodities/CIKs</t>
  </si>
  <si>
    <t xml:space="preserve">TOTAL PROJECT COSTS --&gt;&gt;</t>
  </si>
  <si>
    <t xml:space="preserve">C A S H   B U D G E T    S U M M A R Y - PN ISOXXX</t>
  </si>
  <si>
    <t xml:space="preserve">Description</t>
  </si>
  <si>
    <t xml:space="preserve">Total Budget</t>
  </si>
  <si>
    <t xml:space="preserve">FC1</t>
  </si>
  <si>
    <t xml:space="preserve">FC2</t>
  </si>
  <si>
    <t xml:space="preserve">FC3</t>
  </si>
  <si>
    <t xml:space="preserve">FC4</t>
  </si>
  <si>
    <t xml:space="preserve">TOTAL PROJECT COSTS</t>
  </si>
</sst>
</file>

<file path=xl/styles.xml><?xml version="1.0" encoding="utf-8"?>
<styleSheet xmlns="http://schemas.openxmlformats.org/spreadsheetml/2006/main">
  <numFmts count="8">
    <numFmt numFmtId="164" formatCode="General"/>
    <numFmt numFmtId="165" formatCode="General"/>
    <numFmt numFmtId="166" formatCode="0%"/>
    <numFmt numFmtId="167" formatCode="[$-409]d\-mmm\-yy"/>
    <numFmt numFmtId="168" formatCode="#,##0.00"/>
    <numFmt numFmtId="169" formatCode="#,##0"/>
    <numFmt numFmtId="170" formatCode="_(* #,##0.00_);_(* \(#,##0.00\);_(* \-??_);_(@_)"/>
    <numFmt numFmtId="171" formatCode="_(* #,##0_);_(* \(#,##0\);_(* \-??_);_(@_)"/>
  </numFmts>
  <fonts count="15">
    <font>
      <sz val="10"/>
      <name val="Arial"/>
      <family val="0"/>
    </font>
    <font>
      <sz val="10"/>
      <name val="Arial"/>
      <family val="0"/>
    </font>
    <font>
      <sz val="10"/>
      <name val="Arial"/>
      <family val="0"/>
    </font>
    <font>
      <sz val="10"/>
      <name val="Arial"/>
      <family val="0"/>
    </font>
    <font>
      <b val="true"/>
      <sz val="18"/>
      <color rgb="FFFF6600"/>
      <name val="Comic Sans MS"/>
      <family val="4"/>
    </font>
    <font>
      <b val="true"/>
      <sz val="10"/>
      <name val="Comic Sans MS"/>
      <family val="4"/>
    </font>
    <font>
      <sz val="10"/>
      <name val="Book Antiqua"/>
      <family val="1"/>
    </font>
    <font>
      <sz val="10"/>
      <name val="Arial"/>
      <family val="2"/>
    </font>
    <font>
      <b val="true"/>
      <sz val="18"/>
      <color rgb="FFFF6600"/>
      <name val="Arial"/>
      <family val="2"/>
    </font>
    <font>
      <b val="true"/>
      <sz val="10"/>
      <name val="Arial"/>
      <family val="2"/>
    </font>
    <font>
      <b val="true"/>
      <sz val="8"/>
      <name val="Arial"/>
      <family val="2"/>
    </font>
    <font>
      <sz val="8"/>
      <name val="Arial"/>
      <family val="2"/>
    </font>
    <font>
      <b val="true"/>
      <sz val="8"/>
      <name val="Book Antiqua"/>
      <family val="1"/>
    </font>
    <font>
      <b val="true"/>
      <sz val="10"/>
      <name val="Book Antiqua"/>
      <family val="1"/>
    </font>
    <font>
      <sz val="8"/>
      <name val="Book Antiqua"/>
      <family val="1"/>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bottom style="double"/>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top/>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double"/>
      <top style="double"/>
      <bottom style="double"/>
      <diagonal/>
    </border>
    <border diagonalUp="false" diagonalDown="false">
      <left style="double"/>
      <right style="double"/>
      <top/>
      <bottom/>
      <diagonal/>
    </border>
    <border diagonalUp="false" diagonalDown="false">
      <left style="double"/>
      <right/>
      <top/>
      <bottom style="thin"/>
      <diagonal/>
    </border>
    <border diagonalUp="false" diagonalDown="false">
      <left style="double"/>
      <right/>
      <top/>
      <bottom/>
      <diagonal/>
    </border>
    <border diagonalUp="false" diagonalDown="false">
      <left style="double"/>
      <right style="double"/>
      <top style="double"/>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double"/>
      <top/>
      <bottom/>
      <diagonal/>
    </border>
    <border diagonalUp="false" diagonalDown="false">
      <left style="thin"/>
      <right style="double"/>
      <top/>
      <bottom/>
      <diagonal/>
    </border>
    <border diagonalUp="false" diagonalDown="false">
      <left style="double"/>
      <right style="thin"/>
      <top/>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double"/>
      <top style="thin"/>
      <bottom/>
      <diagonal/>
    </border>
    <border diagonalUp="false" diagonalDown="false">
      <left style="thin"/>
      <right style="double"/>
      <top style="thin"/>
      <bottom/>
      <diagonal/>
    </border>
    <border diagonalUp="false" diagonalDown="false">
      <left style="double"/>
      <right style="double"/>
      <top style="medium"/>
      <bottom style="medium"/>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style="thin"/>
      <right/>
      <top style="double"/>
      <bottom style="double"/>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3" borderId="2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top" textRotation="255" wrapText="false" indent="0" shrinkToFit="false"/>
      <protection locked="true" hidden="false"/>
    </xf>
    <xf numFmtId="164" fontId="10" fillId="0" borderId="0" xfId="0" applyFont="true" applyBorder="true" applyAlignment="true" applyProtection="false">
      <alignment horizontal="center" vertical="top" textRotation="255"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6" fontId="11" fillId="3" borderId="23" xfId="19" applyFont="true" applyBorder="true" applyAlignment="true" applyProtection="true">
      <alignment horizontal="general" vertical="bottom" textRotation="0" wrapText="false" indent="0" shrinkToFit="false"/>
      <protection locked="true" hidden="false"/>
    </xf>
    <xf numFmtId="164" fontId="11" fillId="3" borderId="25"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6" fontId="11" fillId="0" borderId="23"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9" fontId="11" fillId="0" borderId="25" xfId="0" applyFont="true" applyBorder="true" applyAlignment="false" applyProtection="false">
      <alignment horizontal="general" vertical="bottom" textRotation="0" wrapText="false" indent="0" shrinkToFit="false"/>
      <protection locked="true" hidden="false"/>
    </xf>
    <xf numFmtId="171" fontId="11" fillId="0" borderId="25" xfId="15" applyFont="true" applyBorder="true" applyAlignment="true" applyProtection="true">
      <alignment horizontal="general" vertical="bottom" textRotation="0" wrapText="false" indent="0" shrinkToFit="false"/>
      <protection locked="true" hidden="false"/>
    </xf>
    <xf numFmtId="171" fontId="11" fillId="0" borderId="26" xfId="15" applyFont="true" applyBorder="true" applyAlignment="true" applyProtection="true">
      <alignment horizontal="general" vertical="bottom" textRotation="0" wrapText="false" indent="0" shrinkToFit="false"/>
      <protection locked="true" hidden="false"/>
    </xf>
    <xf numFmtId="171" fontId="11" fillId="3" borderId="25" xfId="0" applyFont="true" applyBorder="true" applyAlignment="false" applyProtection="false">
      <alignment horizontal="general" vertical="bottom" textRotation="0" wrapText="false" indent="0" shrinkToFit="false"/>
      <protection locked="true" hidden="false"/>
    </xf>
    <xf numFmtId="171" fontId="11" fillId="0" borderId="25" xfId="0" applyFont="true" applyBorder="true" applyAlignment="false" applyProtection="false">
      <alignment horizontal="general" vertical="bottom" textRotation="0" wrapText="false" indent="0" shrinkToFit="false"/>
      <protection locked="true" hidden="false"/>
    </xf>
    <xf numFmtId="171" fontId="11" fillId="0" borderId="27"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11" fillId="0" borderId="28" xfId="19" applyFont="true" applyBorder="true" applyAlignment="true" applyProtection="tru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5" fontId="10" fillId="0" borderId="30" xfId="0" applyFont="true" applyBorder="true" applyAlignment="true" applyProtection="false">
      <alignment horizontal="left" vertical="bottom" textRotation="0" wrapText="false" indent="0" shrinkToFit="false"/>
      <protection locked="true" hidden="false"/>
    </xf>
    <xf numFmtId="171" fontId="10" fillId="0" borderId="31" xfId="15" applyFont="true" applyBorder="true" applyAlignment="true" applyProtection="tru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9" fontId="10" fillId="0" borderId="32" xfId="0" applyFont="true" applyBorder="true" applyAlignment="false" applyProtection="false">
      <alignment horizontal="general" vertical="bottom" textRotation="0" wrapText="false" indent="0" shrinkToFit="false"/>
      <protection locked="true" hidden="false"/>
    </xf>
    <xf numFmtId="166" fontId="10" fillId="3" borderId="29" xfId="19" applyFont="true" applyBorder="true" applyAlignment="true" applyProtection="true">
      <alignment horizontal="general" vertical="bottom" textRotation="0" wrapText="false" indent="0" shrinkToFit="false"/>
      <protection locked="true" hidden="false"/>
    </xf>
    <xf numFmtId="171" fontId="10" fillId="3" borderId="33"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6" fontId="10" fillId="0" borderId="29" xfId="19" applyFont="true" applyBorder="true" applyAlignment="true" applyProtection="true">
      <alignment horizontal="general" vertical="bottom" textRotation="0" wrapText="false" indent="0" shrinkToFit="false"/>
      <protection locked="true" hidden="false"/>
    </xf>
    <xf numFmtId="171" fontId="10" fillId="0" borderId="33"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9" fontId="11" fillId="0" borderId="36" xfId="0" applyFont="true" applyBorder="true" applyAlignment="false" applyProtection="false">
      <alignment horizontal="general" vertical="bottom" textRotation="0" wrapText="false" indent="0" shrinkToFit="false"/>
      <protection locked="true" hidden="false"/>
    </xf>
    <xf numFmtId="171" fontId="11" fillId="0" borderId="36" xfId="15" applyFont="true" applyBorder="true" applyAlignment="true" applyProtection="true">
      <alignment horizontal="general" vertical="bottom" textRotation="0" wrapText="false" indent="0" shrinkToFit="false"/>
      <protection locked="true" hidden="false"/>
    </xf>
    <xf numFmtId="171" fontId="11" fillId="0" borderId="37" xfId="15" applyFont="true" applyBorder="true" applyAlignment="true" applyProtection="true">
      <alignment horizontal="general" vertical="bottom" textRotation="0" wrapText="false" indent="0" shrinkToFit="false"/>
      <protection locked="true" hidden="false"/>
    </xf>
    <xf numFmtId="166" fontId="11" fillId="3" borderId="34" xfId="19" applyFont="true" applyBorder="true" applyAlignment="true" applyProtection="true">
      <alignment horizontal="general" vertical="bottom" textRotation="0" wrapText="false" indent="0" shrinkToFit="false"/>
      <protection locked="true" hidden="false"/>
    </xf>
    <xf numFmtId="171" fontId="11" fillId="3" borderId="36" xfId="0" applyFont="true" applyBorder="true" applyAlignment="false" applyProtection="false">
      <alignment horizontal="general" vertical="bottom" textRotation="0" wrapText="false" indent="0" shrinkToFit="false"/>
      <protection locked="true" hidden="false"/>
    </xf>
    <xf numFmtId="166" fontId="11" fillId="0" borderId="34" xfId="19" applyFont="true" applyBorder="true" applyAlignment="true" applyProtection="true">
      <alignment horizontal="general" vertical="bottom" textRotation="0" wrapText="false" indent="0" shrinkToFit="false"/>
      <protection locked="true" hidden="false"/>
    </xf>
    <xf numFmtId="171" fontId="11" fillId="0" borderId="36" xfId="0" applyFont="true" applyBorder="true" applyAlignment="false" applyProtection="false">
      <alignment horizontal="general" vertical="bottom" textRotation="0" wrapText="false" indent="0" shrinkToFit="false"/>
      <protection locked="true" hidden="false"/>
    </xf>
    <xf numFmtId="171" fontId="11" fillId="0" borderId="38" xfId="0" applyFont="true" applyBorder="true" applyAlignment="false" applyProtection="false">
      <alignment horizontal="general" vertical="bottom" textRotation="0" wrapText="false" indent="0" shrinkToFit="false"/>
      <protection locked="true" hidden="false"/>
    </xf>
    <xf numFmtId="166" fontId="10" fillId="0" borderId="39"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9" fontId="10" fillId="0" borderId="36" xfId="0" applyFont="true" applyBorder="true" applyAlignment="true" applyProtection="false">
      <alignment horizontal="center" vertical="bottom" textRotation="0" wrapText="false" indent="0" shrinkToFit="false"/>
      <protection locked="true" hidden="false"/>
    </xf>
    <xf numFmtId="164" fontId="11" fillId="3" borderId="36"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9" fontId="10" fillId="0" borderId="24"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71" fontId="10" fillId="0" borderId="32" xfId="15" applyFont="true" applyBorder="true" applyAlignment="true" applyProtection="true">
      <alignment horizontal="general" vertical="bottom" textRotation="0" wrapText="false" indent="0" shrinkToFit="false"/>
      <protection locked="true" hidden="false"/>
    </xf>
    <xf numFmtId="171" fontId="10" fillId="3" borderId="33" xfId="15" applyFont="true" applyBorder="true" applyAlignment="true" applyProtection="true">
      <alignment horizontal="general" vertical="bottom" textRotation="0" wrapText="false" indent="0" shrinkToFit="false"/>
      <protection locked="true" hidden="false"/>
    </xf>
    <xf numFmtId="171" fontId="10" fillId="0" borderId="33" xfId="15" applyFont="true" applyBorder="true" applyAlignment="true" applyProtection="true">
      <alignment horizontal="general" vertical="bottom" textRotation="0" wrapText="false" indent="0" shrinkToFit="false"/>
      <protection locked="true" hidden="false"/>
    </xf>
    <xf numFmtId="171" fontId="11" fillId="3" borderId="25" xfId="15" applyFont="true" applyBorder="true" applyAlignment="true" applyProtection="true">
      <alignment horizontal="general" vertical="bottom" textRotation="0" wrapText="false" indent="0" shrinkToFit="false"/>
      <protection locked="true" hidden="false"/>
    </xf>
    <xf numFmtId="171" fontId="11" fillId="0" borderId="27" xfId="15"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71" fontId="11" fillId="0" borderId="24" xfId="15" applyFont="true" applyBorder="true" applyAlignment="true" applyProtection="true">
      <alignment horizontal="general" vertical="bottom" textRotation="0" wrapText="false" indent="0" shrinkToFit="false"/>
      <protection locked="true" hidden="false"/>
    </xf>
    <xf numFmtId="171" fontId="10" fillId="0" borderId="30" xfId="0" applyFont="true" applyBorder="true" applyAlignment="false" applyProtection="false">
      <alignment horizontal="general" vertical="bottom" textRotation="0" wrapText="false" indent="0" shrinkToFit="false"/>
      <protection locked="true" hidden="false"/>
    </xf>
    <xf numFmtId="166" fontId="10" fillId="0" borderId="40" xfId="19" applyFont="true" applyBorder="true" applyAlignment="true" applyProtection="true">
      <alignment horizontal="general" vertical="bottom" textRotation="0" wrapText="false" indent="0" shrinkToFit="false"/>
      <protection locked="true" hidden="false"/>
    </xf>
    <xf numFmtId="171" fontId="10" fillId="0" borderId="41" xfId="15"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66" fontId="11" fillId="4" borderId="0" xfId="19" applyFont="true" applyBorder="true" applyAlignment="true" applyProtection="true">
      <alignment horizontal="general" vertical="bottom" textRotation="0" wrapText="false" indent="0" shrinkToFit="false"/>
      <protection locked="true" hidden="false"/>
    </xf>
    <xf numFmtId="171" fontId="11" fillId="4" borderId="0" xfId="15" applyFont="true" applyBorder="true" applyAlignment="true" applyProtection="true">
      <alignment horizontal="general" vertical="bottom" textRotation="0" wrapText="false" indent="0" shrinkToFit="false"/>
      <protection locked="true" hidden="false"/>
    </xf>
    <xf numFmtId="166" fontId="11" fillId="0" borderId="0" xfId="19"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71" fontId="10" fillId="0" borderId="15"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3" borderId="2" xfId="19" applyFont="true" applyBorder="true" applyAlignment="true" applyProtection="true">
      <alignment horizontal="general" vertical="bottom" textRotation="0" wrapText="false" indent="0" shrinkToFit="false"/>
      <protection locked="true" hidden="false"/>
    </xf>
    <xf numFmtId="171" fontId="10" fillId="3" borderId="13" xfId="15" applyFont="true" applyBorder="true" applyAlignment="true" applyProtection="tru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6" fontId="10" fillId="0" borderId="2" xfId="19" applyFont="true" applyBorder="true" applyAlignment="true" applyProtection="true">
      <alignment horizontal="general" vertical="bottom" textRotation="0" wrapText="false" indent="0" shrinkToFit="false"/>
      <protection locked="true" hidden="false"/>
    </xf>
    <xf numFmtId="171" fontId="10" fillId="0" borderId="3" xfId="15" applyFont="true" applyBorder="true" applyAlignment="true" applyProtection="true">
      <alignment horizontal="general" vertical="bottom" textRotation="0" wrapText="false" indent="0" shrinkToFit="false"/>
      <protection locked="true" hidden="false"/>
    </xf>
    <xf numFmtId="166" fontId="10" fillId="0" borderId="1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5" fontId="13" fillId="3"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3"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71" fontId="6" fillId="0" borderId="25" xfId="15" applyFont="true" applyBorder="true" applyAlignment="true" applyProtection="true">
      <alignment horizontal="general" vertical="bottom" textRotation="0" wrapText="false" indent="0" shrinkToFit="false"/>
      <protection locked="true" hidden="false"/>
    </xf>
    <xf numFmtId="171" fontId="6" fillId="0" borderId="16" xfId="15" applyFont="true" applyBorder="true" applyAlignment="true" applyProtection="true">
      <alignment horizontal="general" vertical="bottom" textRotation="0" wrapText="false" indent="0" shrinkToFit="false"/>
      <protection locked="true" hidden="false"/>
    </xf>
    <xf numFmtId="171" fontId="6" fillId="5" borderId="25" xfId="15" applyFont="true" applyBorder="true" applyAlignment="true" applyProtection="true">
      <alignment horizontal="general" vertical="bottom" textRotation="0" wrapText="false" indent="0" shrinkToFit="false"/>
      <protection locked="true" hidden="false"/>
    </xf>
    <xf numFmtId="171" fontId="6" fillId="0" borderId="16" xfId="0" applyFont="true" applyBorder="true" applyAlignment="false" applyProtection="false">
      <alignment horizontal="general" vertical="bottom" textRotation="0" wrapText="false" indent="0" shrinkToFit="false"/>
      <protection locked="true" hidden="false"/>
    </xf>
    <xf numFmtId="171" fontId="6" fillId="5" borderId="18" xfId="15" applyFont="true" applyBorder="true" applyAlignment="true" applyProtection="tru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71" fontId="13" fillId="0" borderId="42" xfId="15" applyFont="true" applyBorder="true" applyAlignment="true" applyProtection="true">
      <alignment horizontal="general" vertical="bottom" textRotation="0" wrapText="false" indent="0" shrinkToFit="false"/>
      <protection locked="true" hidden="false"/>
    </xf>
    <xf numFmtId="171" fontId="13" fillId="0" borderId="16" xfId="15" applyFont="true" applyBorder="true" applyAlignment="true" applyProtection="true">
      <alignment horizontal="general" vertical="bottom" textRotation="0" wrapText="false" indent="0" shrinkToFit="false"/>
      <protection locked="true" hidden="false"/>
    </xf>
    <xf numFmtId="171" fontId="13" fillId="5" borderId="10" xfId="15" applyFont="true" applyBorder="true" applyAlignment="true" applyProtection="true">
      <alignment horizontal="general" vertical="bottom" textRotation="0" wrapText="false" indent="0" shrinkToFit="false"/>
      <protection locked="true" hidden="false"/>
    </xf>
    <xf numFmtId="171" fontId="13" fillId="0" borderId="1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72.99"/>
  </cols>
  <sheetData>
    <row r="1" customFormat="false" ht="29.25" hidden="false" customHeight="false" outlineLevel="0" collapsed="false">
      <c r="A1" s="1" t="s">
        <v>0</v>
      </c>
    </row>
    <row r="3" customFormat="false" ht="16.5" hidden="false" customHeight="false" outlineLevel="0" collapsed="false">
      <c r="A3" s="2" t="s">
        <v>1</v>
      </c>
      <c r="B3" s="2"/>
      <c r="C3" s="3"/>
      <c r="D3" s="3"/>
      <c r="E3" s="3"/>
    </row>
    <row r="4" customFormat="false" ht="13.5" hidden="false" customHeight="false" outlineLevel="0" collapsed="false"/>
    <row r="5" customFormat="false" ht="18" hidden="false" customHeight="false" outlineLevel="0" collapsed="false">
      <c r="A5" s="4" t="s">
        <v>2</v>
      </c>
      <c r="B5" s="5" t="s">
        <v>3</v>
      </c>
    </row>
    <row r="6" customFormat="false" ht="41.25" hidden="false" customHeight="false" outlineLevel="0" collapsed="false">
      <c r="A6" s="6" t="n">
        <v>1</v>
      </c>
      <c r="B6" s="7" t="s">
        <v>4</v>
      </c>
    </row>
    <row r="7" customFormat="false" ht="27" hidden="false" customHeight="false" outlineLevel="0" collapsed="false">
      <c r="A7" s="8" t="n">
        <f aca="false">A6+1</f>
        <v>2</v>
      </c>
      <c r="B7" s="9" t="s">
        <v>5</v>
      </c>
    </row>
    <row r="8" customFormat="false" ht="40.5" hidden="false" customHeight="false" outlineLevel="0" collapsed="false">
      <c r="A8" s="8" t="n">
        <f aca="false">A7+1</f>
        <v>3</v>
      </c>
      <c r="B8" s="10" t="s">
        <v>6</v>
      </c>
    </row>
    <row r="9" customFormat="false" ht="81" hidden="false" customHeight="false" outlineLevel="0" collapsed="false">
      <c r="A9" s="8" t="n">
        <f aca="false">A8+1</f>
        <v>4</v>
      </c>
      <c r="B9" s="10" t="s">
        <v>7</v>
      </c>
    </row>
    <row r="10" customFormat="false" ht="81" hidden="false" customHeight="false" outlineLevel="0" collapsed="false">
      <c r="A10" s="8" t="n">
        <f aca="false">A9+1</f>
        <v>5</v>
      </c>
      <c r="B10" s="9" t="s">
        <v>8</v>
      </c>
    </row>
    <row r="11" customFormat="false" ht="54" hidden="false" customHeight="false" outlineLevel="0" collapsed="false">
      <c r="A11" s="8" t="n">
        <f aca="false">A10+1</f>
        <v>6</v>
      </c>
      <c r="B11" s="9" t="s">
        <v>9</v>
      </c>
    </row>
    <row r="12" customFormat="false" ht="108" hidden="false" customHeight="false" outlineLevel="0" collapsed="false">
      <c r="A12" s="8" t="n">
        <f aca="false">A11+1</f>
        <v>7</v>
      </c>
      <c r="B12" s="9" t="s">
        <v>10</v>
      </c>
    </row>
    <row r="13" customFormat="false" ht="14.25" hidden="false" customHeight="false" outlineLevel="0" collapsed="false">
      <c r="A13" s="11" t="n">
        <f aca="false">A12+1</f>
        <v>8</v>
      </c>
      <c r="B13" s="12" t="s">
        <v>11</v>
      </c>
    </row>
    <row r="14" customFormat="false" ht="14.25" hidden="false" customHeight="false" outlineLevel="0" collapsed="false">
      <c r="A14" s="13"/>
      <c r="B14" s="14"/>
    </row>
    <row r="15" customFormat="false" ht="13.5" hidden="false" customHeight="false" outlineLevel="0" collapsed="false">
      <c r="A15" s="13"/>
      <c r="B15" s="14"/>
    </row>
    <row r="16" customFormat="false" ht="13.5" hidden="false" customHeight="false" outlineLevel="0" collapsed="false">
      <c r="A16" s="13"/>
      <c r="B16" s="15"/>
    </row>
    <row r="17" customFormat="false" ht="13.5" hidden="false" customHeight="false" outlineLevel="0" collapsed="false">
      <c r="A17" s="13"/>
      <c r="B17" s="15"/>
    </row>
    <row r="18" customFormat="false" ht="13.5" hidden="false" customHeight="false" outlineLevel="0" collapsed="false">
      <c r="A18" s="13"/>
      <c r="B18" s="15"/>
    </row>
    <row r="19" customFormat="false" ht="13.5" hidden="false" customHeight="false" outlineLevel="0" collapsed="false">
      <c r="A19" s="13"/>
      <c r="B19" s="15"/>
    </row>
    <row r="20" customFormat="false" ht="13.5" hidden="false" customHeight="false" outlineLevel="0" collapsed="false">
      <c r="A20" s="13"/>
      <c r="B20" s="15"/>
    </row>
    <row r="21" customFormat="false" ht="13.5" hidden="false" customHeight="false" outlineLevel="0" collapsed="false">
      <c r="A21" s="13"/>
      <c r="B21" s="15"/>
    </row>
    <row r="22" customFormat="false" ht="13.5" hidden="false" customHeight="false" outlineLevel="0" collapsed="false">
      <c r="A22" s="13"/>
      <c r="B22" s="15"/>
    </row>
    <row r="23" customFormat="false" ht="13.5" hidden="false" customHeight="false" outlineLevel="0" collapsed="false">
      <c r="A23" s="13"/>
      <c r="B23" s="15"/>
    </row>
    <row r="24" customFormat="false" ht="13.5" hidden="false" customHeight="false" outlineLevel="0" collapsed="false">
      <c r="A24" s="13"/>
      <c r="B24" s="15"/>
    </row>
    <row r="25" customFormat="false" ht="13.5" hidden="false" customHeight="false" outlineLevel="0" collapsed="false">
      <c r="A25" s="13"/>
      <c r="B25" s="15"/>
    </row>
    <row r="26" customFormat="false" ht="13.5" hidden="false" customHeight="false" outlineLevel="0" collapsed="false">
      <c r="A26" s="13"/>
      <c r="B26" s="15"/>
    </row>
    <row r="27" customFormat="false" ht="13.5" hidden="false" customHeight="false" outlineLevel="0" collapsed="false">
      <c r="A27" s="13"/>
      <c r="B27" s="15"/>
    </row>
    <row r="28" customFormat="false" ht="13.5" hidden="false" customHeight="false" outlineLevel="0" collapsed="false">
      <c r="A28" s="13"/>
      <c r="B28" s="15"/>
    </row>
    <row r="29" customFormat="false" ht="13.5" hidden="false" customHeight="false" outlineLevel="0" collapsed="false">
      <c r="A29" s="13"/>
      <c r="B29" s="15"/>
    </row>
    <row r="30" customFormat="false" ht="13.5" hidden="false" customHeight="false" outlineLevel="0" collapsed="false">
      <c r="A30" s="13"/>
      <c r="B30" s="15"/>
    </row>
    <row r="31" customFormat="false" ht="13.5" hidden="false" customHeight="false" outlineLevel="0" collapsed="false">
      <c r="A31" s="13"/>
      <c r="B31" s="15"/>
    </row>
    <row r="32" customFormat="false" ht="13.5" hidden="false" customHeight="false" outlineLevel="0" collapsed="false">
      <c r="A32" s="13"/>
      <c r="B32" s="15"/>
    </row>
    <row r="33" customFormat="false" ht="13.5" hidden="false" customHeight="false" outlineLevel="0" collapsed="false">
      <c r="A33" s="13"/>
      <c r="B33" s="15"/>
    </row>
    <row r="34" customFormat="false" ht="13.5" hidden="false" customHeight="false" outlineLevel="0" collapsed="false">
      <c r="A34" s="13"/>
      <c r="B34" s="15"/>
    </row>
    <row r="35" customFormat="false" ht="13.5" hidden="false" customHeight="false" outlineLevel="0" collapsed="false">
      <c r="A35" s="13"/>
      <c r="B35" s="15"/>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sheetData>
  <mergeCells count="1">
    <mergeCell ref="A3:B3"/>
  </mergeCells>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17" width="53.41"/>
    <col collapsed="false" customWidth="true" hidden="false" outlineLevel="0" max="3" min="3" style="17" width="6.85"/>
    <col collapsed="false" customWidth="true" hidden="false" outlineLevel="0" max="4" min="4" style="17" width="4.7"/>
    <col collapsed="false" customWidth="true" hidden="false" outlineLevel="0" max="5" min="5" style="17" width="9.28"/>
    <col collapsed="false" customWidth="true" hidden="false" outlineLevel="0" max="6" min="6" style="17" width="9.56"/>
    <col collapsed="false" customWidth="true" hidden="false" outlineLevel="0" max="7" min="7" style="17" width="8.99"/>
    <col collapsed="false" customWidth="true" hidden="false" outlineLevel="0" max="8" min="8" style="17" width="8.7"/>
    <col collapsed="false" customWidth="true" hidden="false" outlineLevel="0" max="9" min="9" style="17" width="1.7"/>
    <col collapsed="false" customWidth="true" hidden="false" outlineLevel="0" max="10" min="10" style="17" width="6.13"/>
    <col collapsed="false" customWidth="true" hidden="false" outlineLevel="0" max="11" min="11" style="17" width="8.7"/>
    <col collapsed="false" customWidth="true" hidden="false" outlineLevel="0" max="12" min="12" style="17" width="1.7"/>
    <col collapsed="false" customWidth="true" hidden="false" outlineLevel="0" max="13" min="13" style="18" width="6.13"/>
    <col collapsed="false" customWidth="true" hidden="false" outlineLevel="0" max="14" min="14" style="17" width="8.7"/>
    <col collapsed="false" customWidth="true" hidden="false" outlineLevel="0" max="15" min="15" style="17" width="6.7"/>
    <col collapsed="false" customWidth="true" hidden="false" outlineLevel="0" max="16" min="16" style="17" width="1.56"/>
    <col collapsed="false" customWidth="true" hidden="false" outlineLevel="0" max="19" min="17" style="17" width="7.28"/>
    <col collapsed="false" customWidth="true" hidden="false" outlineLevel="0" max="20" min="20" style="17" width="1.41"/>
    <col collapsed="false" customWidth="true" hidden="false" outlineLevel="0" max="23" min="21" style="17" width="7.28"/>
    <col collapsed="false" customWidth="true" hidden="false" outlineLevel="0" max="24" min="24" style="17" width="1.56"/>
    <col collapsed="false" customWidth="true" hidden="false" outlineLevel="0" max="27" min="25" style="17" width="7.28"/>
    <col collapsed="false" customWidth="true" hidden="false" outlineLevel="0" max="28" min="28" style="17" width="1.41"/>
    <col collapsed="false" customWidth="true" hidden="false" outlineLevel="0" max="29" min="29" style="17" width="6.13"/>
    <col collapsed="false" customWidth="true" hidden="false" outlineLevel="0" max="30" min="30" style="17" width="8.7"/>
    <col collapsed="false" customWidth="true" hidden="false" outlineLevel="0" max="31" min="31" style="17" width="10.28"/>
    <col collapsed="false" customWidth="false" hidden="false" outlineLevel="0" max="257" min="32" style="17" width="9.14"/>
  </cols>
  <sheetData>
    <row r="1" customFormat="false" ht="23.25" hidden="false" customHeight="false" outlineLevel="0" collapsed="false">
      <c r="A1" s="19" t="s">
        <v>0</v>
      </c>
      <c r="M1" s="17"/>
      <c r="O1" s="20" t="s">
        <v>12</v>
      </c>
      <c r="P1" s="20"/>
      <c r="Q1" s="20"/>
      <c r="R1" s="20"/>
      <c r="S1" s="20"/>
      <c r="T1" s="20"/>
      <c r="U1" s="20"/>
      <c r="V1" s="20"/>
      <c r="W1" s="20"/>
      <c r="X1" s="20"/>
      <c r="Y1" s="20"/>
      <c r="Z1" s="20"/>
      <c r="AA1" s="20"/>
      <c r="AB1" s="20"/>
      <c r="AC1" s="21" t="s">
        <v>13</v>
      </c>
      <c r="AD1" s="21"/>
    </row>
    <row r="2" customFormat="false" ht="12.75" hidden="false" customHeight="false" outlineLevel="0" collapsed="false">
      <c r="A2" s="22"/>
      <c r="M2" s="17"/>
      <c r="AD2" s="23" t="s">
        <v>14</v>
      </c>
    </row>
    <row r="3" customFormat="false" ht="13.5" hidden="false" customHeight="false" outlineLevel="0" collapsed="false">
      <c r="M3" s="17"/>
    </row>
    <row r="4" customFormat="false" ht="14.25" hidden="false" customHeight="false" outlineLevel="0" collapsed="false">
      <c r="A4" s="24" t="s">
        <v>15</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row>
    <row r="5" customFormat="false" ht="14.25" hidden="false" customHeight="false" outlineLevel="0" collapsed="false">
      <c r="A5" s="25"/>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row>
    <row r="6" customFormat="false" ht="14.25" hidden="false" customHeight="false" outlineLevel="0" collapsed="false">
      <c r="A6" s="26"/>
      <c r="B6" s="26"/>
      <c r="C6" s="26"/>
      <c r="D6" s="26"/>
      <c r="E6" s="27"/>
      <c r="F6" s="28" t="s">
        <v>16</v>
      </c>
      <c r="G6" s="29" t="n">
        <v>1</v>
      </c>
      <c r="H6" s="26"/>
      <c r="I6" s="30"/>
      <c r="J6" s="31" t="s">
        <v>17</v>
      </c>
      <c r="K6" s="31"/>
      <c r="L6" s="31"/>
      <c r="M6" s="31"/>
      <c r="N6" s="31"/>
      <c r="O6" s="31"/>
      <c r="P6" s="31"/>
      <c r="Q6" s="31"/>
      <c r="R6" s="31"/>
      <c r="S6" s="31"/>
      <c r="T6" s="31"/>
      <c r="U6" s="31"/>
      <c r="V6" s="31"/>
      <c r="W6" s="31"/>
      <c r="X6" s="31"/>
      <c r="Y6" s="31"/>
      <c r="Z6" s="31"/>
      <c r="AA6" s="31"/>
      <c r="AB6" s="31"/>
      <c r="AC6" s="31"/>
      <c r="AD6" s="31"/>
    </row>
    <row r="7" customFormat="false" ht="9.95" hidden="false" customHeight="true" outlineLevel="0" collapsed="false">
      <c r="A7" s="32"/>
      <c r="B7" s="32"/>
      <c r="C7" s="32"/>
      <c r="D7" s="32"/>
      <c r="E7" s="32"/>
      <c r="F7" s="32"/>
      <c r="G7" s="32"/>
      <c r="H7" s="32"/>
      <c r="I7" s="26"/>
      <c r="J7" s="33"/>
      <c r="K7" s="34"/>
      <c r="L7" s="35"/>
      <c r="M7" s="35"/>
      <c r="N7" s="35"/>
      <c r="O7" s="35"/>
      <c r="P7" s="35"/>
      <c r="Q7" s="35"/>
      <c r="R7" s="35"/>
      <c r="S7" s="35"/>
      <c r="T7" s="35"/>
      <c r="U7" s="35"/>
      <c r="V7" s="35"/>
      <c r="W7" s="35"/>
      <c r="X7" s="35"/>
      <c r="Y7" s="35"/>
      <c r="Z7" s="35"/>
      <c r="AA7" s="35"/>
      <c r="AB7" s="35"/>
      <c r="AC7" s="35"/>
      <c r="AD7" s="35"/>
    </row>
    <row r="8" customFormat="false" ht="13.5" hidden="false" customHeight="true" outlineLevel="0" collapsed="false">
      <c r="A8" s="36" t="s">
        <v>18</v>
      </c>
      <c r="B8" s="37" t="s">
        <v>19</v>
      </c>
      <c r="C8" s="37" t="s">
        <v>20</v>
      </c>
      <c r="D8" s="37" t="s">
        <v>21</v>
      </c>
      <c r="E8" s="37" t="s">
        <v>22</v>
      </c>
      <c r="F8" s="37" t="s">
        <v>23</v>
      </c>
      <c r="G8" s="38" t="s">
        <v>24</v>
      </c>
      <c r="H8" s="39" t="s">
        <v>25</v>
      </c>
      <c r="I8" s="40"/>
      <c r="J8" s="41" t="s">
        <v>26</v>
      </c>
      <c r="K8" s="41"/>
      <c r="L8" s="42"/>
      <c r="M8" s="43" t="s">
        <v>27</v>
      </c>
      <c r="N8" s="43"/>
      <c r="O8" s="43"/>
      <c r="P8" s="44"/>
      <c r="Q8" s="43" t="s">
        <v>28</v>
      </c>
      <c r="R8" s="43"/>
      <c r="S8" s="43"/>
      <c r="T8" s="42"/>
      <c r="U8" s="43" t="s">
        <v>29</v>
      </c>
      <c r="V8" s="43"/>
      <c r="W8" s="43"/>
      <c r="X8" s="44"/>
      <c r="Y8" s="43" t="s">
        <v>30</v>
      </c>
      <c r="Z8" s="43"/>
      <c r="AA8" s="43"/>
      <c r="AB8" s="42"/>
      <c r="AC8" s="43" t="s">
        <v>31</v>
      </c>
      <c r="AD8" s="43"/>
    </row>
    <row r="9" customFormat="false" ht="51" hidden="false" customHeight="true" outlineLevel="0" collapsed="false">
      <c r="A9" s="36"/>
      <c r="B9" s="37"/>
      <c r="C9" s="37"/>
      <c r="D9" s="37"/>
      <c r="E9" s="37"/>
      <c r="F9" s="37"/>
      <c r="G9" s="38"/>
      <c r="H9" s="39"/>
      <c r="I9" s="40"/>
      <c r="J9" s="45" t="s">
        <v>32</v>
      </c>
      <c r="K9" s="46" t="s">
        <v>33</v>
      </c>
      <c r="L9" s="47"/>
      <c r="M9" s="48" t="s">
        <v>32</v>
      </c>
      <c r="N9" s="49" t="s">
        <v>33</v>
      </c>
      <c r="O9" s="50" t="s">
        <v>34</v>
      </c>
      <c r="P9" s="51"/>
      <c r="Q9" s="48" t="s">
        <v>32</v>
      </c>
      <c r="R9" s="49" t="s">
        <v>33</v>
      </c>
      <c r="S9" s="50" t="s">
        <v>34</v>
      </c>
      <c r="T9" s="47"/>
      <c r="U9" s="48" t="s">
        <v>32</v>
      </c>
      <c r="V9" s="49" t="s">
        <v>33</v>
      </c>
      <c r="W9" s="50" t="s">
        <v>34</v>
      </c>
      <c r="X9" s="51"/>
      <c r="Y9" s="48" t="s">
        <v>32</v>
      </c>
      <c r="Z9" s="49" t="s">
        <v>33</v>
      </c>
      <c r="AA9" s="50" t="s">
        <v>34</v>
      </c>
      <c r="AB9" s="47"/>
      <c r="AC9" s="48" t="s">
        <v>32</v>
      </c>
      <c r="AD9" s="52" t="s">
        <v>33</v>
      </c>
    </row>
    <row r="10" customFormat="false" ht="13.5" hidden="false" customHeight="false" outlineLevel="0" collapsed="false">
      <c r="A10" s="53" t="s">
        <v>35</v>
      </c>
      <c r="B10" s="54" t="s">
        <v>36</v>
      </c>
      <c r="C10" s="55"/>
      <c r="D10" s="55"/>
      <c r="E10" s="56"/>
      <c r="F10" s="56"/>
      <c r="G10" s="56"/>
      <c r="H10" s="57"/>
      <c r="I10" s="58"/>
      <c r="J10" s="59"/>
      <c r="K10" s="60"/>
      <c r="L10" s="61"/>
      <c r="M10" s="62"/>
      <c r="N10" s="56"/>
      <c r="O10" s="58"/>
      <c r="P10" s="63"/>
      <c r="Q10" s="62"/>
      <c r="R10" s="56"/>
      <c r="S10" s="58"/>
      <c r="T10" s="61"/>
      <c r="U10" s="62"/>
      <c r="V10" s="56"/>
      <c r="W10" s="58"/>
      <c r="X10" s="63"/>
      <c r="Y10" s="62"/>
      <c r="Z10" s="56"/>
      <c r="AA10" s="58"/>
      <c r="AB10" s="61"/>
      <c r="AC10" s="62"/>
      <c r="AD10" s="64"/>
    </row>
    <row r="11" customFormat="false" ht="12.75" hidden="false" customHeight="false" outlineLevel="0" collapsed="false">
      <c r="A11" s="65"/>
      <c r="B11" s="55"/>
      <c r="C11" s="55"/>
      <c r="D11" s="55"/>
      <c r="E11" s="66"/>
      <c r="F11" s="66" t="n">
        <f aca="false">C11*D11*E11</f>
        <v>0</v>
      </c>
      <c r="G11" s="67" t="n">
        <f aca="false">F11/$G$6</f>
        <v>0</v>
      </c>
      <c r="H11" s="68" t="n">
        <f aca="false">C11*D11*G11</f>
        <v>0</v>
      </c>
      <c r="I11" s="58"/>
      <c r="J11" s="59" t="n">
        <v>0</v>
      </c>
      <c r="K11" s="69" t="n">
        <f aca="false">H11*J11</f>
        <v>0</v>
      </c>
      <c r="L11" s="61"/>
      <c r="M11" s="62" t="n">
        <v>0</v>
      </c>
      <c r="N11" s="70" t="n">
        <f aca="false">$H11*M11</f>
        <v>0</v>
      </c>
      <c r="O11" s="58"/>
      <c r="P11" s="63"/>
      <c r="Q11" s="62" t="n">
        <v>0</v>
      </c>
      <c r="R11" s="70" t="n">
        <f aca="false">$H11*Q11</f>
        <v>0</v>
      </c>
      <c r="S11" s="58"/>
      <c r="T11" s="61"/>
      <c r="U11" s="62" t="n">
        <v>0</v>
      </c>
      <c r="V11" s="70" t="n">
        <f aca="false">$H11*U11</f>
        <v>0</v>
      </c>
      <c r="W11" s="58"/>
      <c r="X11" s="63"/>
      <c r="Y11" s="62" t="n">
        <v>0</v>
      </c>
      <c r="Z11" s="70" t="n">
        <f aca="false">$H11*Y11</f>
        <v>0</v>
      </c>
      <c r="AA11" s="58"/>
      <c r="AB11" s="61"/>
      <c r="AC11" s="62" t="n">
        <f aca="false">+Y11+U11+Q11+M11+J11</f>
        <v>0</v>
      </c>
      <c r="AD11" s="71" t="n">
        <f aca="false">+Z11+V11+R11+N11+K11</f>
        <v>0</v>
      </c>
      <c r="AE11" s="72"/>
    </row>
    <row r="12" customFormat="false" ht="12.75" hidden="false" customHeight="false" outlineLevel="0" collapsed="false">
      <c r="A12" s="65"/>
      <c r="B12" s="55"/>
      <c r="C12" s="55"/>
      <c r="D12" s="55"/>
      <c r="E12" s="66"/>
      <c r="F12" s="66" t="n">
        <f aca="false">C12*D12*E12</f>
        <v>0</v>
      </c>
      <c r="G12" s="67" t="n">
        <f aca="false">F12/$G$6</f>
        <v>0</v>
      </c>
      <c r="H12" s="68" t="n">
        <f aca="false">C12*D12*G12</f>
        <v>0</v>
      </c>
      <c r="I12" s="58"/>
      <c r="J12" s="59" t="n">
        <v>0</v>
      </c>
      <c r="K12" s="69" t="n">
        <f aca="false">H12*J12</f>
        <v>0</v>
      </c>
      <c r="L12" s="61"/>
      <c r="M12" s="62" t="n">
        <v>0</v>
      </c>
      <c r="N12" s="70" t="n">
        <f aca="false">$H12*M12</f>
        <v>0</v>
      </c>
      <c r="O12" s="58"/>
      <c r="P12" s="63"/>
      <c r="Q12" s="62" t="n">
        <v>0</v>
      </c>
      <c r="R12" s="70" t="n">
        <f aca="false">$H12*Q12</f>
        <v>0</v>
      </c>
      <c r="S12" s="58"/>
      <c r="T12" s="61"/>
      <c r="U12" s="62" t="n">
        <v>0</v>
      </c>
      <c r="V12" s="70" t="n">
        <f aca="false">$H12*U12</f>
        <v>0</v>
      </c>
      <c r="W12" s="58"/>
      <c r="X12" s="63"/>
      <c r="Y12" s="62" t="n">
        <v>0</v>
      </c>
      <c r="Z12" s="70" t="n">
        <f aca="false">$H12*Y12</f>
        <v>0</v>
      </c>
      <c r="AA12" s="58"/>
      <c r="AB12" s="61"/>
      <c r="AC12" s="62" t="n">
        <f aca="false">+Y12+U12+Q12+M12+J12</f>
        <v>0</v>
      </c>
      <c r="AD12" s="71" t="n">
        <f aca="false">+Z12+V12+R12+N12+K12</f>
        <v>0</v>
      </c>
      <c r="AE12" s="72"/>
    </row>
    <row r="13" customFormat="false" ht="12.75" hidden="false" customHeight="false" outlineLevel="0" collapsed="false">
      <c r="A13" s="65"/>
      <c r="B13" s="55"/>
      <c r="C13" s="55"/>
      <c r="D13" s="55"/>
      <c r="E13" s="66"/>
      <c r="F13" s="66" t="n">
        <f aca="false">C13*D13*E13</f>
        <v>0</v>
      </c>
      <c r="G13" s="67" t="n">
        <f aca="false">F13/$G$6</f>
        <v>0</v>
      </c>
      <c r="H13" s="68" t="n">
        <f aca="false">C13*D13*G13</f>
        <v>0</v>
      </c>
      <c r="I13" s="58"/>
      <c r="J13" s="59" t="n">
        <v>0</v>
      </c>
      <c r="K13" s="69" t="n">
        <f aca="false">H13*J13</f>
        <v>0</v>
      </c>
      <c r="L13" s="61"/>
      <c r="M13" s="62" t="n">
        <v>0</v>
      </c>
      <c r="N13" s="70" t="n">
        <f aca="false">$H13*M13</f>
        <v>0</v>
      </c>
      <c r="O13" s="58"/>
      <c r="P13" s="63"/>
      <c r="Q13" s="62" t="n">
        <v>0</v>
      </c>
      <c r="R13" s="70" t="n">
        <f aca="false">$H13*Q13</f>
        <v>0</v>
      </c>
      <c r="S13" s="58"/>
      <c r="T13" s="61"/>
      <c r="U13" s="62" t="n">
        <v>0</v>
      </c>
      <c r="V13" s="70" t="n">
        <f aca="false">$H13*U13</f>
        <v>0</v>
      </c>
      <c r="W13" s="58"/>
      <c r="X13" s="63"/>
      <c r="Y13" s="62" t="n">
        <v>0</v>
      </c>
      <c r="Z13" s="70" t="n">
        <f aca="false">$H13*Y13</f>
        <v>0</v>
      </c>
      <c r="AA13" s="58"/>
      <c r="AB13" s="61"/>
      <c r="AC13" s="62" t="n">
        <f aca="false">+Y13+U13+Q13+M13+J13</f>
        <v>0</v>
      </c>
      <c r="AD13" s="71" t="n">
        <f aca="false">+Z13+V13+R13+N13+K13</f>
        <v>0</v>
      </c>
      <c r="AE13" s="72"/>
    </row>
    <row r="14" customFormat="false" ht="12.75" hidden="false" customHeight="false" outlineLevel="0" collapsed="false">
      <c r="A14" s="65"/>
      <c r="B14" s="55"/>
      <c r="C14" s="55"/>
      <c r="D14" s="55"/>
      <c r="E14" s="66"/>
      <c r="F14" s="66" t="n">
        <f aca="false">C14*D14*E14</f>
        <v>0</v>
      </c>
      <c r="G14" s="67" t="n">
        <f aca="false">F14/$G$6</f>
        <v>0</v>
      </c>
      <c r="H14" s="68" t="n">
        <f aca="false">C14*D14*G14</f>
        <v>0</v>
      </c>
      <c r="I14" s="58"/>
      <c r="J14" s="59" t="n">
        <v>0</v>
      </c>
      <c r="K14" s="69" t="n">
        <f aca="false">H14*J14</f>
        <v>0</v>
      </c>
      <c r="L14" s="61"/>
      <c r="M14" s="62" t="n">
        <v>0</v>
      </c>
      <c r="N14" s="70" t="n">
        <f aca="false">$H14*M14</f>
        <v>0</v>
      </c>
      <c r="O14" s="58"/>
      <c r="P14" s="63"/>
      <c r="Q14" s="62" t="n">
        <v>0</v>
      </c>
      <c r="R14" s="70" t="n">
        <f aca="false">$H14*Q14</f>
        <v>0</v>
      </c>
      <c r="S14" s="58"/>
      <c r="T14" s="61"/>
      <c r="U14" s="62" t="n">
        <v>0</v>
      </c>
      <c r="V14" s="70" t="n">
        <f aca="false">$H14*U14</f>
        <v>0</v>
      </c>
      <c r="W14" s="58"/>
      <c r="X14" s="63"/>
      <c r="Y14" s="62" t="n">
        <v>0</v>
      </c>
      <c r="Z14" s="70" t="n">
        <f aca="false">$H14*Y14</f>
        <v>0</v>
      </c>
      <c r="AA14" s="58"/>
      <c r="AB14" s="61"/>
      <c r="AC14" s="62" t="n">
        <f aca="false">+Y14+U14+Q14+M14+J14</f>
        <v>0</v>
      </c>
      <c r="AD14" s="71" t="n">
        <f aca="false">+Z14+V14+R14+N14+K14</f>
        <v>0</v>
      </c>
      <c r="AE14" s="72"/>
    </row>
    <row r="15" customFormat="false" ht="13.5" hidden="false" customHeight="false" outlineLevel="0" collapsed="false">
      <c r="A15" s="65"/>
      <c r="B15" s="55"/>
      <c r="C15" s="55"/>
      <c r="D15" s="55"/>
      <c r="E15" s="66"/>
      <c r="F15" s="66" t="n">
        <f aca="false">C15*D15*E15</f>
        <v>0</v>
      </c>
      <c r="G15" s="67" t="n">
        <f aca="false">F15/$G$6</f>
        <v>0</v>
      </c>
      <c r="H15" s="68" t="n">
        <f aca="false">C15*D15*G15</f>
        <v>0</v>
      </c>
      <c r="I15" s="58"/>
      <c r="J15" s="59" t="n">
        <v>0</v>
      </c>
      <c r="K15" s="69" t="n">
        <f aca="false">H15*J15</f>
        <v>0</v>
      </c>
      <c r="L15" s="61"/>
      <c r="M15" s="62" t="n">
        <v>0</v>
      </c>
      <c r="N15" s="70" t="n">
        <f aca="false">$H15*M15</f>
        <v>0</v>
      </c>
      <c r="O15" s="58"/>
      <c r="P15" s="63"/>
      <c r="Q15" s="62" t="n">
        <v>0</v>
      </c>
      <c r="R15" s="70" t="n">
        <f aca="false">$H15*Q15</f>
        <v>0</v>
      </c>
      <c r="S15" s="58"/>
      <c r="T15" s="61"/>
      <c r="U15" s="62" t="n">
        <v>0</v>
      </c>
      <c r="V15" s="70" t="n">
        <f aca="false">$H15*U15</f>
        <v>0</v>
      </c>
      <c r="W15" s="58"/>
      <c r="X15" s="63"/>
      <c r="Y15" s="62" t="n">
        <v>0</v>
      </c>
      <c r="Z15" s="70" t="n">
        <f aca="false">$H15*Y15</f>
        <v>0</v>
      </c>
      <c r="AA15" s="58"/>
      <c r="AB15" s="61"/>
      <c r="AC15" s="73" t="n">
        <f aca="false">+Y15+U15+Q15+M15+J15</f>
        <v>0</v>
      </c>
      <c r="AD15" s="71" t="n">
        <f aca="false">+Z15+V15+R15+N15+K15</f>
        <v>0</v>
      </c>
      <c r="AE15" s="72"/>
    </row>
    <row r="16" customFormat="false" ht="13.5" hidden="false" customHeight="false" outlineLevel="0" collapsed="false">
      <c r="A16" s="74"/>
      <c r="B16" s="75" t="str">
        <f aca="false">"Subtotal "&amp;B10</f>
        <v>Subtotal Personnel Costs</v>
      </c>
      <c r="C16" s="76" t="n">
        <f aca="false">SUM(C11:C15)</f>
        <v>0</v>
      </c>
      <c r="D16" s="77"/>
      <c r="E16" s="78"/>
      <c r="F16" s="76" t="n">
        <f aca="false">SUM(F11:F15)</f>
        <v>0</v>
      </c>
      <c r="G16" s="76" t="n">
        <f aca="false">SUM(G11:G15)</f>
        <v>0</v>
      </c>
      <c r="H16" s="76" t="n">
        <f aca="false">SUM(H11:H15)</f>
        <v>0</v>
      </c>
      <c r="I16" s="40"/>
      <c r="J16" s="79"/>
      <c r="K16" s="80" t="n">
        <f aca="false">SUM(K11:K15)</f>
        <v>0</v>
      </c>
      <c r="L16" s="81"/>
      <c r="M16" s="82"/>
      <c r="N16" s="83" t="n">
        <f aca="false">SUM(N11:N15)</f>
        <v>0</v>
      </c>
      <c r="O16" s="83"/>
      <c r="P16" s="84"/>
      <c r="Q16" s="82"/>
      <c r="R16" s="83" t="n">
        <f aca="false">SUM(R11:R15)</f>
        <v>0</v>
      </c>
      <c r="S16" s="83"/>
      <c r="T16" s="81"/>
      <c r="U16" s="82"/>
      <c r="V16" s="83" t="n">
        <f aca="false">SUM(V11:V15)</f>
        <v>0</v>
      </c>
      <c r="W16" s="83"/>
      <c r="X16" s="84"/>
      <c r="Y16" s="82"/>
      <c r="Z16" s="83" t="n">
        <f aca="false">SUM(Z11:Z15)</f>
        <v>0</v>
      </c>
      <c r="AA16" s="83"/>
      <c r="AB16" s="81"/>
      <c r="AC16" s="82"/>
      <c r="AD16" s="83" t="n">
        <f aca="false">SUM(AD11:AD15)</f>
        <v>0</v>
      </c>
      <c r="AE16" s="72"/>
    </row>
    <row r="17" customFormat="false" ht="12.75" hidden="false" customHeight="false" outlineLevel="0" collapsed="false">
      <c r="A17" s="85" t="s">
        <v>37</v>
      </c>
      <c r="B17" s="86" t="s">
        <v>38</v>
      </c>
      <c r="C17" s="87"/>
      <c r="D17" s="87"/>
      <c r="E17" s="88"/>
      <c r="F17" s="88"/>
      <c r="G17" s="89"/>
      <c r="H17" s="90"/>
      <c r="I17" s="58"/>
      <c r="J17" s="91"/>
      <c r="K17" s="92"/>
      <c r="L17" s="61"/>
      <c r="M17" s="93"/>
      <c r="N17" s="94"/>
      <c r="O17" s="58"/>
      <c r="P17" s="63"/>
      <c r="Q17" s="93"/>
      <c r="R17" s="94"/>
      <c r="S17" s="58"/>
      <c r="T17" s="61"/>
      <c r="U17" s="93"/>
      <c r="V17" s="94"/>
      <c r="W17" s="58"/>
      <c r="X17" s="63"/>
      <c r="Y17" s="93"/>
      <c r="Z17" s="94"/>
      <c r="AA17" s="58"/>
      <c r="AB17" s="61"/>
      <c r="AC17" s="93"/>
      <c r="AD17" s="95"/>
      <c r="AE17" s="72"/>
    </row>
    <row r="18" customFormat="false" ht="12.75" hidden="false" customHeight="false" outlineLevel="0" collapsed="false">
      <c r="A18" s="65"/>
      <c r="B18" s="55"/>
      <c r="C18" s="55"/>
      <c r="D18" s="55"/>
      <c r="E18" s="66"/>
      <c r="F18" s="66" t="n">
        <f aca="false">C18*D18*E18</f>
        <v>0</v>
      </c>
      <c r="G18" s="67" t="n">
        <f aca="false">F18/$G$6</f>
        <v>0</v>
      </c>
      <c r="H18" s="68" t="n">
        <f aca="false">G18</f>
        <v>0</v>
      </c>
      <c r="I18" s="58"/>
      <c r="J18" s="59" t="n">
        <v>0</v>
      </c>
      <c r="K18" s="69" t="n">
        <f aca="false">H18*J18</f>
        <v>0</v>
      </c>
      <c r="L18" s="61"/>
      <c r="M18" s="62" t="n">
        <v>0</v>
      </c>
      <c r="N18" s="70" t="n">
        <f aca="false">$H18*M18</f>
        <v>0</v>
      </c>
      <c r="O18" s="58"/>
      <c r="P18" s="63"/>
      <c r="Q18" s="62" t="n">
        <v>0</v>
      </c>
      <c r="R18" s="70" t="n">
        <f aca="false">$H18*Q18</f>
        <v>0</v>
      </c>
      <c r="S18" s="58"/>
      <c r="T18" s="61"/>
      <c r="U18" s="62" t="n">
        <v>0</v>
      </c>
      <c r="V18" s="70" t="n">
        <f aca="false">$H18*U18</f>
        <v>0</v>
      </c>
      <c r="W18" s="58"/>
      <c r="X18" s="63"/>
      <c r="Y18" s="62" t="n">
        <v>0</v>
      </c>
      <c r="Z18" s="70" t="n">
        <f aca="false">$H18*Y18</f>
        <v>0</v>
      </c>
      <c r="AA18" s="58"/>
      <c r="AB18" s="61"/>
      <c r="AC18" s="62" t="n">
        <f aca="false">+Y18+U18+Q18+M18+J18</f>
        <v>0</v>
      </c>
      <c r="AD18" s="71" t="n">
        <f aca="false">+Z18+V18+R18+N18+K18</f>
        <v>0</v>
      </c>
      <c r="AE18" s="72"/>
    </row>
    <row r="19" customFormat="false" ht="12.75" hidden="false" customHeight="false" outlineLevel="0" collapsed="false">
      <c r="A19" s="65"/>
      <c r="B19" s="55"/>
      <c r="C19" s="55"/>
      <c r="D19" s="55"/>
      <c r="E19" s="66"/>
      <c r="F19" s="66" t="n">
        <f aca="false">C19*D19*E19</f>
        <v>0</v>
      </c>
      <c r="G19" s="67" t="n">
        <f aca="false">F19/$G$6</f>
        <v>0</v>
      </c>
      <c r="H19" s="68" t="n">
        <f aca="false">G19</f>
        <v>0</v>
      </c>
      <c r="I19" s="58"/>
      <c r="J19" s="59" t="n">
        <v>0</v>
      </c>
      <c r="K19" s="69" t="n">
        <f aca="false">H19*J19</f>
        <v>0</v>
      </c>
      <c r="L19" s="61"/>
      <c r="M19" s="62" t="n">
        <v>0</v>
      </c>
      <c r="N19" s="70" t="n">
        <f aca="false">$H19*M19</f>
        <v>0</v>
      </c>
      <c r="O19" s="58"/>
      <c r="P19" s="63"/>
      <c r="Q19" s="62" t="n">
        <v>0</v>
      </c>
      <c r="R19" s="70" t="n">
        <f aca="false">$H19*Q19</f>
        <v>0</v>
      </c>
      <c r="S19" s="58"/>
      <c r="T19" s="61"/>
      <c r="U19" s="62" t="n">
        <v>0</v>
      </c>
      <c r="V19" s="70" t="n">
        <f aca="false">$H19*U19</f>
        <v>0</v>
      </c>
      <c r="W19" s="58"/>
      <c r="X19" s="63"/>
      <c r="Y19" s="62" t="n">
        <v>0</v>
      </c>
      <c r="Z19" s="70" t="n">
        <f aca="false">$H19*Y19</f>
        <v>0</v>
      </c>
      <c r="AA19" s="58"/>
      <c r="AB19" s="61"/>
      <c r="AC19" s="62" t="n">
        <f aca="false">+Y19+U19+Q19+M19+J19</f>
        <v>0</v>
      </c>
      <c r="AD19" s="71" t="n">
        <f aca="false">+Z19+V19+R19+N19+K19</f>
        <v>0</v>
      </c>
      <c r="AE19" s="72"/>
    </row>
    <row r="20" customFormat="false" ht="12.75" hidden="false" customHeight="false" outlineLevel="0" collapsed="false">
      <c r="A20" s="65"/>
      <c r="B20" s="55"/>
      <c r="C20" s="55"/>
      <c r="D20" s="55"/>
      <c r="E20" s="66"/>
      <c r="F20" s="66" t="n">
        <f aca="false">C20*D20*E20</f>
        <v>0</v>
      </c>
      <c r="G20" s="67" t="n">
        <f aca="false">F20/$G$6</f>
        <v>0</v>
      </c>
      <c r="H20" s="68" t="n">
        <f aca="false">G20</f>
        <v>0</v>
      </c>
      <c r="I20" s="58"/>
      <c r="J20" s="59" t="n">
        <v>0</v>
      </c>
      <c r="K20" s="69" t="n">
        <f aca="false">H20*J20</f>
        <v>0</v>
      </c>
      <c r="L20" s="61"/>
      <c r="M20" s="62" t="n">
        <v>0</v>
      </c>
      <c r="N20" s="70" t="n">
        <f aca="false">$H20*M20</f>
        <v>0</v>
      </c>
      <c r="O20" s="58"/>
      <c r="P20" s="63"/>
      <c r="Q20" s="62" t="n">
        <v>0</v>
      </c>
      <c r="R20" s="70" t="n">
        <f aca="false">$H20*Q20</f>
        <v>0</v>
      </c>
      <c r="S20" s="58"/>
      <c r="T20" s="61"/>
      <c r="U20" s="62" t="n">
        <v>0</v>
      </c>
      <c r="V20" s="70" t="n">
        <f aca="false">$H20*U20</f>
        <v>0</v>
      </c>
      <c r="W20" s="58"/>
      <c r="X20" s="63"/>
      <c r="Y20" s="62" t="n">
        <v>0</v>
      </c>
      <c r="Z20" s="70" t="n">
        <f aca="false">$H20*Y20</f>
        <v>0</v>
      </c>
      <c r="AA20" s="58"/>
      <c r="AB20" s="61"/>
      <c r="AC20" s="62" t="n">
        <f aca="false">+Y20+U20+Q20+M20+J20</f>
        <v>0</v>
      </c>
      <c r="AD20" s="71" t="n">
        <f aca="false">+Z20+V20+R20+N20+K20</f>
        <v>0</v>
      </c>
      <c r="AE20" s="72"/>
    </row>
    <row r="21" customFormat="false" ht="12.75" hidden="false" customHeight="false" outlineLevel="0" collapsed="false">
      <c r="A21" s="65"/>
      <c r="B21" s="55"/>
      <c r="C21" s="55"/>
      <c r="D21" s="55"/>
      <c r="E21" s="66"/>
      <c r="F21" s="66" t="n">
        <f aca="false">C21*D21*E21</f>
        <v>0</v>
      </c>
      <c r="G21" s="67" t="n">
        <f aca="false">F21/$G$6</f>
        <v>0</v>
      </c>
      <c r="H21" s="68" t="n">
        <f aca="false">G21</f>
        <v>0</v>
      </c>
      <c r="I21" s="58"/>
      <c r="J21" s="59" t="n">
        <v>0</v>
      </c>
      <c r="K21" s="69" t="n">
        <f aca="false">H21*J21</f>
        <v>0</v>
      </c>
      <c r="L21" s="61"/>
      <c r="M21" s="62" t="n">
        <v>0</v>
      </c>
      <c r="N21" s="70" t="n">
        <f aca="false">$H21*M21</f>
        <v>0</v>
      </c>
      <c r="O21" s="58"/>
      <c r="P21" s="63"/>
      <c r="Q21" s="62" t="n">
        <v>0</v>
      </c>
      <c r="R21" s="70" t="n">
        <f aca="false">$H21*Q21</f>
        <v>0</v>
      </c>
      <c r="S21" s="58"/>
      <c r="T21" s="61"/>
      <c r="U21" s="62" t="n">
        <v>0</v>
      </c>
      <c r="V21" s="70" t="n">
        <f aca="false">$H21*U21</f>
        <v>0</v>
      </c>
      <c r="W21" s="58"/>
      <c r="X21" s="63"/>
      <c r="Y21" s="62" t="n">
        <v>0</v>
      </c>
      <c r="Z21" s="70" t="n">
        <f aca="false">$H21*Y21</f>
        <v>0</v>
      </c>
      <c r="AA21" s="58"/>
      <c r="AB21" s="61"/>
      <c r="AC21" s="62" t="n">
        <f aca="false">+Y21+U21+Q21+M21+J21</f>
        <v>0</v>
      </c>
      <c r="AD21" s="71" t="n">
        <f aca="false">+Z21+V21+R21+N21+K21</f>
        <v>0</v>
      </c>
      <c r="AE21" s="72"/>
    </row>
    <row r="22" customFormat="false" ht="12.75" hidden="false" customHeight="false" outlineLevel="0" collapsed="false">
      <c r="A22" s="65"/>
      <c r="B22" s="55"/>
      <c r="C22" s="55"/>
      <c r="D22" s="55"/>
      <c r="E22" s="66"/>
      <c r="F22" s="66" t="n">
        <f aca="false">C22*D22*E22</f>
        <v>0</v>
      </c>
      <c r="G22" s="67" t="n">
        <f aca="false">F22/$G$6</f>
        <v>0</v>
      </c>
      <c r="H22" s="68" t="n">
        <f aca="false">G22</f>
        <v>0</v>
      </c>
      <c r="I22" s="58"/>
      <c r="J22" s="59" t="n">
        <v>0</v>
      </c>
      <c r="K22" s="69" t="n">
        <f aca="false">H22*J22</f>
        <v>0</v>
      </c>
      <c r="L22" s="61"/>
      <c r="M22" s="62" t="n">
        <v>0</v>
      </c>
      <c r="N22" s="70" t="n">
        <f aca="false">$H22*M22</f>
        <v>0</v>
      </c>
      <c r="O22" s="58"/>
      <c r="P22" s="63"/>
      <c r="Q22" s="62" t="n">
        <v>0</v>
      </c>
      <c r="R22" s="70" t="n">
        <f aca="false">$H22*Q22</f>
        <v>0</v>
      </c>
      <c r="S22" s="58"/>
      <c r="T22" s="61"/>
      <c r="U22" s="62" t="n">
        <v>0</v>
      </c>
      <c r="V22" s="70" t="n">
        <f aca="false">$H22*U22</f>
        <v>0</v>
      </c>
      <c r="W22" s="58"/>
      <c r="X22" s="63"/>
      <c r="Y22" s="62" t="n">
        <v>0</v>
      </c>
      <c r="Z22" s="70" t="n">
        <f aca="false">$H22*Y22</f>
        <v>0</v>
      </c>
      <c r="AA22" s="58"/>
      <c r="AB22" s="61"/>
      <c r="AC22" s="62" t="n">
        <f aca="false">+Y22+U22+Q22+M22+J22</f>
        <v>0</v>
      </c>
      <c r="AD22" s="71" t="n">
        <f aca="false">+Z22+V22+R22+N22+K22</f>
        <v>0</v>
      </c>
      <c r="AE22" s="72"/>
    </row>
    <row r="23" customFormat="false" ht="13.5" hidden="false" customHeight="false" outlineLevel="0" collapsed="false">
      <c r="A23" s="65"/>
      <c r="B23" s="55"/>
      <c r="C23" s="55"/>
      <c r="D23" s="55"/>
      <c r="E23" s="66"/>
      <c r="F23" s="66" t="n">
        <f aca="false">C23*D23*E23</f>
        <v>0</v>
      </c>
      <c r="G23" s="67" t="n">
        <f aca="false">F23/$G$6</f>
        <v>0</v>
      </c>
      <c r="H23" s="68" t="n">
        <f aca="false">G23</f>
        <v>0</v>
      </c>
      <c r="I23" s="58"/>
      <c r="J23" s="59" t="n">
        <v>0</v>
      </c>
      <c r="K23" s="69" t="n">
        <f aca="false">H23*J23</f>
        <v>0</v>
      </c>
      <c r="L23" s="61"/>
      <c r="M23" s="62" t="n">
        <v>0</v>
      </c>
      <c r="N23" s="70" t="n">
        <f aca="false">$H23*M23</f>
        <v>0</v>
      </c>
      <c r="O23" s="58"/>
      <c r="P23" s="63"/>
      <c r="Q23" s="62" t="n">
        <v>0</v>
      </c>
      <c r="R23" s="70" t="n">
        <f aca="false">$H23*Q23</f>
        <v>0</v>
      </c>
      <c r="S23" s="58"/>
      <c r="T23" s="61"/>
      <c r="U23" s="62" t="n">
        <v>0</v>
      </c>
      <c r="V23" s="70" t="n">
        <f aca="false">$H23*U23</f>
        <v>0</v>
      </c>
      <c r="W23" s="58"/>
      <c r="X23" s="63"/>
      <c r="Y23" s="62" t="n">
        <v>0</v>
      </c>
      <c r="Z23" s="70" t="n">
        <f aca="false">$H23*Y23</f>
        <v>0</v>
      </c>
      <c r="AA23" s="58"/>
      <c r="AB23" s="61"/>
      <c r="AC23" s="62" t="n">
        <f aca="false">+Y23+U23+Q23+M23+J23</f>
        <v>0</v>
      </c>
      <c r="AD23" s="71" t="n">
        <f aca="false">+Z23+V23+R23+N23+K23</f>
        <v>0</v>
      </c>
    </row>
    <row r="24" customFormat="false" ht="13.5" hidden="false" customHeight="false" outlineLevel="0" collapsed="false">
      <c r="A24" s="74"/>
      <c r="B24" s="75" t="str">
        <f aca="false">"Subtotal "&amp;B17</f>
        <v>Subtotal Professional Services</v>
      </c>
      <c r="C24" s="77"/>
      <c r="D24" s="77"/>
      <c r="E24" s="78"/>
      <c r="F24" s="76" t="n">
        <f aca="false">SUM(E18:E23)</f>
        <v>0</v>
      </c>
      <c r="G24" s="76" t="n">
        <f aca="false">SUM(F18:F23)</f>
        <v>0</v>
      </c>
      <c r="H24" s="76" t="n">
        <f aca="false">SUM(G18:G23)</f>
        <v>0</v>
      </c>
      <c r="I24" s="58"/>
      <c r="J24" s="79"/>
      <c r="K24" s="80" t="n">
        <f aca="false">SUM(K18:K23)</f>
        <v>0</v>
      </c>
      <c r="L24" s="61"/>
      <c r="M24" s="82"/>
      <c r="N24" s="83" t="n">
        <f aca="false">SUM(N18:N23)</f>
        <v>0</v>
      </c>
      <c r="O24" s="96"/>
      <c r="P24" s="97"/>
      <c r="Q24" s="82"/>
      <c r="R24" s="83" t="n">
        <f aca="false">SUM(R18:R23)</f>
        <v>0</v>
      </c>
      <c r="S24" s="96"/>
      <c r="T24" s="61"/>
      <c r="U24" s="82"/>
      <c r="V24" s="83" t="n">
        <f aca="false">SUM(V18:V23)</f>
        <v>0</v>
      </c>
      <c r="W24" s="96"/>
      <c r="X24" s="97"/>
      <c r="Y24" s="82"/>
      <c r="Z24" s="83" t="n">
        <f aca="false">SUM(Z18:Z23)</f>
        <v>0</v>
      </c>
      <c r="AA24" s="96"/>
      <c r="AB24" s="61"/>
      <c r="AC24" s="82"/>
      <c r="AD24" s="83" t="n">
        <f aca="false">SUM(AD18:AD23)</f>
        <v>0</v>
      </c>
      <c r="AE24" s="72"/>
    </row>
    <row r="25" customFormat="false" ht="12.75" hidden="false" customHeight="false" outlineLevel="0" collapsed="false">
      <c r="A25" s="98" t="s">
        <v>39</v>
      </c>
      <c r="B25" s="86" t="s">
        <v>40</v>
      </c>
      <c r="C25" s="87"/>
      <c r="D25" s="87"/>
      <c r="E25" s="99"/>
      <c r="F25" s="88"/>
      <c r="G25" s="89"/>
      <c r="H25" s="90"/>
      <c r="I25" s="58"/>
      <c r="J25" s="91"/>
      <c r="K25" s="100"/>
      <c r="L25" s="61"/>
      <c r="M25" s="93"/>
      <c r="N25" s="101"/>
      <c r="O25" s="58"/>
      <c r="P25" s="63"/>
      <c r="Q25" s="93"/>
      <c r="R25" s="101"/>
      <c r="S25" s="58"/>
      <c r="T25" s="61"/>
      <c r="U25" s="93"/>
      <c r="V25" s="101"/>
      <c r="W25" s="58"/>
      <c r="X25" s="63"/>
      <c r="Y25" s="93"/>
      <c r="Z25" s="101"/>
      <c r="AA25" s="58"/>
      <c r="AB25" s="61"/>
      <c r="AC25" s="93"/>
      <c r="AD25" s="102"/>
    </row>
    <row r="26" customFormat="false" ht="12.75" hidden="false" customHeight="false" outlineLevel="0" collapsed="false">
      <c r="A26" s="103"/>
      <c r="B26" s="55"/>
      <c r="C26" s="55"/>
      <c r="D26" s="55"/>
      <c r="E26" s="66"/>
      <c r="F26" s="66" t="n">
        <f aca="false">C26*D26*E26</f>
        <v>0</v>
      </c>
      <c r="G26" s="67" t="n">
        <f aca="false">C26*D26*E26</f>
        <v>0</v>
      </c>
      <c r="H26" s="68" t="n">
        <f aca="false">G26</f>
        <v>0</v>
      </c>
      <c r="I26" s="58"/>
      <c r="J26" s="59" t="n">
        <v>0</v>
      </c>
      <c r="K26" s="69" t="n">
        <f aca="false">H26*J26</f>
        <v>0</v>
      </c>
      <c r="L26" s="61"/>
      <c r="M26" s="62" t="n">
        <v>0</v>
      </c>
      <c r="N26" s="70" t="n">
        <f aca="false">$H26*M26</f>
        <v>0</v>
      </c>
      <c r="O26" s="58"/>
      <c r="P26" s="63"/>
      <c r="Q26" s="62" t="n">
        <v>0</v>
      </c>
      <c r="R26" s="70" t="n">
        <f aca="false">$H26*Q26</f>
        <v>0</v>
      </c>
      <c r="S26" s="58"/>
      <c r="T26" s="61"/>
      <c r="U26" s="62" t="n">
        <v>0</v>
      </c>
      <c r="V26" s="70" t="n">
        <f aca="false">$H26*U26</f>
        <v>0</v>
      </c>
      <c r="W26" s="58"/>
      <c r="X26" s="63"/>
      <c r="Y26" s="62" t="n">
        <v>0</v>
      </c>
      <c r="Z26" s="70" t="n">
        <f aca="false">$H26*Y26</f>
        <v>0</v>
      </c>
      <c r="AA26" s="58"/>
      <c r="AB26" s="61"/>
      <c r="AC26" s="62" t="n">
        <f aca="false">+Y26+U26+Q26+M26+J26</f>
        <v>0</v>
      </c>
      <c r="AD26" s="71" t="n">
        <f aca="false">+Z26+V26+R26+N26+K26</f>
        <v>0</v>
      </c>
    </row>
    <row r="27" customFormat="false" ht="12.75" hidden="false" customHeight="false" outlineLevel="0" collapsed="false">
      <c r="A27" s="103"/>
      <c r="B27" s="55"/>
      <c r="C27" s="55"/>
      <c r="D27" s="55"/>
      <c r="E27" s="66"/>
      <c r="F27" s="66" t="n">
        <f aca="false">C27*D27*E27</f>
        <v>0</v>
      </c>
      <c r="G27" s="67" t="n">
        <f aca="false">C27*D27*E27</f>
        <v>0</v>
      </c>
      <c r="H27" s="68" t="n">
        <f aca="false">G27</f>
        <v>0</v>
      </c>
      <c r="I27" s="58"/>
      <c r="J27" s="59" t="n">
        <v>0</v>
      </c>
      <c r="K27" s="69" t="n">
        <f aca="false">H27*J27</f>
        <v>0</v>
      </c>
      <c r="L27" s="61"/>
      <c r="M27" s="62" t="n">
        <v>0</v>
      </c>
      <c r="N27" s="70" t="n">
        <f aca="false">$H27*M27</f>
        <v>0</v>
      </c>
      <c r="O27" s="58"/>
      <c r="P27" s="63"/>
      <c r="Q27" s="62" t="n">
        <v>0</v>
      </c>
      <c r="R27" s="70" t="n">
        <f aca="false">$H27*Q27</f>
        <v>0</v>
      </c>
      <c r="S27" s="58"/>
      <c r="T27" s="61"/>
      <c r="U27" s="62" t="n">
        <v>0</v>
      </c>
      <c r="V27" s="70" t="n">
        <f aca="false">$H27*U27</f>
        <v>0</v>
      </c>
      <c r="W27" s="58"/>
      <c r="X27" s="63"/>
      <c r="Y27" s="62" t="n">
        <v>0</v>
      </c>
      <c r="Z27" s="70" t="n">
        <f aca="false">$H27*Y27</f>
        <v>0</v>
      </c>
      <c r="AA27" s="58"/>
      <c r="AB27" s="61"/>
      <c r="AC27" s="62" t="n">
        <f aca="false">+Y27+U27+Q27+M27+J27</f>
        <v>0</v>
      </c>
      <c r="AD27" s="71" t="n">
        <f aca="false">+Z27+V27+R27+N27+K27</f>
        <v>0</v>
      </c>
    </row>
    <row r="28" customFormat="false" ht="12.75" hidden="false" customHeight="false" outlineLevel="0" collapsed="false">
      <c r="A28" s="103"/>
      <c r="B28" s="55"/>
      <c r="C28" s="55"/>
      <c r="D28" s="55"/>
      <c r="E28" s="66"/>
      <c r="F28" s="66" t="n">
        <f aca="false">C28*D28*E28</f>
        <v>0</v>
      </c>
      <c r="G28" s="67" t="n">
        <f aca="false">C28*D28*E28</f>
        <v>0</v>
      </c>
      <c r="H28" s="68" t="n">
        <f aca="false">G28</f>
        <v>0</v>
      </c>
      <c r="I28" s="58"/>
      <c r="J28" s="59" t="n">
        <v>0</v>
      </c>
      <c r="K28" s="69" t="n">
        <f aca="false">H28*J28</f>
        <v>0</v>
      </c>
      <c r="L28" s="61"/>
      <c r="M28" s="62" t="n">
        <v>0</v>
      </c>
      <c r="N28" s="70" t="n">
        <f aca="false">$H28*M28</f>
        <v>0</v>
      </c>
      <c r="O28" s="58"/>
      <c r="P28" s="63"/>
      <c r="Q28" s="62" t="n">
        <v>0</v>
      </c>
      <c r="R28" s="70" t="n">
        <f aca="false">$H28*Q28</f>
        <v>0</v>
      </c>
      <c r="S28" s="58"/>
      <c r="T28" s="61"/>
      <c r="U28" s="62" t="n">
        <v>0</v>
      </c>
      <c r="V28" s="70" t="n">
        <f aca="false">$H28*U28</f>
        <v>0</v>
      </c>
      <c r="W28" s="58"/>
      <c r="X28" s="63"/>
      <c r="Y28" s="62" t="n">
        <v>0</v>
      </c>
      <c r="Z28" s="70" t="n">
        <f aca="false">$H28*Y28</f>
        <v>0</v>
      </c>
      <c r="AA28" s="58"/>
      <c r="AB28" s="61"/>
      <c r="AC28" s="62" t="n">
        <f aca="false">+Y28+U28+Q28+M28+J28</f>
        <v>0</v>
      </c>
      <c r="AD28" s="71" t="n">
        <f aca="false">+Z28+V28+R28+N28+K28</f>
        <v>0</v>
      </c>
    </row>
    <row r="29" customFormat="false" ht="12.75" hidden="false" customHeight="false" outlineLevel="0" collapsed="false">
      <c r="A29" s="103"/>
      <c r="B29" s="55"/>
      <c r="C29" s="55"/>
      <c r="D29" s="55"/>
      <c r="E29" s="66"/>
      <c r="F29" s="66" t="n">
        <f aca="false">C29*D29*E29</f>
        <v>0</v>
      </c>
      <c r="G29" s="67" t="n">
        <f aca="false">C29*D29*E29</f>
        <v>0</v>
      </c>
      <c r="H29" s="68" t="n">
        <f aca="false">G29</f>
        <v>0</v>
      </c>
      <c r="I29" s="58"/>
      <c r="J29" s="59" t="n">
        <v>0</v>
      </c>
      <c r="K29" s="69" t="n">
        <f aca="false">H29*J29</f>
        <v>0</v>
      </c>
      <c r="L29" s="61"/>
      <c r="M29" s="62" t="n">
        <v>0</v>
      </c>
      <c r="N29" s="70" t="n">
        <f aca="false">$H29*M29</f>
        <v>0</v>
      </c>
      <c r="O29" s="58"/>
      <c r="P29" s="63"/>
      <c r="Q29" s="62" t="n">
        <v>0</v>
      </c>
      <c r="R29" s="70" t="n">
        <f aca="false">$H29*Q29</f>
        <v>0</v>
      </c>
      <c r="S29" s="58"/>
      <c r="T29" s="61"/>
      <c r="U29" s="62" t="n">
        <v>0</v>
      </c>
      <c r="V29" s="70" t="n">
        <f aca="false">$H29*U29</f>
        <v>0</v>
      </c>
      <c r="W29" s="58"/>
      <c r="X29" s="63"/>
      <c r="Y29" s="62" t="n">
        <v>0</v>
      </c>
      <c r="Z29" s="70" t="n">
        <f aca="false">$H29*Y29</f>
        <v>0</v>
      </c>
      <c r="AA29" s="58"/>
      <c r="AB29" s="61"/>
      <c r="AC29" s="62" t="n">
        <f aca="false">+Y29+U29+Q29+M29+J29</f>
        <v>0</v>
      </c>
      <c r="AD29" s="71" t="n">
        <f aca="false">+Z29+V29+R29+N29+K29</f>
        <v>0</v>
      </c>
    </row>
    <row r="30" customFormat="false" ht="12.75" hidden="false" customHeight="false" outlineLevel="0" collapsed="false">
      <c r="A30" s="103"/>
      <c r="B30" s="54"/>
      <c r="C30" s="55"/>
      <c r="D30" s="55"/>
      <c r="E30" s="104"/>
      <c r="F30" s="66" t="n">
        <f aca="false">C30*D30*E30</f>
        <v>0</v>
      </c>
      <c r="G30" s="67" t="n">
        <f aca="false">C30*D30*E30</f>
        <v>0</v>
      </c>
      <c r="H30" s="68" t="n">
        <f aca="false">G30</f>
        <v>0</v>
      </c>
      <c r="I30" s="58"/>
      <c r="J30" s="59" t="n">
        <v>0</v>
      </c>
      <c r="K30" s="69" t="n">
        <f aca="false">H30*J30</f>
        <v>0</v>
      </c>
      <c r="L30" s="61"/>
      <c r="M30" s="62" t="n">
        <v>0</v>
      </c>
      <c r="N30" s="70" t="n">
        <f aca="false">$H30*M30</f>
        <v>0</v>
      </c>
      <c r="O30" s="58"/>
      <c r="P30" s="63"/>
      <c r="Q30" s="62" t="n">
        <v>0</v>
      </c>
      <c r="R30" s="70" t="n">
        <f aca="false">$H30*Q30</f>
        <v>0</v>
      </c>
      <c r="S30" s="58"/>
      <c r="T30" s="61"/>
      <c r="U30" s="62" t="n">
        <v>0</v>
      </c>
      <c r="V30" s="70" t="n">
        <f aca="false">$H30*U30</f>
        <v>0</v>
      </c>
      <c r="W30" s="58"/>
      <c r="X30" s="63"/>
      <c r="Y30" s="62" t="n">
        <v>0</v>
      </c>
      <c r="Z30" s="70" t="n">
        <f aca="false">$H30*Y30</f>
        <v>0</v>
      </c>
      <c r="AA30" s="58"/>
      <c r="AB30" s="61"/>
      <c r="AC30" s="62" t="n">
        <f aca="false">+Y30+U30+Q30+M30+J30</f>
        <v>0</v>
      </c>
      <c r="AD30" s="71" t="n">
        <f aca="false">+Z30+V30+R30+N30+K30</f>
        <v>0</v>
      </c>
    </row>
    <row r="31" customFormat="false" ht="12.75" hidden="false" customHeight="false" outlineLevel="0" collapsed="false">
      <c r="A31" s="103"/>
      <c r="B31" s="55"/>
      <c r="C31" s="55"/>
      <c r="D31" s="55"/>
      <c r="E31" s="66"/>
      <c r="F31" s="66" t="n">
        <f aca="false">C31*D31*E31</f>
        <v>0</v>
      </c>
      <c r="G31" s="67" t="n">
        <f aca="false">C31*D31*E31</f>
        <v>0</v>
      </c>
      <c r="H31" s="68" t="n">
        <f aca="false">G31</f>
        <v>0</v>
      </c>
      <c r="I31" s="58"/>
      <c r="J31" s="59" t="n">
        <v>0</v>
      </c>
      <c r="K31" s="69" t="n">
        <f aca="false">H31*J31</f>
        <v>0</v>
      </c>
      <c r="L31" s="61"/>
      <c r="M31" s="62" t="n">
        <v>0</v>
      </c>
      <c r="N31" s="70" t="n">
        <f aca="false">$H31*M31</f>
        <v>0</v>
      </c>
      <c r="O31" s="58"/>
      <c r="P31" s="63"/>
      <c r="Q31" s="62" t="n">
        <v>0</v>
      </c>
      <c r="R31" s="70" t="n">
        <f aca="false">$H31*Q31</f>
        <v>0</v>
      </c>
      <c r="S31" s="58"/>
      <c r="T31" s="61"/>
      <c r="U31" s="62" t="n">
        <v>0</v>
      </c>
      <c r="V31" s="70" t="n">
        <f aca="false">$H31*U31</f>
        <v>0</v>
      </c>
      <c r="W31" s="58"/>
      <c r="X31" s="63"/>
      <c r="Y31" s="62" t="n">
        <v>0</v>
      </c>
      <c r="Z31" s="70" t="n">
        <f aca="false">$H31*Y31</f>
        <v>0</v>
      </c>
      <c r="AA31" s="58"/>
      <c r="AB31" s="61"/>
      <c r="AC31" s="62" t="n">
        <f aca="false">+Y31+U31+Q31+M31+J31</f>
        <v>0</v>
      </c>
      <c r="AD31" s="71" t="n">
        <f aca="false">+Z31+V31+R31+N31+K31</f>
        <v>0</v>
      </c>
    </row>
    <row r="32" customFormat="false" ht="12.75" hidden="false" customHeight="false" outlineLevel="0" collapsed="false">
      <c r="A32" s="103"/>
      <c r="B32" s="55"/>
      <c r="C32" s="55"/>
      <c r="D32" s="55"/>
      <c r="E32" s="66"/>
      <c r="F32" s="66" t="n">
        <f aca="false">C32*D32*E32</f>
        <v>0</v>
      </c>
      <c r="G32" s="67" t="n">
        <f aca="false">C32*D32*E32</f>
        <v>0</v>
      </c>
      <c r="H32" s="68" t="n">
        <f aca="false">G32</f>
        <v>0</v>
      </c>
      <c r="I32" s="58"/>
      <c r="J32" s="59" t="n">
        <v>0</v>
      </c>
      <c r="K32" s="69" t="n">
        <f aca="false">H32*J32</f>
        <v>0</v>
      </c>
      <c r="L32" s="61"/>
      <c r="M32" s="62" t="n">
        <v>0</v>
      </c>
      <c r="N32" s="70" t="n">
        <f aca="false">$H32*M32</f>
        <v>0</v>
      </c>
      <c r="O32" s="58"/>
      <c r="P32" s="63"/>
      <c r="Q32" s="62" t="n">
        <v>0</v>
      </c>
      <c r="R32" s="70" t="n">
        <f aca="false">$H32*Q32</f>
        <v>0</v>
      </c>
      <c r="S32" s="58"/>
      <c r="T32" s="61"/>
      <c r="U32" s="62" t="n">
        <v>0</v>
      </c>
      <c r="V32" s="70" t="n">
        <f aca="false">$H32*U32</f>
        <v>0</v>
      </c>
      <c r="W32" s="58"/>
      <c r="X32" s="63"/>
      <c r="Y32" s="62" t="n">
        <v>0</v>
      </c>
      <c r="Z32" s="70" t="n">
        <f aca="false">$H32*Y32</f>
        <v>0</v>
      </c>
      <c r="AA32" s="58"/>
      <c r="AB32" s="61"/>
      <c r="AC32" s="62" t="n">
        <f aca="false">+Y32+U32+Q32+M32+J32</f>
        <v>0</v>
      </c>
      <c r="AD32" s="71" t="n">
        <f aca="false">+Z32+V32+R32+N32+K32</f>
        <v>0</v>
      </c>
    </row>
    <row r="33" customFormat="false" ht="12.75" hidden="false" customHeight="false" outlineLevel="0" collapsed="false">
      <c r="A33" s="103"/>
      <c r="B33" s="55"/>
      <c r="C33" s="55"/>
      <c r="D33" s="55"/>
      <c r="E33" s="66"/>
      <c r="F33" s="66" t="n">
        <f aca="false">C33*D33*E33</f>
        <v>0</v>
      </c>
      <c r="G33" s="67" t="n">
        <f aca="false">C33*D33*E33</f>
        <v>0</v>
      </c>
      <c r="H33" s="68" t="n">
        <f aca="false">G33</f>
        <v>0</v>
      </c>
      <c r="I33" s="58"/>
      <c r="J33" s="59" t="n">
        <v>0</v>
      </c>
      <c r="K33" s="69" t="n">
        <f aca="false">H33*J33</f>
        <v>0</v>
      </c>
      <c r="L33" s="61"/>
      <c r="M33" s="62" t="n">
        <v>0</v>
      </c>
      <c r="N33" s="70" t="n">
        <f aca="false">$H33*M33</f>
        <v>0</v>
      </c>
      <c r="O33" s="58"/>
      <c r="P33" s="63"/>
      <c r="Q33" s="62" t="n">
        <v>0</v>
      </c>
      <c r="R33" s="70" t="n">
        <f aca="false">$H33*Q33</f>
        <v>0</v>
      </c>
      <c r="S33" s="58"/>
      <c r="T33" s="61"/>
      <c r="U33" s="62" t="n">
        <v>0</v>
      </c>
      <c r="V33" s="70" t="n">
        <f aca="false">$H33*U33</f>
        <v>0</v>
      </c>
      <c r="W33" s="58"/>
      <c r="X33" s="63"/>
      <c r="Y33" s="62" t="n">
        <v>0</v>
      </c>
      <c r="Z33" s="70" t="n">
        <f aca="false">$H33*Y33</f>
        <v>0</v>
      </c>
      <c r="AA33" s="58"/>
      <c r="AB33" s="61"/>
      <c r="AC33" s="62" t="n">
        <f aca="false">+Y33+U33+Q33+M33+J33</f>
        <v>0</v>
      </c>
      <c r="AD33" s="71" t="n">
        <f aca="false">+Z33+V33+R33+N33+K33</f>
        <v>0</v>
      </c>
    </row>
    <row r="34" customFormat="false" ht="12.75" hidden="false" customHeight="false" outlineLevel="0" collapsed="false">
      <c r="A34" s="103"/>
      <c r="B34" s="55"/>
      <c r="C34" s="55"/>
      <c r="D34" s="55"/>
      <c r="E34" s="66"/>
      <c r="F34" s="66" t="n">
        <f aca="false">C34*D34*E34</f>
        <v>0</v>
      </c>
      <c r="G34" s="67" t="n">
        <f aca="false">C34*D34*E34</f>
        <v>0</v>
      </c>
      <c r="H34" s="68" t="n">
        <f aca="false">G34</f>
        <v>0</v>
      </c>
      <c r="I34" s="58"/>
      <c r="J34" s="59" t="n">
        <v>0</v>
      </c>
      <c r="K34" s="69" t="n">
        <f aca="false">H34*J34</f>
        <v>0</v>
      </c>
      <c r="L34" s="61"/>
      <c r="M34" s="62" t="n">
        <v>0</v>
      </c>
      <c r="N34" s="70" t="n">
        <f aca="false">$H34*M34</f>
        <v>0</v>
      </c>
      <c r="O34" s="58"/>
      <c r="P34" s="63"/>
      <c r="Q34" s="62" t="n">
        <v>0</v>
      </c>
      <c r="R34" s="70" t="n">
        <f aca="false">$H34*Q34</f>
        <v>0</v>
      </c>
      <c r="S34" s="58"/>
      <c r="T34" s="61"/>
      <c r="U34" s="62" t="n">
        <v>0</v>
      </c>
      <c r="V34" s="70" t="n">
        <f aca="false">$H34*U34</f>
        <v>0</v>
      </c>
      <c r="W34" s="58"/>
      <c r="X34" s="63"/>
      <c r="Y34" s="62" t="n">
        <v>0</v>
      </c>
      <c r="Z34" s="70" t="n">
        <f aca="false">$H34*Y34</f>
        <v>0</v>
      </c>
      <c r="AA34" s="58"/>
      <c r="AB34" s="61"/>
      <c r="AC34" s="62" t="n">
        <f aca="false">+Y34+U34+Q34+M34+J34</f>
        <v>0</v>
      </c>
      <c r="AD34" s="71" t="n">
        <f aca="false">+Z34+V34+R34+N34+K34</f>
        <v>0</v>
      </c>
    </row>
    <row r="35" customFormat="false" ht="12.75" hidden="false" customHeight="false" outlineLevel="0" collapsed="false">
      <c r="A35" s="103"/>
      <c r="B35" s="55"/>
      <c r="C35" s="55"/>
      <c r="D35" s="55"/>
      <c r="E35" s="66"/>
      <c r="F35" s="66" t="n">
        <f aca="false">C35*D35*E35</f>
        <v>0</v>
      </c>
      <c r="G35" s="67" t="n">
        <f aca="false">C35*D35*E35</f>
        <v>0</v>
      </c>
      <c r="H35" s="68" t="n">
        <f aca="false">G35</f>
        <v>0</v>
      </c>
      <c r="I35" s="58"/>
      <c r="J35" s="59" t="n">
        <v>0</v>
      </c>
      <c r="K35" s="69" t="n">
        <f aca="false">H35*J35</f>
        <v>0</v>
      </c>
      <c r="L35" s="61"/>
      <c r="M35" s="62" t="n">
        <v>0</v>
      </c>
      <c r="N35" s="70" t="n">
        <f aca="false">$H35*M35</f>
        <v>0</v>
      </c>
      <c r="O35" s="58"/>
      <c r="P35" s="63"/>
      <c r="Q35" s="62" t="n">
        <v>0</v>
      </c>
      <c r="R35" s="70" t="n">
        <f aca="false">$H35*Q35</f>
        <v>0</v>
      </c>
      <c r="S35" s="58"/>
      <c r="T35" s="61"/>
      <c r="U35" s="62" t="n">
        <v>0</v>
      </c>
      <c r="V35" s="70" t="n">
        <f aca="false">$H35*U35</f>
        <v>0</v>
      </c>
      <c r="W35" s="58"/>
      <c r="X35" s="63"/>
      <c r="Y35" s="62" t="n">
        <v>0</v>
      </c>
      <c r="Z35" s="70" t="n">
        <f aca="false">$H35*Y35</f>
        <v>0</v>
      </c>
      <c r="AA35" s="58"/>
      <c r="AB35" s="61"/>
      <c r="AC35" s="62" t="n">
        <f aca="false">+Y35+U35+Q35+M35+J35</f>
        <v>0</v>
      </c>
      <c r="AD35" s="71" t="n">
        <f aca="false">+Z35+V35+R35+N35+K35</f>
        <v>0</v>
      </c>
    </row>
    <row r="36" customFormat="false" ht="12.75" hidden="false" customHeight="false" outlineLevel="0" collapsed="false">
      <c r="A36" s="103"/>
      <c r="B36" s="55"/>
      <c r="C36" s="55"/>
      <c r="D36" s="55"/>
      <c r="E36" s="66"/>
      <c r="F36" s="66" t="n">
        <f aca="false">C36*D36*E36</f>
        <v>0</v>
      </c>
      <c r="G36" s="67" t="n">
        <f aca="false">C36*D36*E36</f>
        <v>0</v>
      </c>
      <c r="H36" s="68" t="n">
        <f aca="false">G36</f>
        <v>0</v>
      </c>
      <c r="I36" s="58"/>
      <c r="J36" s="59" t="n">
        <v>0</v>
      </c>
      <c r="K36" s="69" t="n">
        <f aca="false">H36*J36</f>
        <v>0</v>
      </c>
      <c r="L36" s="61"/>
      <c r="M36" s="62" t="n">
        <v>0</v>
      </c>
      <c r="N36" s="70" t="n">
        <f aca="false">$H36*M36</f>
        <v>0</v>
      </c>
      <c r="O36" s="58"/>
      <c r="P36" s="63"/>
      <c r="Q36" s="62" t="n">
        <v>0</v>
      </c>
      <c r="R36" s="70" t="n">
        <f aca="false">$H36*Q36</f>
        <v>0</v>
      </c>
      <c r="S36" s="58"/>
      <c r="T36" s="61"/>
      <c r="U36" s="62" t="n">
        <v>0</v>
      </c>
      <c r="V36" s="70" t="n">
        <f aca="false">$H36*U36</f>
        <v>0</v>
      </c>
      <c r="W36" s="58"/>
      <c r="X36" s="63"/>
      <c r="Y36" s="62" t="n">
        <v>0</v>
      </c>
      <c r="Z36" s="70" t="n">
        <f aca="false">$H36*Y36</f>
        <v>0</v>
      </c>
      <c r="AA36" s="58"/>
      <c r="AB36" s="61"/>
      <c r="AC36" s="62" t="n">
        <f aca="false">+Y36+U36+Q36+M36+J36</f>
        <v>0</v>
      </c>
      <c r="AD36" s="71" t="n">
        <f aca="false">+Z36+V36+R36+N36+K36</f>
        <v>0</v>
      </c>
    </row>
    <row r="37" customFormat="false" ht="13.5" hidden="false" customHeight="false" outlineLevel="0" collapsed="false">
      <c r="A37" s="103"/>
      <c r="B37" s="55"/>
      <c r="C37" s="55"/>
      <c r="D37" s="55"/>
      <c r="E37" s="66"/>
      <c r="F37" s="66" t="n">
        <f aca="false">C37*D37*E37</f>
        <v>0</v>
      </c>
      <c r="G37" s="67" t="n">
        <f aca="false">C37*D37*E37</f>
        <v>0</v>
      </c>
      <c r="H37" s="68" t="n">
        <f aca="false">G37</f>
        <v>0</v>
      </c>
      <c r="I37" s="58"/>
      <c r="J37" s="59" t="n">
        <v>0</v>
      </c>
      <c r="K37" s="69" t="n">
        <f aca="false">H37*J37</f>
        <v>0</v>
      </c>
      <c r="L37" s="61"/>
      <c r="M37" s="62" t="n">
        <v>0</v>
      </c>
      <c r="N37" s="70" t="n">
        <f aca="false">H37*M37</f>
        <v>0</v>
      </c>
      <c r="O37" s="58"/>
      <c r="P37" s="63"/>
      <c r="Q37" s="62" t="n">
        <v>0</v>
      </c>
      <c r="R37" s="70" t="n">
        <f aca="false">L37*Q37</f>
        <v>0</v>
      </c>
      <c r="S37" s="58"/>
      <c r="T37" s="61"/>
      <c r="U37" s="62" t="n">
        <v>0</v>
      </c>
      <c r="V37" s="70" t="n">
        <f aca="false">Q37*U37</f>
        <v>0</v>
      </c>
      <c r="W37" s="58"/>
      <c r="X37" s="63"/>
      <c r="Y37" s="62" t="n">
        <v>0</v>
      </c>
      <c r="Z37" s="70" t="n">
        <f aca="false">$H37*Y37</f>
        <v>0</v>
      </c>
      <c r="AA37" s="58"/>
      <c r="AB37" s="61"/>
      <c r="AC37" s="62" t="n">
        <f aca="false">+Y37+U37+Q37+M37+J37</f>
        <v>0</v>
      </c>
      <c r="AD37" s="71" t="n">
        <f aca="false">+Z37+V37+R37+N37+K37</f>
        <v>0</v>
      </c>
    </row>
    <row r="38" customFormat="false" ht="13.5" hidden="false" customHeight="false" outlineLevel="0" collapsed="false">
      <c r="A38" s="105"/>
      <c r="B38" s="75" t="str">
        <f aca="false">"Subtotal "&amp;B25</f>
        <v>Subtotal Equipment Purchases</v>
      </c>
      <c r="C38" s="77"/>
      <c r="D38" s="77"/>
      <c r="E38" s="78"/>
      <c r="F38" s="78" t="n">
        <f aca="false">SUM(F26:F37)</f>
        <v>0</v>
      </c>
      <c r="G38" s="106" t="n">
        <f aca="false">SUM(G26:G37)</f>
        <v>0</v>
      </c>
      <c r="H38" s="76" t="n">
        <f aca="false">SUM(H26:H37)</f>
        <v>0</v>
      </c>
      <c r="I38" s="58"/>
      <c r="J38" s="79"/>
      <c r="K38" s="80" t="n">
        <f aca="false">SUM(K26:K37)</f>
        <v>0</v>
      </c>
      <c r="L38" s="61"/>
      <c r="M38" s="82"/>
      <c r="N38" s="83" t="n">
        <f aca="false">SUM(N26:N37)</f>
        <v>0</v>
      </c>
      <c r="O38" s="96"/>
      <c r="P38" s="97"/>
      <c r="Q38" s="82"/>
      <c r="R38" s="83" t="n">
        <f aca="false">SUM(R26:R37)</f>
        <v>0</v>
      </c>
      <c r="S38" s="96"/>
      <c r="T38" s="61"/>
      <c r="U38" s="82"/>
      <c r="V38" s="83" t="n">
        <f aca="false">SUM(V26:V37)</f>
        <v>0</v>
      </c>
      <c r="W38" s="96"/>
      <c r="X38" s="97"/>
      <c r="Y38" s="82"/>
      <c r="Z38" s="83" t="n">
        <f aca="false">SUM(Z26:Z37)</f>
        <v>0</v>
      </c>
      <c r="AA38" s="96"/>
      <c r="AB38" s="61"/>
      <c r="AC38" s="82"/>
      <c r="AD38" s="83" t="n">
        <f aca="false">SUM(AD26:AD37)</f>
        <v>0</v>
      </c>
      <c r="AE38" s="72"/>
    </row>
    <row r="39" customFormat="false" ht="12.75" hidden="false" customHeight="false" outlineLevel="0" collapsed="false">
      <c r="A39" s="53" t="s">
        <v>41</v>
      </c>
      <c r="B39" s="54" t="s">
        <v>42</v>
      </c>
      <c r="C39" s="55"/>
      <c r="D39" s="55"/>
      <c r="E39" s="66"/>
      <c r="F39" s="66"/>
      <c r="G39" s="67"/>
      <c r="H39" s="68"/>
      <c r="I39" s="58"/>
      <c r="J39" s="59"/>
      <c r="K39" s="69"/>
      <c r="L39" s="61"/>
      <c r="M39" s="62"/>
      <c r="N39" s="70"/>
      <c r="O39" s="58"/>
      <c r="P39" s="63"/>
      <c r="Q39" s="62"/>
      <c r="R39" s="70"/>
      <c r="S39" s="58"/>
      <c r="T39" s="61"/>
      <c r="U39" s="62"/>
      <c r="V39" s="70"/>
      <c r="W39" s="58"/>
      <c r="X39" s="63"/>
      <c r="Y39" s="62"/>
      <c r="Z39" s="70"/>
      <c r="AA39" s="58"/>
      <c r="AB39" s="61"/>
      <c r="AC39" s="62"/>
      <c r="AD39" s="71"/>
    </row>
    <row r="40" customFormat="false" ht="12.75" hidden="false" customHeight="false" outlineLevel="0" collapsed="false">
      <c r="A40" s="65"/>
      <c r="B40" s="55"/>
      <c r="C40" s="55"/>
      <c r="D40" s="55"/>
      <c r="E40" s="66"/>
      <c r="F40" s="66" t="n">
        <f aca="false">C40*D40*E40</f>
        <v>0</v>
      </c>
      <c r="G40" s="67" t="n">
        <f aca="false">F40/$G$6</f>
        <v>0</v>
      </c>
      <c r="H40" s="68" t="n">
        <f aca="false">G40</f>
        <v>0</v>
      </c>
      <c r="I40" s="58"/>
      <c r="J40" s="59" t="n">
        <v>0</v>
      </c>
      <c r="K40" s="69" t="n">
        <f aca="false">H40*J40</f>
        <v>0</v>
      </c>
      <c r="L40" s="61"/>
      <c r="M40" s="62" t="n">
        <v>0</v>
      </c>
      <c r="N40" s="70" t="n">
        <f aca="false">$H40*M40</f>
        <v>0</v>
      </c>
      <c r="O40" s="58"/>
      <c r="P40" s="63"/>
      <c r="Q40" s="62" t="n">
        <v>0</v>
      </c>
      <c r="R40" s="70" t="n">
        <f aca="false">$H40*Q40</f>
        <v>0</v>
      </c>
      <c r="S40" s="58"/>
      <c r="T40" s="61"/>
      <c r="U40" s="62" t="n">
        <v>0</v>
      </c>
      <c r="V40" s="70" t="n">
        <f aca="false">$H40*U40</f>
        <v>0</v>
      </c>
      <c r="W40" s="58"/>
      <c r="X40" s="63"/>
      <c r="Y40" s="62" t="n">
        <v>0</v>
      </c>
      <c r="Z40" s="70" t="n">
        <f aca="false">$H40*Y40</f>
        <v>0</v>
      </c>
      <c r="AA40" s="58"/>
      <c r="AB40" s="61"/>
      <c r="AC40" s="62" t="n">
        <f aca="false">+Y40+U40+Q40+M40+J40</f>
        <v>0</v>
      </c>
      <c r="AD40" s="71" t="n">
        <f aca="false">+Z40+V40+R40+N40+K40</f>
        <v>0</v>
      </c>
    </row>
    <row r="41" customFormat="false" ht="12.75" hidden="false" customHeight="false" outlineLevel="0" collapsed="false">
      <c r="A41" s="65"/>
      <c r="B41" s="55"/>
      <c r="C41" s="55"/>
      <c r="D41" s="55"/>
      <c r="E41" s="66"/>
      <c r="F41" s="66" t="n">
        <f aca="false">C41*D41*E41</f>
        <v>0</v>
      </c>
      <c r="G41" s="67" t="n">
        <f aca="false">F41/$G$6</f>
        <v>0</v>
      </c>
      <c r="H41" s="68" t="n">
        <f aca="false">G41</f>
        <v>0</v>
      </c>
      <c r="I41" s="58"/>
      <c r="J41" s="59" t="n">
        <v>0</v>
      </c>
      <c r="K41" s="69" t="n">
        <f aca="false">H41*J41</f>
        <v>0</v>
      </c>
      <c r="L41" s="61"/>
      <c r="M41" s="62" t="n">
        <v>0</v>
      </c>
      <c r="N41" s="70" t="n">
        <f aca="false">$H41*M41</f>
        <v>0</v>
      </c>
      <c r="O41" s="58"/>
      <c r="P41" s="63"/>
      <c r="Q41" s="62" t="n">
        <v>0</v>
      </c>
      <c r="R41" s="70" t="n">
        <f aca="false">$H41*Q41</f>
        <v>0</v>
      </c>
      <c r="S41" s="58"/>
      <c r="T41" s="61"/>
      <c r="U41" s="62" t="n">
        <v>0</v>
      </c>
      <c r="V41" s="70" t="n">
        <f aca="false">$H41*U41</f>
        <v>0</v>
      </c>
      <c r="W41" s="58"/>
      <c r="X41" s="63"/>
      <c r="Y41" s="62" t="n">
        <v>0</v>
      </c>
      <c r="Z41" s="70" t="n">
        <f aca="false">$H41*Y41</f>
        <v>0</v>
      </c>
      <c r="AA41" s="58"/>
      <c r="AB41" s="61"/>
      <c r="AC41" s="62" t="n">
        <f aca="false">+Y41+U41+Q41+M41+J41</f>
        <v>0</v>
      </c>
      <c r="AD41" s="71" t="n">
        <f aca="false">+Z41+V41+R41+N41+K41</f>
        <v>0</v>
      </c>
    </row>
    <row r="42" customFormat="false" ht="12.75" hidden="false" customHeight="false" outlineLevel="0" collapsed="false">
      <c r="A42" s="65"/>
      <c r="B42" s="55"/>
      <c r="C42" s="55"/>
      <c r="D42" s="55"/>
      <c r="E42" s="66"/>
      <c r="F42" s="66" t="n">
        <f aca="false">C42*D42*E42</f>
        <v>0</v>
      </c>
      <c r="G42" s="67" t="n">
        <f aca="false">F42/$G$6</f>
        <v>0</v>
      </c>
      <c r="H42" s="68" t="n">
        <f aca="false">G42</f>
        <v>0</v>
      </c>
      <c r="I42" s="58"/>
      <c r="J42" s="59" t="n">
        <v>0</v>
      </c>
      <c r="K42" s="69" t="n">
        <f aca="false">H42*J42</f>
        <v>0</v>
      </c>
      <c r="L42" s="61"/>
      <c r="M42" s="62" t="n">
        <v>0</v>
      </c>
      <c r="N42" s="70" t="n">
        <f aca="false">$H42*M42</f>
        <v>0</v>
      </c>
      <c r="O42" s="58"/>
      <c r="P42" s="63"/>
      <c r="Q42" s="62" t="n">
        <v>0</v>
      </c>
      <c r="R42" s="70" t="n">
        <f aca="false">$H42*Q42</f>
        <v>0</v>
      </c>
      <c r="S42" s="58"/>
      <c r="T42" s="61"/>
      <c r="U42" s="62" t="n">
        <v>0</v>
      </c>
      <c r="V42" s="70" t="n">
        <f aca="false">$H42*U42</f>
        <v>0</v>
      </c>
      <c r="W42" s="58"/>
      <c r="X42" s="63"/>
      <c r="Y42" s="62" t="n">
        <v>0</v>
      </c>
      <c r="Z42" s="70" t="n">
        <f aca="false">$H42*Y42</f>
        <v>0</v>
      </c>
      <c r="AA42" s="58"/>
      <c r="AB42" s="61"/>
      <c r="AC42" s="62" t="n">
        <f aca="false">+Y42+U42+Q42+M42+J42</f>
        <v>0</v>
      </c>
      <c r="AD42" s="71" t="n">
        <f aca="false">+Z42+V42+R42+N42+K42</f>
        <v>0</v>
      </c>
    </row>
    <row r="43" customFormat="false" ht="12.75" hidden="false" customHeight="false" outlineLevel="0" collapsed="false">
      <c r="A43" s="65"/>
      <c r="B43" s="55"/>
      <c r="C43" s="55"/>
      <c r="D43" s="55"/>
      <c r="E43" s="66"/>
      <c r="F43" s="66" t="n">
        <f aca="false">C43*D43*E43</f>
        <v>0</v>
      </c>
      <c r="G43" s="67" t="n">
        <f aca="false">F43/$G$6</f>
        <v>0</v>
      </c>
      <c r="H43" s="68" t="n">
        <f aca="false">G43</f>
        <v>0</v>
      </c>
      <c r="I43" s="58"/>
      <c r="J43" s="59" t="n">
        <v>0</v>
      </c>
      <c r="K43" s="69" t="n">
        <f aca="false">H43*J43</f>
        <v>0</v>
      </c>
      <c r="L43" s="61"/>
      <c r="M43" s="62" t="n">
        <v>0</v>
      </c>
      <c r="N43" s="70" t="n">
        <f aca="false">$H43*M43</f>
        <v>0</v>
      </c>
      <c r="O43" s="58"/>
      <c r="P43" s="63"/>
      <c r="Q43" s="62" t="n">
        <v>0</v>
      </c>
      <c r="R43" s="70" t="n">
        <f aca="false">$H43*Q43</f>
        <v>0</v>
      </c>
      <c r="S43" s="58"/>
      <c r="T43" s="61"/>
      <c r="U43" s="62" t="n">
        <v>0</v>
      </c>
      <c r="V43" s="70" t="n">
        <f aca="false">$H43*U43</f>
        <v>0</v>
      </c>
      <c r="W43" s="58"/>
      <c r="X43" s="63"/>
      <c r="Y43" s="62" t="n">
        <v>0</v>
      </c>
      <c r="Z43" s="70" t="n">
        <f aca="false">$H43*Y43</f>
        <v>0</v>
      </c>
      <c r="AA43" s="58"/>
      <c r="AB43" s="61"/>
      <c r="AC43" s="62" t="n">
        <f aca="false">+Y43+U43+Q43+M43+J43</f>
        <v>0</v>
      </c>
      <c r="AD43" s="71" t="n">
        <f aca="false">+Z43+V43+R43+N43+K43</f>
        <v>0</v>
      </c>
    </row>
    <row r="44" customFormat="false" ht="12.75" hidden="false" customHeight="false" outlineLevel="0" collapsed="false">
      <c r="A44" s="65"/>
      <c r="B44" s="55"/>
      <c r="C44" s="55"/>
      <c r="D44" s="55"/>
      <c r="E44" s="66"/>
      <c r="F44" s="66" t="n">
        <f aca="false">C44*D44*E44</f>
        <v>0</v>
      </c>
      <c r="G44" s="67" t="n">
        <f aca="false">F44/$G$6</f>
        <v>0</v>
      </c>
      <c r="H44" s="68" t="n">
        <f aca="false">G44</f>
        <v>0</v>
      </c>
      <c r="I44" s="58"/>
      <c r="J44" s="59" t="n">
        <v>0</v>
      </c>
      <c r="K44" s="69" t="n">
        <f aca="false">H44*J44</f>
        <v>0</v>
      </c>
      <c r="L44" s="61"/>
      <c r="M44" s="62" t="n">
        <v>0</v>
      </c>
      <c r="N44" s="70" t="n">
        <f aca="false">$H44*M44</f>
        <v>0</v>
      </c>
      <c r="O44" s="58"/>
      <c r="P44" s="63"/>
      <c r="Q44" s="62" t="n">
        <v>0</v>
      </c>
      <c r="R44" s="70" t="n">
        <f aca="false">$H44*Q44</f>
        <v>0</v>
      </c>
      <c r="S44" s="58"/>
      <c r="T44" s="61"/>
      <c r="U44" s="62" t="n">
        <v>0</v>
      </c>
      <c r="V44" s="70" t="n">
        <f aca="false">$H44*U44</f>
        <v>0</v>
      </c>
      <c r="W44" s="58"/>
      <c r="X44" s="63"/>
      <c r="Y44" s="62" t="n">
        <v>0</v>
      </c>
      <c r="Z44" s="70" t="n">
        <f aca="false">$H44*Y44</f>
        <v>0</v>
      </c>
      <c r="AA44" s="58"/>
      <c r="AB44" s="61"/>
      <c r="AC44" s="62" t="n">
        <f aca="false">+Y44+U44+Q44+M44+J44</f>
        <v>0</v>
      </c>
      <c r="AD44" s="71" t="n">
        <f aca="false">+Z44+V44+R44+N44+K44</f>
        <v>0</v>
      </c>
    </row>
    <row r="45" customFormat="false" ht="12.75" hidden="false" customHeight="false" outlineLevel="0" collapsed="false">
      <c r="A45" s="65"/>
      <c r="B45" s="55"/>
      <c r="C45" s="55"/>
      <c r="D45" s="55"/>
      <c r="E45" s="66"/>
      <c r="F45" s="66" t="n">
        <f aca="false">C45*D45*E45</f>
        <v>0</v>
      </c>
      <c r="G45" s="67" t="n">
        <f aca="false">F45/$G$6</f>
        <v>0</v>
      </c>
      <c r="H45" s="68" t="n">
        <f aca="false">G45</f>
        <v>0</v>
      </c>
      <c r="I45" s="58"/>
      <c r="J45" s="59" t="n">
        <v>0</v>
      </c>
      <c r="K45" s="69" t="n">
        <f aca="false">H45*J45</f>
        <v>0</v>
      </c>
      <c r="L45" s="61"/>
      <c r="M45" s="62" t="n">
        <v>0</v>
      </c>
      <c r="N45" s="70" t="n">
        <f aca="false">$H45*M45</f>
        <v>0</v>
      </c>
      <c r="O45" s="58"/>
      <c r="P45" s="63"/>
      <c r="Q45" s="62" t="n">
        <v>0</v>
      </c>
      <c r="R45" s="70" t="n">
        <f aca="false">$H45*Q45</f>
        <v>0</v>
      </c>
      <c r="S45" s="58"/>
      <c r="T45" s="61"/>
      <c r="U45" s="62" t="n">
        <v>0</v>
      </c>
      <c r="V45" s="70" t="n">
        <f aca="false">$H45*U45</f>
        <v>0</v>
      </c>
      <c r="W45" s="58"/>
      <c r="X45" s="63"/>
      <c r="Y45" s="62" t="n">
        <v>0</v>
      </c>
      <c r="Z45" s="70" t="n">
        <f aca="false">$H45*Y45</f>
        <v>0</v>
      </c>
      <c r="AA45" s="58"/>
      <c r="AB45" s="61"/>
      <c r="AC45" s="62" t="n">
        <f aca="false">+Y45+U45+Q45+M45+J45</f>
        <v>0</v>
      </c>
      <c r="AD45" s="71" t="n">
        <f aca="false">+Z45+V45+R45+N45+K45</f>
        <v>0</v>
      </c>
    </row>
    <row r="46" customFormat="false" ht="12.75" hidden="false" customHeight="false" outlineLevel="0" collapsed="false">
      <c r="A46" s="65"/>
      <c r="B46" s="54"/>
      <c r="C46" s="55"/>
      <c r="D46" s="55"/>
      <c r="E46" s="66"/>
      <c r="F46" s="66" t="n">
        <f aca="false">C46*D46*E46</f>
        <v>0</v>
      </c>
      <c r="G46" s="67" t="n">
        <f aca="false">F46/$G$6</f>
        <v>0</v>
      </c>
      <c r="H46" s="68" t="n">
        <f aca="false">G46</f>
        <v>0</v>
      </c>
      <c r="I46" s="58"/>
      <c r="J46" s="59" t="n">
        <v>0</v>
      </c>
      <c r="K46" s="69" t="n">
        <f aca="false">H46*J46</f>
        <v>0</v>
      </c>
      <c r="L46" s="61"/>
      <c r="M46" s="62" t="n">
        <v>0</v>
      </c>
      <c r="N46" s="70" t="n">
        <f aca="false">$H46*M46</f>
        <v>0</v>
      </c>
      <c r="O46" s="58"/>
      <c r="P46" s="63"/>
      <c r="Q46" s="62" t="n">
        <v>0</v>
      </c>
      <c r="R46" s="70" t="n">
        <f aca="false">$H46*Q46</f>
        <v>0</v>
      </c>
      <c r="S46" s="58"/>
      <c r="T46" s="61"/>
      <c r="U46" s="62" t="n">
        <v>0</v>
      </c>
      <c r="V46" s="70" t="n">
        <f aca="false">$H46*U46</f>
        <v>0</v>
      </c>
      <c r="W46" s="58"/>
      <c r="X46" s="63"/>
      <c r="Y46" s="62" t="n">
        <v>0</v>
      </c>
      <c r="Z46" s="70" t="n">
        <f aca="false">$H46*Y46</f>
        <v>0</v>
      </c>
      <c r="AA46" s="58"/>
      <c r="AB46" s="61"/>
      <c r="AC46" s="62" t="n">
        <f aca="false">+Y46+U46+Q46+M46+J46</f>
        <v>0</v>
      </c>
      <c r="AD46" s="71" t="n">
        <f aca="false">+Z46+V46+R46+N46+K46</f>
        <v>0</v>
      </c>
    </row>
    <row r="47" customFormat="false" ht="13.5" hidden="false" customHeight="false" outlineLevel="0" collapsed="false">
      <c r="A47" s="103"/>
      <c r="B47" s="55"/>
      <c r="C47" s="55"/>
      <c r="D47" s="55"/>
      <c r="E47" s="66"/>
      <c r="F47" s="66" t="n">
        <f aca="false">C47*D47*E47</f>
        <v>0</v>
      </c>
      <c r="G47" s="67" t="n">
        <f aca="false">F47/$G$6</f>
        <v>0</v>
      </c>
      <c r="H47" s="68" t="n">
        <f aca="false">G47</f>
        <v>0</v>
      </c>
      <c r="I47" s="58"/>
      <c r="J47" s="59" t="n">
        <v>0</v>
      </c>
      <c r="K47" s="69" t="n">
        <f aca="false">H47*J47</f>
        <v>0</v>
      </c>
      <c r="L47" s="61"/>
      <c r="M47" s="62" t="n">
        <v>0</v>
      </c>
      <c r="N47" s="70" t="n">
        <f aca="false">$H47*M47</f>
        <v>0</v>
      </c>
      <c r="O47" s="58"/>
      <c r="P47" s="63"/>
      <c r="Q47" s="62" t="n">
        <v>0</v>
      </c>
      <c r="R47" s="70" t="n">
        <f aca="false">$H47*Q47</f>
        <v>0</v>
      </c>
      <c r="S47" s="58"/>
      <c r="T47" s="61"/>
      <c r="U47" s="62" t="n">
        <v>0</v>
      </c>
      <c r="V47" s="70" t="n">
        <f aca="false">$H47*U47</f>
        <v>0</v>
      </c>
      <c r="W47" s="58"/>
      <c r="X47" s="63"/>
      <c r="Y47" s="62" t="n">
        <v>0</v>
      </c>
      <c r="Z47" s="70" t="n">
        <f aca="false">$H47*Y47</f>
        <v>0</v>
      </c>
      <c r="AA47" s="58"/>
      <c r="AB47" s="61"/>
      <c r="AC47" s="62" t="n">
        <f aca="false">+Y47+U47+Q47+M47+J47</f>
        <v>0</v>
      </c>
      <c r="AD47" s="71" t="n">
        <f aca="false">+Z47+V47+R47+N47+K47</f>
        <v>0</v>
      </c>
    </row>
    <row r="48" customFormat="false" ht="13.5" hidden="false" customHeight="false" outlineLevel="0" collapsed="false">
      <c r="A48" s="105"/>
      <c r="B48" s="75" t="str">
        <f aca="false">"Subtotal "&amp;B39</f>
        <v>Subtotal Materials, Services and Consummables</v>
      </c>
      <c r="C48" s="77"/>
      <c r="D48" s="77"/>
      <c r="E48" s="78"/>
      <c r="F48" s="78" t="n">
        <f aca="false">SUM(F40:F47)</f>
        <v>0</v>
      </c>
      <c r="G48" s="106" t="n">
        <f aca="false">SUM(G40:G47)</f>
        <v>0</v>
      </c>
      <c r="H48" s="76" t="n">
        <f aca="false">SUM(G40:G47)</f>
        <v>0</v>
      </c>
      <c r="I48" s="58"/>
      <c r="J48" s="79"/>
      <c r="K48" s="107" t="n">
        <f aca="false">SUM(K40:K47)</f>
        <v>0</v>
      </c>
      <c r="L48" s="61"/>
      <c r="M48" s="82"/>
      <c r="N48" s="108" t="n">
        <f aca="false">SUM(N40:N47)</f>
        <v>0</v>
      </c>
      <c r="O48" s="96"/>
      <c r="P48" s="97"/>
      <c r="Q48" s="82"/>
      <c r="R48" s="108" t="n">
        <f aca="false">SUM(R40:R47)</f>
        <v>0</v>
      </c>
      <c r="S48" s="96"/>
      <c r="T48" s="61"/>
      <c r="U48" s="82"/>
      <c r="V48" s="108" t="n">
        <f aca="false">SUM(V40:V47)</f>
        <v>0</v>
      </c>
      <c r="W48" s="96"/>
      <c r="X48" s="97"/>
      <c r="Y48" s="82"/>
      <c r="Z48" s="108" t="n">
        <f aca="false">SUM(Z40:Z47)</f>
        <v>0</v>
      </c>
      <c r="AA48" s="96"/>
      <c r="AB48" s="61"/>
      <c r="AC48" s="82"/>
      <c r="AD48" s="108" t="n">
        <f aca="false">SUM(AD40:AD47)</f>
        <v>0</v>
      </c>
      <c r="AE48" s="72"/>
    </row>
    <row r="49" customFormat="false" ht="12.75" hidden="false" customHeight="false" outlineLevel="0" collapsed="false">
      <c r="A49" s="53" t="s">
        <v>43</v>
      </c>
      <c r="B49" s="54" t="s">
        <v>44</v>
      </c>
      <c r="C49" s="55"/>
      <c r="D49" s="55"/>
      <c r="E49" s="66"/>
      <c r="F49" s="66"/>
      <c r="G49" s="67"/>
      <c r="H49" s="68"/>
      <c r="I49" s="58"/>
      <c r="J49" s="59"/>
      <c r="K49" s="109"/>
      <c r="L49" s="61"/>
      <c r="M49" s="62"/>
      <c r="N49" s="67"/>
      <c r="O49" s="58"/>
      <c r="P49" s="63"/>
      <c r="Q49" s="62"/>
      <c r="R49" s="67"/>
      <c r="S49" s="58"/>
      <c r="T49" s="61"/>
      <c r="U49" s="62"/>
      <c r="V49" s="67"/>
      <c r="W49" s="58"/>
      <c r="X49" s="63"/>
      <c r="Y49" s="62"/>
      <c r="Z49" s="67"/>
      <c r="AA49" s="58"/>
      <c r="AB49" s="61"/>
      <c r="AC49" s="62"/>
      <c r="AD49" s="110"/>
    </row>
    <row r="50" customFormat="false" ht="12.75" hidden="false" customHeight="false" outlineLevel="0" collapsed="false">
      <c r="A50" s="65"/>
      <c r="B50" s="55"/>
      <c r="C50" s="55"/>
      <c r="D50" s="55"/>
      <c r="E50" s="66"/>
      <c r="F50" s="66" t="n">
        <f aca="false">C50*D50*E50</f>
        <v>0</v>
      </c>
      <c r="G50" s="67" t="n">
        <f aca="false">F50/$G$6</f>
        <v>0</v>
      </c>
      <c r="H50" s="68" t="n">
        <f aca="false">G50</f>
        <v>0</v>
      </c>
      <c r="I50" s="58"/>
      <c r="J50" s="59" t="n">
        <v>0</v>
      </c>
      <c r="K50" s="69" t="n">
        <f aca="false">H50*J50</f>
        <v>0</v>
      </c>
      <c r="L50" s="61"/>
      <c r="M50" s="62" t="n">
        <v>0</v>
      </c>
      <c r="N50" s="70" t="n">
        <f aca="false">$H50*M50</f>
        <v>0</v>
      </c>
      <c r="O50" s="58"/>
      <c r="P50" s="63"/>
      <c r="Q50" s="62" t="n">
        <v>0</v>
      </c>
      <c r="R50" s="70" t="n">
        <f aca="false">$H50*Q50</f>
        <v>0</v>
      </c>
      <c r="S50" s="58"/>
      <c r="T50" s="61"/>
      <c r="U50" s="62" t="n">
        <v>0</v>
      </c>
      <c r="V50" s="70" t="n">
        <f aca="false">$H50*U50</f>
        <v>0</v>
      </c>
      <c r="W50" s="58"/>
      <c r="X50" s="63"/>
      <c r="Y50" s="62" t="n">
        <v>0</v>
      </c>
      <c r="Z50" s="70" t="n">
        <f aca="false">$H50*Y50</f>
        <v>0</v>
      </c>
      <c r="AA50" s="58"/>
      <c r="AB50" s="61"/>
      <c r="AC50" s="62" t="n">
        <f aca="false">+Y50+U50+Q50+M50+J50</f>
        <v>0</v>
      </c>
      <c r="AD50" s="71" t="n">
        <f aca="false">+Z50+V50+R50+N50+K50</f>
        <v>0</v>
      </c>
    </row>
    <row r="51" customFormat="false" ht="12.75" hidden="false" customHeight="false" outlineLevel="0" collapsed="false">
      <c r="A51" s="65"/>
      <c r="B51" s="55"/>
      <c r="C51" s="55"/>
      <c r="D51" s="55"/>
      <c r="E51" s="66"/>
      <c r="F51" s="66" t="n">
        <f aca="false">C51*D51*E51</f>
        <v>0</v>
      </c>
      <c r="G51" s="67" t="n">
        <f aca="false">F51/$G$6</f>
        <v>0</v>
      </c>
      <c r="H51" s="68" t="n">
        <f aca="false">G51</f>
        <v>0</v>
      </c>
      <c r="I51" s="58"/>
      <c r="J51" s="59" t="n">
        <v>0</v>
      </c>
      <c r="K51" s="69" t="n">
        <f aca="false">H51*J51</f>
        <v>0</v>
      </c>
      <c r="L51" s="61"/>
      <c r="M51" s="62" t="n">
        <v>0</v>
      </c>
      <c r="N51" s="70" t="n">
        <f aca="false">$H51*M51</f>
        <v>0</v>
      </c>
      <c r="O51" s="58"/>
      <c r="P51" s="63"/>
      <c r="Q51" s="62" t="n">
        <v>0</v>
      </c>
      <c r="R51" s="70" t="n">
        <f aca="false">$H51*Q51</f>
        <v>0</v>
      </c>
      <c r="S51" s="58"/>
      <c r="T51" s="61"/>
      <c r="U51" s="62" t="n">
        <v>0</v>
      </c>
      <c r="V51" s="70" t="n">
        <f aca="false">$H51*U51</f>
        <v>0</v>
      </c>
      <c r="W51" s="58"/>
      <c r="X51" s="63"/>
      <c r="Y51" s="62" t="n">
        <v>0</v>
      </c>
      <c r="Z51" s="70" t="n">
        <f aca="false">$H51*Y51</f>
        <v>0</v>
      </c>
      <c r="AA51" s="58"/>
      <c r="AB51" s="61"/>
      <c r="AC51" s="62" t="n">
        <f aca="false">+Y51+U51+Q51+M51+J51</f>
        <v>0</v>
      </c>
      <c r="AD51" s="71" t="n">
        <f aca="false">+Z51+V51+R51+N51+K51</f>
        <v>0</v>
      </c>
    </row>
    <row r="52" customFormat="false" ht="12.75" hidden="false" customHeight="false" outlineLevel="0" collapsed="false">
      <c r="A52" s="65"/>
      <c r="B52" s="55"/>
      <c r="C52" s="55"/>
      <c r="D52" s="55"/>
      <c r="E52" s="66"/>
      <c r="F52" s="66" t="n">
        <f aca="false">C52*D52*E52</f>
        <v>0</v>
      </c>
      <c r="G52" s="67" t="n">
        <f aca="false">F52/$G$6</f>
        <v>0</v>
      </c>
      <c r="H52" s="68" t="n">
        <f aca="false">G52</f>
        <v>0</v>
      </c>
      <c r="I52" s="58"/>
      <c r="J52" s="59" t="n">
        <v>0</v>
      </c>
      <c r="K52" s="69" t="n">
        <f aca="false">H52*J52</f>
        <v>0</v>
      </c>
      <c r="L52" s="61"/>
      <c r="M52" s="62" t="n">
        <v>0</v>
      </c>
      <c r="N52" s="70" t="n">
        <f aca="false">$H52*M52</f>
        <v>0</v>
      </c>
      <c r="O52" s="58"/>
      <c r="P52" s="63"/>
      <c r="Q52" s="62" t="n">
        <v>0</v>
      </c>
      <c r="R52" s="70" t="n">
        <f aca="false">$H52*Q52</f>
        <v>0</v>
      </c>
      <c r="S52" s="58"/>
      <c r="T52" s="61"/>
      <c r="U52" s="62" t="n">
        <v>0</v>
      </c>
      <c r="V52" s="70" t="n">
        <f aca="false">$H52*U52</f>
        <v>0</v>
      </c>
      <c r="W52" s="58"/>
      <c r="X52" s="63"/>
      <c r="Y52" s="62" t="n">
        <v>0</v>
      </c>
      <c r="Z52" s="70" t="n">
        <f aca="false">$H52*Y52</f>
        <v>0</v>
      </c>
      <c r="AA52" s="58"/>
      <c r="AB52" s="61"/>
      <c r="AC52" s="62" t="n">
        <f aca="false">+Y52+U52+Q52+M52+J52</f>
        <v>0</v>
      </c>
      <c r="AD52" s="71" t="n">
        <f aca="false">+Z52+V52+R52+N52+K52</f>
        <v>0</v>
      </c>
    </row>
    <row r="53" customFormat="false" ht="12.75" hidden="false" customHeight="false" outlineLevel="0" collapsed="false">
      <c r="A53" s="65"/>
      <c r="B53" s="55"/>
      <c r="C53" s="55"/>
      <c r="D53" s="55"/>
      <c r="E53" s="66"/>
      <c r="F53" s="66" t="n">
        <f aca="false">C53*D53*E53</f>
        <v>0</v>
      </c>
      <c r="G53" s="67" t="n">
        <f aca="false">F53/$G$6</f>
        <v>0</v>
      </c>
      <c r="H53" s="68" t="n">
        <f aca="false">G53</f>
        <v>0</v>
      </c>
      <c r="I53" s="58"/>
      <c r="J53" s="59" t="n">
        <v>0</v>
      </c>
      <c r="K53" s="69" t="n">
        <f aca="false">H53*J53</f>
        <v>0</v>
      </c>
      <c r="L53" s="61"/>
      <c r="M53" s="62" t="n">
        <v>0</v>
      </c>
      <c r="N53" s="70" t="n">
        <f aca="false">$H53*M53</f>
        <v>0</v>
      </c>
      <c r="O53" s="58"/>
      <c r="P53" s="63"/>
      <c r="Q53" s="62" t="n">
        <v>0</v>
      </c>
      <c r="R53" s="70" t="n">
        <f aca="false">$H53*Q53</f>
        <v>0</v>
      </c>
      <c r="S53" s="58"/>
      <c r="T53" s="61"/>
      <c r="U53" s="62" t="n">
        <v>0</v>
      </c>
      <c r="V53" s="70" t="n">
        <f aca="false">$H53*U53</f>
        <v>0</v>
      </c>
      <c r="W53" s="58"/>
      <c r="X53" s="63"/>
      <c r="Y53" s="62" t="n">
        <v>0</v>
      </c>
      <c r="Z53" s="70" t="n">
        <f aca="false">$H53*Y53</f>
        <v>0</v>
      </c>
      <c r="AA53" s="58"/>
      <c r="AB53" s="61"/>
      <c r="AC53" s="62" t="n">
        <f aca="false">+Y53+U53+Q53+M53+J53</f>
        <v>0</v>
      </c>
      <c r="AD53" s="71" t="n">
        <f aca="false">+Z53+V53+R53+N53+K53</f>
        <v>0</v>
      </c>
    </row>
    <row r="54" customFormat="false" ht="12.75" hidden="false" customHeight="false" outlineLevel="0" collapsed="false">
      <c r="A54" s="65"/>
      <c r="B54" s="55"/>
      <c r="C54" s="55"/>
      <c r="D54" s="55"/>
      <c r="E54" s="66"/>
      <c r="F54" s="66" t="n">
        <f aca="false">C54*D54*E54</f>
        <v>0</v>
      </c>
      <c r="G54" s="67" t="n">
        <f aca="false">E54/$G$6</f>
        <v>0</v>
      </c>
      <c r="H54" s="68" t="n">
        <f aca="false">G54</f>
        <v>0</v>
      </c>
      <c r="I54" s="58"/>
      <c r="J54" s="59" t="n">
        <v>0</v>
      </c>
      <c r="K54" s="69" t="n">
        <f aca="false">H54*J54</f>
        <v>0</v>
      </c>
      <c r="L54" s="61"/>
      <c r="M54" s="62" t="n">
        <v>0</v>
      </c>
      <c r="N54" s="70" t="n">
        <f aca="false">$H54*M54</f>
        <v>0</v>
      </c>
      <c r="O54" s="58"/>
      <c r="P54" s="63"/>
      <c r="Q54" s="62" t="n">
        <v>0</v>
      </c>
      <c r="R54" s="70" t="n">
        <f aca="false">$H54*Q54</f>
        <v>0</v>
      </c>
      <c r="S54" s="58"/>
      <c r="T54" s="61"/>
      <c r="U54" s="62" t="n">
        <v>0</v>
      </c>
      <c r="V54" s="70" t="n">
        <f aca="false">$H54*U54</f>
        <v>0</v>
      </c>
      <c r="W54" s="58"/>
      <c r="X54" s="63"/>
      <c r="Y54" s="62" t="n">
        <v>0</v>
      </c>
      <c r="Z54" s="70" t="n">
        <f aca="false">$H54*Y54</f>
        <v>0</v>
      </c>
      <c r="AA54" s="58"/>
      <c r="AB54" s="61"/>
      <c r="AC54" s="62" t="n">
        <f aca="false">+Y54+U54+Q54+M54+J54</f>
        <v>0</v>
      </c>
      <c r="AD54" s="71" t="n">
        <f aca="false">+Z54+V54+R54+N54+K54</f>
        <v>0</v>
      </c>
    </row>
    <row r="55" customFormat="false" ht="13.5" hidden="false" customHeight="false" outlineLevel="0" collapsed="false">
      <c r="A55" s="103"/>
      <c r="B55" s="55"/>
      <c r="C55" s="55"/>
      <c r="D55" s="55"/>
      <c r="E55" s="66"/>
      <c r="F55" s="66" t="n">
        <f aca="false">C55*D55*E55</f>
        <v>0</v>
      </c>
      <c r="G55" s="67" t="n">
        <f aca="false">E55/$G$6</f>
        <v>0</v>
      </c>
      <c r="H55" s="68" t="n">
        <f aca="false">G55</f>
        <v>0</v>
      </c>
      <c r="I55" s="58"/>
      <c r="J55" s="59" t="n">
        <v>0</v>
      </c>
      <c r="K55" s="69" t="n">
        <f aca="false">H55*J55</f>
        <v>0</v>
      </c>
      <c r="L55" s="61"/>
      <c r="M55" s="62" t="n">
        <v>0</v>
      </c>
      <c r="N55" s="70" t="n">
        <f aca="false">$H55*M55</f>
        <v>0</v>
      </c>
      <c r="O55" s="58"/>
      <c r="P55" s="63"/>
      <c r="Q55" s="62" t="n">
        <v>0</v>
      </c>
      <c r="R55" s="70" t="n">
        <f aca="false">$H55*Q55</f>
        <v>0</v>
      </c>
      <c r="S55" s="58"/>
      <c r="T55" s="61"/>
      <c r="U55" s="62" t="n">
        <v>0</v>
      </c>
      <c r="V55" s="70" t="n">
        <f aca="false">$H55*U55</f>
        <v>0</v>
      </c>
      <c r="W55" s="58"/>
      <c r="X55" s="63"/>
      <c r="Y55" s="62" t="n">
        <v>0</v>
      </c>
      <c r="Z55" s="70" t="n">
        <f aca="false">$H55*Y55</f>
        <v>0</v>
      </c>
      <c r="AA55" s="58"/>
      <c r="AB55" s="61"/>
      <c r="AC55" s="62" t="n">
        <f aca="false">+Y55+U55+Q55+M55+J55</f>
        <v>0</v>
      </c>
      <c r="AD55" s="71" t="n">
        <f aca="false">+Z55+V55+R55+N55+K55</f>
        <v>0</v>
      </c>
    </row>
    <row r="56" customFormat="false" ht="13.5" hidden="false" customHeight="false" outlineLevel="0" collapsed="false">
      <c r="A56" s="105"/>
      <c r="B56" s="75" t="str">
        <f aca="false">"Subtotal "&amp;B49</f>
        <v>Subtotal Travel and Transportation</v>
      </c>
      <c r="C56" s="77"/>
      <c r="D56" s="77"/>
      <c r="E56" s="78"/>
      <c r="F56" s="78" t="n">
        <f aca="false">SUM(F50:F55)</f>
        <v>0</v>
      </c>
      <c r="G56" s="106" t="n">
        <f aca="false">SUM(G50:G55)</f>
        <v>0</v>
      </c>
      <c r="H56" s="76" t="n">
        <f aca="false">SUM(H50:H55)</f>
        <v>0</v>
      </c>
      <c r="I56" s="58"/>
      <c r="J56" s="79"/>
      <c r="K56" s="107" t="n">
        <f aca="false">SUM(K50:K55)</f>
        <v>0</v>
      </c>
      <c r="L56" s="61"/>
      <c r="M56" s="82"/>
      <c r="N56" s="108" t="n">
        <f aca="false">SUM(N50:N55)</f>
        <v>0</v>
      </c>
      <c r="O56" s="96"/>
      <c r="P56" s="97"/>
      <c r="Q56" s="82"/>
      <c r="R56" s="108" t="n">
        <f aca="false">SUM(R50:R55)</f>
        <v>0</v>
      </c>
      <c r="S56" s="96"/>
      <c r="T56" s="61"/>
      <c r="U56" s="82"/>
      <c r="V56" s="108" t="n">
        <f aca="false">SUM(V50:V55)</f>
        <v>0</v>
      </c>
      <c r="W56" s="96"/>
      <c r="X56" s="97"/>
      <c r="Y56" s="82"/>
      <c r="Z56" s="108" t="n">
        <f aca="false">SUM(Z50:Z55)</f>
        <v>0</v>
      </c>
      <c r="AA56" s="96"/>
      <c r="AB56" s="61"/>
      <c r="AC56" s="82"/>
      <c r="AD56" s="108" t="n">
        <f aca="false">SUM(AD50:AD55)</f>
        <v>0</v>
      </c>
      <c r="AE56" s="72"/>
    </row>
    <row r="57" customFormat="false" ht="12.75" hidden="false" customHeight="false" outlineLevel="0" collapsed="false">
      <c r="A57" s="53" t="s">
        <v>45</v>
      </c>
      <c r="B57" s="54" t="s">
        <v>46</v>
      </c>
      <c r="C57" s="55"/>
      <c r="D57" s="55"/>
      <c r="E57" s="66"/>
      <c r="F57" s="66"/>
      <c r="G57" s="67"/>
      <c r="H57" s="68"/>
      <c r="I57" s="58"/>
      <c r="J57" s="59"/>
      <c r="K57" s="109"/>
      <c r="L57" s="61"/>
      <c r="M57" s="62"/>
      <c r="N57" s="67"/>
      <c r="O57" s="58"/>
      <c r="P57" s="63"/>
      <c r="Q57" s="62"/>
      <c r="R57" s="67"/>
      <c r="S57" s="58"/>
      <c r="T57" s="61"/>
      <c r="U57" s="62"/>
      <c r="V57" s="67"/>
      <c r="W57" s="58"/>
      <c r="X57" s="63"/>
      <c r="Y57" s="62"/>
      <c r="Z57" s="67"/>
      <c r="AA57" s="58"/>
      <c r="AB57" s="61"/>
      <c r="AC57" s="62"/>
      <c r="AD57" s="110"/>
    </row>
    <row r="58" customFormat="false" ht="12.75" hidden="false" customHeight="false" outlineLevel="0" collapsed="false">
      <c r="A58" s="103"/>
      <c r="B58" s="55"/>
      <c r="C58" s="111"/>
      <c r="D58" s="55"/>
      <c r="E58" s="66"/>
      <c r="F58" s="66" t="n">
        <f aca="false">C58*D58*E58</f>
        <v>0</v>
      </c>
      <c r="G58" s="67" t="n">
        <f aca="false">F58/$G$6</f>
        <v>0</v>
      </c>
      <c r="H58" s="68" t="n">
        <f aca="false">G58</f>
        <v>0</v>
      </c>
      <c r="I58" s="58"/>
      <c r="J58" s="59" t="n">
        <v>0</v>
      </c>
      <c r="K58" s="69" t="n">
        <f aca="false">H58*J58</f>
        <v>0</v>
      </c>
      <c r="L58" s="61"/>
      <c r="M58" s="62" t="n">
        <v>0</v>
      </c>
      <c r="N58" s="70" t="n">
        <f aca="false">$H58*M58</f>
        <v>0</v>
      </c>
      <c r="O58" s="58"/>
      <c r="P58" s="63"/>
      <c r="Q58" s="62" t="n">
        <v>0</v>
      </c>
      <c r="R58" s="70" t="n">
        <f aca="false">$H58*Q58</f>
        <v>0</v>
      </c>
      <c r="S58" s="58"/>
      <c r="T58" s="61"/>
      <c r="U58" s="62" t="n">
        <v>0</v>
      </c>
      <c r="V58" s="70" t="n">
        <f aca="false">$H58*U58</f>
        <v>0</v>
      </c>
      <c r="W58" s="58"/>
      <c r="X58" s="63"/>
      <c r="Y58" s="62" t="n">
        <v>0</v>
      </c>
      <c r="Z58" s="70" t="n">
        <f aca="false">$H58*Y58</f>
        <v>0</v>
      </c>
      <c r="AA58" s="58"/>
      <c r="AB58" s="61"/>
      <c r="AC58" s="62" t="n">
        <f aca="false">+Y58+U58+Q58+M58+J58</f>
        <v>0</v>
      </c>
      <c r="AD58" s="71" t="n">
        <f aca="false">+Z58+V58+R58+N58+K58</f>
        <v>0</v>
      </c>
    </row>
    <row r="59" customFormat="false" ht="12.75" hidden="false" customHeight="false" outlineLevel="0" collapsed="false">
      <c r="A59" s="103"/>
      <c r="B59" s="55"/>
      <c r="C59" s="112"/>
      <c r="D59" s="55"/>
      <c r="E59" s="66"/>
      <c r="F59" s="66" t="n">
        <f aca="false">C59*D59*E59</f>
        <v>0</v>
      </c>
      <c r="G59" s="67" t="n">
        <f aca="false">F59/$G$6</f>
        <v>0</v>
      </c>
      <c r="H59" s="68" t="n">
        <f aca="false">G59</f>
        <v>0</v>
      </c>
      <c r="I59" s="58"/>
      <c r="J59" s="59" t="n">
        <v>0</v>
      </c>
      <c r="K59" s="69" t="n">
        <f aca="false">H59*J59</f>
        <v>0</v>
      </c>
      <c r="L59" s="61"/>
      <c r="M59" s="62" t="n">
        <v>0</v>
      </c>
      <c r="N59" s="70" t="n">
        <f aca="false">$H59*M59</f>
        <v>0</v>
      </c>
      <c r="O59" s="58"/>
      <c r="P59" s="63"/>
      <c r="Q59" s="62" t="n">
        <v>0</v>
      </c>
      <c r="R59" s="70" t="n">
        <f aca="false">$H59*Q59</f>
        <v>0</v>
      </c>
      <c r="S59" s="58"/>
      <c r="T59" s="61"/>
      <c r="U59" s="62" t="n">
        <v>0</v>
      </c>
      <c r="V59" s="70" t="n">
        <f aca="false">$H59*U59</f>
        <v>0</v>
      </c>
      <c r="W59" s="58"/>
      <c r="X59" s="63"/>
      <c r="Y59" s="62" t="n">
        <v>0</v>
      </c>
      <c r="Z59" s="70" t="n">
        <f aca="false">$H59*Y59</f>
        <v>0</v>
      </c>
      <c r="AA59" s="58"/>
      <c r="AB59" s="61"/>
      <c r="AC59" s="62" t="n">
        <f aca="false">+Y59+U59+Q59+M59+J59</f>
        <v>0</v>
      </c>
      <c r="AD59" s="71" t="n">
        <f aca="false">+Z59+V59+R59+N59+K59</f>
        <v>0</v>
      </c>
    </row>
    <row r="60" customFormat="false" ht="12.75" hidden="false" customHeight="false" outlineLevel="0" collapsed="false">
      <c r="A60" s="103"/>
      <c r="B60" s="55"/>
      <c r="C60" s="112"/>
      <c r="D60" s="55"/>
      <c r="E60" s="66"/>
      <c r="F60" s="66" t="n">
        <f aca="false">C60*D60*E60</f>
        <v>0</v>
      </c>
      <c r="G60" s="67" t="n">
        <f aca="false">F60/$G$6</f>
        <v>0</v>
      </c>
      <c r="H60" s="68" t="n">
        <f aca="false">G60</f>
        <v>0</v>
      </c>
      <c r="I60" s="58"/>
      <c r="J60" s="59" t="n">
        <v>0</v>
      </c>
      <c r="K60" s="69" t="n">
        <f aca="false">H60*J60</f>
        <v>0</v>
      </c>
      <c r="L60" s="61"/>
      <c r="M60" s="62" t="n">
        <v>0</v>
      </c>
      <c r="N60" s="70" t="n">
        <f aca="false">$H60*M60</f>
        <v>0</v>
      </c>
      <c r="O60" s="58"/>
      <c r="P60" s="63"/>
      <c r="Q60" s="62" t="n">
        <v>0</v>
      </c>
      <c r="R60" s="70" t="n">
        <f aca="false">$H60*Q60</f>
        <v>0</v>
      </c>
      <c r="S60" s="58"/>
      <c r="T60" s="61"/>
      <c r="U60" s="62" t="n">
        <v>0</v>
      </c>
      <c r="V60" s="70" t="n">
        <f aca="false">$H60*U60</f>
        <v>0</v>
      </c>
      <c r="W60" s="58"/>
      <c r="X60" s="63"/>
      <c r="Y60" s="62" t="n">
        <v>0</v>
      </c>
      <c r="Z60" s="70" t="n">
        <f aca="false">$H60*Y60</f>
        <v>0</v>
      </c>
      <c r="AA60" s="58"/>
      <c r="AB60" s="61"/>
      <c r="AC60" s="62" t="n">
        <f aca="false">+Y60+U60+Q60+M60+J60</f>
        <v>0</v>
      </c>
      <c r="AD60" s="71" t="n">
        <f aca="false">+Z60+V60+R60+N60+K60</f>
        <v>0</v>
      </c>
    </row>
    <row r="61" customFormat="false" ht="12.75" hidden="false" customHeight="false" outlineLevel="0" collapsed="false">
      <c r="A61" s="103"/>
      <c r="B61" s="55"/>
      <c r="C61" s="112"/>
      <c r="D61" s="55"/>
      <c r="E61" s="66"/>
      <c r="F61" s="66" t="n">
        <f aca="false">C61*D61*E61</f>
        <v>0</v>
      </c>
      <c r="G61" s="67" t="n">
        <f aca="false">F61/$G$6</f>
        <v>0</v>
      </c>
      <c r="H61" s="68" t="n">
        <f aca="false">G61</f>
        <v>0</v>
      </c>
      <c r="I61" s="58"/>
      <c r="J61" s="59" t="n">
        <v>0</v>
      </c>
      <c r="K61" s="69" t="n">
        <f aca="false">H61*J61</f>
        <v>0</v>
      </c>
      <c r="L61" s="61"/>
      <c r="M61" s="62" t="n">
        <v>0</v>
      </c>
      <c r="N61" s="70" t="n">
        <f aca="false">$H61*M61</f>
        <v>0</v>
      </c>
      <c r="O61" s="58"/>
      <c r="P61" s="63"/>
      <c r="Q61" s="62" t="n">
        <v>0</v>
      </c>
      <c r="R61" s="70" t="n">
        <f aca="false">$H61*Q61</f>
        <v>0</v>
      </c>
      <c r="S61" s="58"/>
      <c r="T61" s="61"/>
      <c r="U61" s="62" t="n">
        <v>0</v>
      </c>
      <c r="V61" s="70" t="n">
        <f aca="false">$H61*U61</f>
        <v>0</v>
      </c>
      <c r="W61" s="58"/>
      <c r="X61" s="63"/>
      <c r="Y61" s="62" t="n">
        <v>0</v>
      </c>
      <c r="Z61" s="70" t="n">
        <f aca="false">$H61*Y61</f>
        <v>0</v>
      </c>
      <c r="AA61" s="58"/>
      <c r="AB61" s="61"/>
      <c r="AC61" s="62" t="n">
        <f aca="false">+Y61+U61+Q61+M61+J61</f>
        <v>0</v>
      </c>
      <c r="AD61" s="71" t="n">
        <f aca="false">+Z61+V61+R61+N61+K61</f>
        <v>0</v>
      </c>
    </row>
    <row r="62" customFormat="false" ht="12.75" hidden="false" customHeight="false" outlineLevel="0" collapsed="false">
      <c r="A62" s="103"/>
      <c r="B62" s="55"/>
      <c r="C62" s="112"/>
      <c r="D62" s="55"/>
      <c r="E62" s="66"/>
      <c r="F62" s="66" t="n">
        <f aca="false">C62*D62*E62</f>
        <v>0</v>
      </c>
      <c r="G62" s="67" t="n">
        <f aca="false">F62/$G$6</f>
        <v>0</v>
      </c>
      <c r="H62" s="68" t="n">
        <f aca="false">G62</f>
        <v>0</v>
      </c>
      <c r="I62" s="58"/>
      <c r="J62" s="59" t="n">
        <v>0</v>
      </c>
      <c r="K62" s="69" t="n">
        <f aca="false">H62*J62</f>
        <v>0</v>
      </c>
      <c r="L62" s="61"/>
      <c r="M62" s="62" t="n">
        <v>0</v>
      </c>
      <c r="N62" s="70" t="n">
        <f aca="false">$H62*M62</f>
        <v>0</v>
      </c>
      <c r="O62" s="58"/>
      <c r="P62" s="63"/>
      <c r="Q62" s="62" t="n">
        <v>0</v>
      </c>
      <c r="R62" s="70" t="n">
        <f aca="false">$H62*Q62</f>
        <v>0</v>
      </c>
      <c r="S62" s="58"/>
      <c r="T62" s="61"/>
      <c r="U62" s="62" t="n">
        <v>0</v>
      </c>
      <c r="V62" s="70" t="n">
        <f aca="false">$H62*U62</f>
        <v>0</v>
      </c>
      <c r="W62" s="58"/>
      <c r="X62" s="63"/>
      <c r="Y62" s="62" t="n">
        <v>0</v>
      </c>
      <c r="Z62" s="70" t="n">
        <f aca="false">$H62*Y62</f>
        <v>0</v>
      </c>
      <c r="AA62" s="58"/>
      <c r="AB62" s="61"/>
      <c r="AC62" s="62" t="n">
        <f aca="false">+Y62+U62+Q62+M62+J62</f>
        <v>0</v>
      </c>
      <c r="AD62" s="71" t="n">
        <f aca="false">+Z62+V62+R62+N62+K62</f>
        <v>0</v>
      </c>
    </row>
    <row r="63" customFormat="false" ht="12.75" hidden="false" customHeight="false" outlineLevel="0" collapsed="false">
      <c r="A63" s="103"/>
      <c r="B63" s="55"/>
      <c r="C63" s="112"/>
      <c r="D63" s="55"/>
      <c r="E63" s="66"/>
      <c r="F63" s="66" t="n">
        <f aca="false">C63*D63*E63</f>
        <v>0</v>
      </c>
      <c r="G63" s="67" t="n">
        <f aca="false">F63/$G$6</f>
        <v>0</v>
      </c>
      <c r="H63" s="68" t="n">
        <f aca="false">G63</f>
        <v>0</v>
      </c>
      <c r="I63" s="58"/>
      <c r="J63" s="59" t="n">
        <v>0</v>
      </c>
      <c r="K63" s="69" t="n">
        <f aca="false">H63*J63</f>
        <v>0</v>
      </c>
      <c r="L63" s="61"/>
      <c r="M63" s="62" t="n">
        <v>0</v>
      </c>
      <c r="N63" s="70" t="n">
        <f aca="false">$H63*M63</f>
        <v>0</v>
      </c>
      <c r="O63" s="58"/>
      <c r="P63" s="63"/>
      <c r="Q63" s="62" t="n">
        <v>0</v>
      </c>
      <c r="R63" s="70" t="n">
        <f aca="false">$H63*Q63</f>
        <v>0</v>
      </c>
      <c r="S63" s="58"/>
      <c r="T63" s="61"/>
      <c r="U63" s="62" t="n">
        <v>0</v>
      </c>
      <c r="V63" s="70" t="n">
        <f aca="false">$H63*U63</f>
        <v>0</v>
      </c>
      <c r="W63" s="58"/>
      <c r="X63" s="63"/>
      <c r="Y63" s="62" t="n">
        <v>0</v>
      </c>
      <c r="Z63" s="70" t="n">
        <f aca="false">$H63*Y63</f>
        <v>0</v>
      </c>
      <c r="AA63" s="58"/>
      <c r="AB63" s="61"/>
      <c r="AC63" s="62" t="n">
        <f aca="false">+Y63+U63+Q63+M63+J63</f>
        <v>0</v>
      </c>
      <c r="AD63" s="71" t="n">
        <f aca="false">+Z63+V63+R63+N63+K63</f>
        <v>0</v>
      </c>
    </row>
    <row r="64" customFormat="false" ht="12.75" hidden="false" customHeight="false" outlineLevel="0" collapsed="false">
      <c r="A64" s="103"/>
      <c r="B64" s="55"/>
      <c r="C64" s="112"/>
      <c r="D64" s="55"/>
      <c r="E64" s="66"/>
      <c r="F64" s="66" t="n">
        <f aca="false">C64*D64*E64</f>
        <v>0</v>
      </c>
      <c r="G64" s="67" t="n">
        <f aca="false">F64/$G$6</f>
        <v>0</v>
      </c>
      <c r="H64" s="68" t="n">
        <f aca="false">G64</f>
        <v>0</v>
      </c>
      <c r="I64" s="58"/>
      <c r="J64" s="59" t="n">
        <v>0</v>
      </c>
      <c r="K64" s="69" t="n">
        <f aca="false">H64*J64</f>
        <v>0</v>
      </c>
      <c r="L64" s="61"/>
      <c r="M64" s="62" t="n">
        <v>0</v>
      </c>
      <c r="N64" s="70" t="n">
        <f aca="false">$H64*M64</f>
        <v>0</v>
      </c>
      <c r="O64" s="58"/>
      <c r="P64" s="63"/>
      <c r="Q64" s="62" t="n">
        <v>0</v>
      </c>
      <c r="R64" s="70" t="n">
        <f aca="false">$H64*Q64</f>
        <v>0</v>
      </c>
      <c r="S64" s="58"/>
      <c r="T64" s="61"/>
      <c r="U64" s="62" t="n">
        <v>0</v>
      </c>
      <c r="V64" s="70" t="n">
        <f aca="false">$H64*U64</f>
        <v>0</v>
      </c>
      <c r="W64" s="58"/>
      <c r="X64" s="63"/>
      <c r="Y64" s="62" t="n">
        <v>0</v>
      </c>
      <c r="Z64" s="70" t="n">
        <f aca="false">$H64*Y64</f>
        <v>0</v>
      </c>
      <c r="AA64" s="58"/>
      <c r="AB64" s="61"/>
      <c r="AC64" s="62" t="n">
        <f aca="false">+Y64+U64+Q64+M64+J64</f>
        <v>0</v>
      </c>
      <c r="AD64" s="71" t="n">
        <f aca="false">+Z64+V64+R64+N64+K64</f>
        <v>0</v>
      </c>
    </row>
    <row r="65" customFormat="false" ht="13.5" hidden="false" customHeight="false" outlineLevel="0" collapsed="false">
      <c r="A65" s="103"/>
      <c r="B65" s="55"/>
      <c r="C65" s="112"/>
      <c r="D65" s="55"/>
      <c r="E65" s="66"/>
      <c r="F65" s="66" t="n">
        <f aca="false">C65*D65*E65</f>
        <v>0</v>
      </c>
      <c r="G65" s="67" t="n">
        <f aca="false">F65/$G$6</f>
        <v>0</v>
      </c>
      <c r="H65" s="68" t="n">
        <f aca="false">G65</f>
        <v>0</v>
      </c>
      <c r="I65" s="58"/>
      <c r="J65" s="59" t="n">
        <v>0</v>
      </c>
      <c r="K65" s="69" t="n">
        <f aca="false">H65*J65</f>
        <v>0</v>
      </c>
      <c r="L65" s="61"/>
      <c r="M65" s="62" t="n">
        <v>0</v>
      </c>
      <c r="N65" s="70" t="n">
        <f aca="false">$H65*M65</f>
        <v>0</v>
      </c>
      <c r="O65" s="58"/>
      <c r="P65" s="63"/>
      <c r="Q65" s="62" t="n">
        <v>0</v>
      </c>
      <c r="R65" s="70" t="n">
        <f aca="false">$H65*Q65</f>
        <v>0</v>
      </c>
      <c r="S65" s="58"/>
      <c r="T65" s="61"/>
      <c r="U65" s="62" t="n">
        <v>0</v>
      </c>
      <c r="V65" s="70" t="n">
        <f aca="false">$H65*U65</f>
        <v>0</v>
      </c>
      <c r="W65" s="58"/>
      <c r="X65" s="63"/>
      <c r="Y65" s="62" t="n">
        <v>0</v>
      </c>
      <c r="Z65" s="70" t="n">
        <f aca="false">$H65*Y65</f>
        <v>0</v>
      </c>
      <c r="AA65" s="58"/>
      <c r="AB65" s="61"/>
      <c r="AC65" s="62" t="n">
        <f aca="false">+Y65+U65+Q65+M65+J65</f>
        <v>0</v>
      </c>
      <c r="AD65" s="71" t="n">
        <f aca="false">+Z65+V65+R65+N65+K65</f>
        <v>0</v>
      </c>
    </row>
    <row r="66" customFormat="false" ht="13.5" hidden="false" customHeight="false" outlineLevel="0" collapsed="false">
      <c r="A66" s="105"/>
      <c r="B66" s="75" t="str">
        <f aca="false">"Subtotal "&amp;B57</f>
        <v>Subtotal Occupancy Costs</v>
      </c>
      <c r="C66" s="113" t="n">
        <f aca="false">SUM(C59:C61)</f>
        <v>0</v>
      </c>
      <c r="D66" s="77"/>
      <c r="E66" s="78"/>
      <c r="F66" s="78" t="n">
        <f aca="false">SUM(F58:F65)</f>
        <v>0</v>
      </c>
      <c r="G66" s="106" t="n">
        <f aca="false">SUM(G58:G65)</f>
        <v>0</v>
      </c>
      <c r="H66" s="76" t="n">
        <f aca="false">SUM(H58:H65)</f>
        <v>0</v>
      </c>
      <c r="I66" s="58"/>
      <c r="J66" s="79"/>
      <c r="K66" s="107" t="n">
        <f aca="false">SUM(K58:K65)</f>
        <v>0</v>
      </c>
      <c r="L66" s="61"/>
      <c r="M66" s="82"/>
      <c r="N66" s="108" t="n">
        <f aca="false">SUM(N58:N65)</f>
        <v>0</v>
      </c>
      <c r="O66" s="96"/>
      <c r="P66" s="97"/>
      <c r="Q66" s="82"/>
      <c r="R66" s="108" t="n">
        <f aca="false">SUM(R58:R65)</f>
        <v>0</v>
      </c>
      <c r="S66" s="96"/>
      <c r="T66" s="61"/>
      <c r="U66" s="82"/>
      <c r="V66" s="108" t="n">
        <f aca="false">SUM(V58:V65)</f>
        <v>0</v>
      </c>
      <c r="W66" s="96"/>
      <c r="X66" s="97"/>
      <c r="Y66" s="82"/>
      <c r="Z66" s="108" t="n">
        <f aca="false">SUM(Z58:Z65)</f>
        <v>0</v>
      </c>
      <c r="AA66" s="96"/>
      <c r="AB66" s="61"/>
      <c r="AC66" s="114"/>
      <c r="AD66" s="115" t="n">
        <f aca="false">SUM(AD58:AD65)</f>
        <v>0</v>
      </c>
      <c r="AE66" s="116"/>
    </row>
    <row r="67" customFormat="false" ht="12.75" hidden="false" customHeight="false" outlineLevel="0" collapsed="false">
      <c r="A67" s="53" t="s">
        <v>47</v>
      </c>
      <c r="B67" s="54" t="s">
        <v>48</v>
      </c>
      <c r="C67" s="55"/>
      <c r="D67" s="55"/>
      <c r="E67" s="66"/>
      <c r="F67" s="66"/>
      <c r="G67" s="67"/>
      <c r="H67" s="68"/>
      <c r="I67" s="58"/>
      <c r="J67" s="59"/>
      <c r="K67" s="109"/>
      <c r="L67" s="61"/>
      <c r="M67" s="62"/>
      <c r="N67" s="67"/>
      <c r="O67" s="58"/>
      <c r="P67" s="63"/>
      <c r="Q67" s="62"/>
      <c r="R67" s="67"/>
      <c r="S67" s="58"/>
      <c r="T67" s="61"/>
      <c r="U67" s="62"/>
      <c r="V67" s="67"/>
      <c r="W67" s="58"/>
      <c r="X67" s="63"/>
      <c r="Y67" s="62"/>
      <c r="Z67" s="67"/>
      <c r="AA67" s="58"/>
      <c r="AB67" s="61"/>
      <c r="AC67" s="62"/>
      <c r="AD67" s="110"/>
    </row>
    <row r="68" customFormat="false" ht="12.75" hidden="false" customHeight="false" outlineLevel="0" collapsed="false">
      <c r="A68" s="103"/>
      <c r="B68" s="55"/>
      <c r="C68" s="111"/>
      <c r="D68" s="55"/>
      <c r="E68" s="66"/>
      <c r="F68" s="66" t="n">
        <f aca="false">C68*D68*E68</f>
        <v>0</v>
      </c>
      <c r="G68" s="67" t="n">
        <f aca="false">F68/$G$6</f>
        <v>0</v>
      </c>
      <c r="H68" s="68" t="n">
        <f aca="false">G68</f>
        <v>0</v>
      </c>
      <c r="I68" s="58"/>
      <c r="J68" s="59" t="n">
        <v>0</v>
      </c>
      <c r="K68" s="69" t="n">
        <f aca="false">H68*J68</f>
        <v>0</v>
      </c>
      <c r="L68" s="61"/>
      <c r="M68" s="62" t="n">
        <v>0</v>
      </c>
      <c r="N68" s="70" t="n">
        <f aca="false">$H68*M68</f>
        <v>0</v>
      </c>
      <c r="O68" s="58"/>
      <c r="P68" s="63"/>
      <c r="Q68" s="62" t="n">
        <v>0</v>
      </c>
      <c r="R68" s="70" t="n">
        <f aca="false">$H68*Q68</f>
        <v>0</v>
      </c>
      <c r="S68" s="58"/>
      <c r="T68" s="61"/>
      <c r="U68" s="62" t="n">
        <v>0</v>
      </c>
      <c r="V68" s="70" t="n">
        <f aca="false">$H68*U68</f>
        <v>0</v>
      </c>
      <c r="W68" s="58"/>
      <c r="X68" s="63"/>
      <c r="Y68" s="62" t="n">
        <v>0</v>
      </c>
      <c r="Z68" s="70" t="n">
        <f aca="false">$H68*Y68</f>
        <v>0</v>
      </c>
      <c r="AA68" s="58"/>
      <c r="AB68" s="61"/>
      <c r="AC68" s="62" t="n">
        <f aca="false">+Y68+U68+Q68+M68+J68</f>
        <v>0</v>
      </c>
      <c r="AD68" s="71" t="n">
        <f aca="false">+Z68+V68+R68+N68+K68</f>
        <v>0</v>
      </c>
    </row>
    <row r="69" customFormat="false" ht="12.75" hidden="false" customHeight="false" outlineLevel="0" collapsed="false">
      <c r="A69" s="103"/>
      <c r="B69" s="55"/>
      <c r="C69" s="112"/>
      <c r="D69" s="55"/>
      <c r="E69" s="66"/>
      <c r="F69" s="66" t="n">
        <f aca="false">C69*D69*E69</f>
        <v>0</v>
      </c>
      <c r="G69" s="67" t="n">
        <f aca="false">F69/$G$6</f>
        <v>0</v>
      </c>
      <c r="H69" s="68" t="n">
        <f aca="false">G69</f>
        <v>0</v>
      </c>
      <c r="I69" s="58"/>
      <c r="J69" s="59" t="n">
        <v>0</v>
      </c>
      <c r="K69" s="69" t="n">
        <f aca="false">H69*J69</f>
        <v>0</v>
      </c>
      <c r="L69" s="61"/>
      <c r="M69" s="62" t="n">
        <v>0</v>
      </c>
      <c r="N69" s="70" t="n">
        <f aca="false">$H69*M69</f>
        <v>0</v>
      </c>
      <c r="O69" s="58"/>
      <c r="P69" s="63"/>
      <c r="Q69" s="62" t="n">
        <v>0</v>
      </c>
      <c r="R69" s="70" t="n">
        <f aca="false">$H69*Q69</f>
        <v>0</v>
      </c>
      <c r="S69" s="58"/>
      <c r="T69" s="61"/>
      <c r="U69" s="62" t="n">
        <v>0</v>
      </c>
      <c r="V69" s="70" t="n">
        <f aca="false">$H69*U69</f>
        <v>0</v>
      </c>
      <c r="W69" s="58"/>
      <c r="X69" s="63"/>
      <c r="Y69" s="62" t="n">
        <v>0</v>
      </c>
      <c r="Z69" s="70" t="n">
        <f aca="false">$H69*Y69</f>
        <v>0</v>
      </c>
      <c r="AA69" s="58"/>
      <c r="AB69" s="61"/>
      <c r="AC69" s="62" t="n">
        <f aca="false">+Y69+U69+Q69+M69+J69</f>
        <v>0</v>
      </c>
      <c r="AD69" s="71" t="n">
        <f aca="false">+Z69+V69+R69+N69+K69</f>
        <v>0</v>
      </c>
    </row>
    <row r="70" customFormat="false" ht="12.75" hidden="false" customHeight="false" outlineLevel="0" collapsed="false">
      <c r="A70" s="103"/>
      <c r="B70" s="55"/>
      <c r="C70" s="112"/>
      <c r="D70" s="55"/>
      <c r="E70" s="66"/>
      <c r="F70" s="66" t="n">
        <f aca="false">C70*D70*E70</f>
        <v>0</v>
      </c>
      <c r="G70" s="67" t="n">
        <f aca="false">F70/$G$6</f>
        <v>0</v>
      </c>
      <c r="H70" s="68" t="n">
        <f aca="false">G70</f>
        <v>0</v>
      </c>
      <c r="I70" s="58"/>
      <c r="J70" s="59" t="n">
        <v>0</v>
      </c>
      <c r="K70" s="69" t="n">
        <f aca="false">H70*J70</f>
        <v>0</v>
      </c>
      <c r="L70" s="61"/>
      <c r="M70" s="62" t="n">
        <v>0</v>
      </c>
      <c r="N70" s="70" t="n">
        <f aca="false">$H70*M70</f>
        <v>0</v>
      </c>
      <c r="O70" s="58"/>
      <c r="P70" s="63"/>
      <c r="Q70" s="62" t="n">
        <v>0</v>
      </c>
      <c r="R70" s="70" t="n">
        <f aca="false">$H70*Q70</f>
        <v>0</v>
      </c>
      <c r="S70" s="58"/>
      <c r="T70" s="61"/>
      <c r="U70" s="62" t="n">
        <v>0</v>
      </c>
      <c r="V70" s="70" t="n">
        <f aca="false">$H70*U70</f>
        <v>0</v>
      </c>
      <c r="W70" s="58"/>
      <c r="X70" s="63"/>
      <c r="Y70" s="62" t="n">
        <v>0</v>
      </c>
      <c r="Z70" s="70" t="n">
        <f aca="false">$H70*Y70</f>
        <v>0</v>
      </c>
      <c r="AA70" s="58"/>
      <c r="AB70" s="61"/>
      <c r="AC70" s="62" t="n">
        <f aca="false">+Y70+U70+Q70+M70+J70</f>
        <v>0</v>
      </c>
      <c r="AD70" s="71" t="n">
        <f aca="false">+Z70+V70+R70+N70+K70</f>
        <v>0</v>
      </c>
    </row>
    <row r="71" customFormat="false" ht="12.75" hidden="false" customHeight="false" outlineLevel="0" collapsed="false">
      <c r="A71" s="103"/>
      <c r="B71" s="55"/>
      <c r="C71" s="112"/>
      <c r="D71" s="55"/>
      <c r="E71" s="66"/>
      <c r="F71" s="66" t="n">
        <f aca="false">C71*D71*E71</f>
        <v>0</v>
      </c>
      <c r="G71" s="67" t="n">
        <f aca="false">F71/$G$6</f>
        <v>0</v>
      </c>
      <c r="H71" s="68" t="n">
        <f aca="false">G71</f>
        <v>0</v>
      </c>
      <c r="I71" s="58"/>
      <c r="J71" s="59" t="n">
        <v>0</v>
      </c>
      <c r="K71" s="69" t="n">
        <f aca="false">H71*J71</f>
        <v>0</v>
      </c>
      <c r="L71" s="61"/>
      <c r="M71" s="62" t="n">
        <v>0</v>
      </c>
      <c r="N71" s="70" t="n">
        <f aca="false">$H71*M71</f>
        <v>0</v>
      </c>
      <c r="O71" s="58"/>
      <c r="P71" s="63"/>
      <c r="Q71" s="62" t="n">
        <v>0</v>
      </c>
      <c r="R71" s="70" t="n">
        <f aca="false">$H71*Q71</f>
        <v>0</v>
      </c>
      <c r="S71" s="58"/>
      <c r="T71" s="61"/>
      <c r="U71" s="62" t="n">
        <v>0</v>
      </c>
      <c r="V71" s="70" t="n">
        <f aca="false">$H71*U71</f>
        <v>0</v>
      </c>
      <c r="W71" s="58"/>
      <c r="X71" s="63"/>
      <c r="Y71" s="62" t="n">
        <v>0</v>
      </c>
      <c r="Z71" s="70" t="n">
        <f aca="false">$H71*Y71</f>
        <v>0</v>
      </c>
      <c r="AA71" s="58"/>
      <c r="AB71" s="61"/>
      <c r="AC71" s="62" t="n">
        <f aca="false">+Y71+U71+Q71+M71+J71</f>
        <v>0</v>
      </c>
      <c r="AD71" s="71" t="n">
        <f aca="false">+Z71+V71+R71+N71+K71</f>
        <v>0</v>
      </c>
    </row>
    <row r="72" customFormat="false" ht="12.75" hidden="false" customHeight="false" outlineLevel="0" collapsed="false">
      <c r="A72" s="103"/>
      <c r="B72" s="55"/>
      <c r="C72" s="112"/>
      <c r="D72" s="55"/>
      <c r="E72" s="66"/>
      <c r="F72" s="66" t="n">
        <f aca="false">C72*D72*E72</f>
        <v>0</v>
      </c>
      <c r="G72" s="67" t="n">
        <f aca="false">F72/$G$6</f>
        <v>0</v>
      </c>
      <c r="H72" s="68" t="n">
        <f aca="false">G72</f>
        <v>0</v>
      </c>
      <c r="I72" s="58"/>
      <c r="J72" s="59" t="n">
        <v>0</v>
      </c>
      <c r="K72" s="69" t="n">
        <f aca="false">H72*J72</f>
        <v>0</v>
      </c>
      <c r="L72" s="61"/>
      <c r="M72" s="62" t="n">
        <v>0</v>
      </c>
      <c r="N72" s="70" t="n">
        <f aca="false">$H72*M72</f>
        <v>0</v>
      </c>
      <c r="O72" s="58"/>
      <c r="P72" s="63"/>
      <c r="Q72" s="62" t="n">
        <v>0</v>
      </c>
      <c r="R72" s="70" t="n">
        <f aca="false">$H72*Q72</f>
        <v>0</v>
      </c>
      <c r="S72" s="58"/>
      <c r="T72" s="61"/>
      <c r="U72" s="62" t="n">
        <v>0</v>
      </c>
      <c r="V72" s="70" t="n">
        <f aca="false">$H72*U72</f>
        <v>0</v>
      </c>
      <c r="W72" s="58"/>
      <c r="X72" s="63"/>
      <c r="Y72" s="62" t="n">
        <v>0</v>
      </c>
      <c r="Z72" s="70" t="n">
        <f aca="false">$H72*Y72</f>
        <v>0</v>
      </c>
      <c r="AA72" s="58"/>
      <c r="AB72" s="61"/>
      <c r="AC72" s="62" t="n">
        <f aca="false">+Y72+U72+Q72+M72+J72</f>
        <v>0</v>
      </c>
      <c r="AD72" s="71" t="n">
        <f aca="false">+Z72+V72+R72+N72+K72</f>
        <v>0</v>
      </c>
    </row>
    <row r="73" customFormat="false" ht="12.75" hidden="false" customHeight="false" outlineLevel="0" collapsed="false">
      <c r="A73" s="103"/>
      <c r="B73" s="55"/>
      <c r="C73" s="112"/>
      <c r="D73" s="55"/>
      <c r="E73" s="66"/>
      <c r="F73" s="66" t="n">
        <f aca="false">C73*D73*E73</f>
        <v>0</v>
      </c>
      <c r="G73" s="67" t="n">
        <f aca="false">F73/$G$6</f>
        <v>0</v>
      </c>
      <c r="H73" s="68" t="n">
        <f aca="false">G73</f>
        <v>0</v>
      </c>
      <c r="I73" s="58"/>
      <c r="J73" s="59" t="n">
        <v>0</v>
      </c>
      <c r="K73" s="69" t="n">
        <f aca="false">H73*J73</f>
        <v>0</v>
      </c>
      <c r="L73" s="61"/>
      <c r="M73" s="62" t="n">
        <v>0</v>
      </c>
      <c r="N73" s="70" t="n">
        <f aca="false">$H73*M73</f>
        <v>0</v>
      </c>
      <c r="O73" s="58"/>
      <c r="P73" s="63"/>
      <c r="Q73" s="62" t="n">
        <v>0</v>
      </c>
      <c r="R73" s="70" t="n">
        <f aca="false">$H73*Q73</f>
        <v>0</v>
      </c>
      <c r="S73" s="58"/>
      <c r="T73" s="61"/>
      <c r="U73" s="62" t="n">
        <v>0</v>
      </c>
      <c r="V73" s="70" t="n">
        <f aca="false">$H73*U73</f>
        <v>0</v>
      </c>
      <c r="W73" s="58"/>
      <c r="X73" s="63"/>
      <c r="Y73" s="62" t="n">
        <v>0</v>
      </c>
      <c r="Z73" s="70" t="n">
        <f aca="false">$H73*Y73</f>
        <v>0</v>
      </c>
      <c r="AA73" s="58"/>
      <c r="AB73" s="61"/>
      <c r="AC73" s="62" t="n">
        <f aca="false">+Y73+U73+Q73+M73+J73</f>
        <v>0</v>
      </c>
      <c r="AD73" s="71" t="n">
        <f aca="false">+Z73+V73+R73+N73+K73</f>
        <v>0</v>
      </c>
    </row>
    <row r="74" customFormat="false" ht="12.75" hidden="false" customHeight="false" outlineLevel="0" collapsed="false">
      <c r="A74" s="103"/>
      <c r="B74" s="55"/>
      <c r="C74" s="112"/>
      <c r="D74" s="55"/>
      <c r="E74" s="66"/>
      <c r="F74" s="66" t="n">
        <f aca="false">C74*D74*E74</f>
        <v>0</v>
      </c>
      <c r="G74" s="67" t="n">
        <f aca="false">F74/$G$6</f>
        <v>0</v>
      </c>
      <c r="H74" s="68" t="n">
        <f aca="false">G74</f>
        <v>0</v>
      </c>
      <c r="I74" s="58"/>
      <c r="J74" s="59" t="n">
        <v>0</v>
      </c>
      <c r="K74" s="69" t="n">
        <f aca="false">H74*J74</f>
        <v>0</v>
      </c>
      <c r="L74" s="61"/>
      <c r="M74" s="62" t="n">
        <v>0</v>
      </c>
      <c r="N74" s="70" t="n">
        <f aca="false">$H74*M74</f>
        <v>0</v>
      </c>
      <c r="O74" s="58"/>
      <c r="P74" s="63"/>
      <c r="Q74" s="62" t="n">
        <v>0</v>
      </c>
      <c r="R74" s="70" t="n">
        <f aca="false">$H74*Q74</f>
        <v>0</v>
      </c>
      <c r="S74" s="58"/>
      <c r="T74" s="61"/>
      <c r="U74" s="62" t="n">
        <v>0</v>
      </c>
      <c r="V74" s="70" t="n">
        <f aca="false">$H74*U74</f>
        <v>0</v>
      </c>
      <c r="W74" s="58"/>
      <c r="X74" s="63"/>
      <c r="Y74" s="62" t="n">
        <v>0</v>
      </c>
      <c r="Z74" s="70" t="n">
        <f aca="false">$H74*Y74</f>
        <v>0</v>
      </c>
      <c r="AA74" s="58"/>
      <c r="AB74" s="61"/>
      <c r="AC74" s="62" t="n">
        <f aca="false">+Y74+U74+Q74+M74+J74</f>
        <v>0</v>
      </c>
      <c r="AD74" s="71" t="n">
        <f aca="false">+Z74+V74+R74+N74+K74</f>
        <v>0</v>
      </c>
    </row>
    <row r="75" customFormat="false" ht="13.5" hidden="false" customHeight="false" outlineLevel="0" collapsed="false">
      <c r="A75" s="103"/>
      <c r="B75" s="55"/>
      <c r="C75" s="112"/>
      <c r="D75" s="55"/>
      <c r="E75" s="66"/>
      <c r="F75" s="66" t="n">
        <f aca="false">C75*D75*E75</f>
        <v>0</v>
      </c>
      <c r="G75" s="67" t="n">
        <f aca="false">F75/$G$6</f>
        <v>0</v>
      </c>
      <c r="H75" s="68" t="n">
        <f aca="false">G75</f>
        <v>0</v>
      </c>
      <c r="I75" s="58"/>
      <c r="J75" s="59" t="n">
        <v>0</v>
      </c>
      <c r="K75" s="69" t="n">
        <f aca="false">H75*J75</f>
        <v>0</v>
      </c>
      <c r="L75" s="61"/>
      <c r="M75" s="62" t="n">
        <v>0</v>
      </c>
      <c r="N75" s="70" t="n">
        <f aca="false">$H75*M75</f>
        <v>0</v>
      </c>
      <c r="O75" s="58"/>
      <c r="P75" s="63"/>
      <c r="Q75" s="62" t="n">
        <v>0</v>
      </c>
      <c r="R75" s="70" t="n">
        <f aca="false">$H75*Q75</f>
        <v>0</v>
      </c>
      <c r="S75" s="58"/>
      <c r="T75" s="61"/>
      <c r="U75" s="62" t="n">
        <v>0</v>
      </c>
      <c r="V75" s="70" t="n">
        <f aca="false">$H75*U75</f>
        <v>0</v>
      </c>
      <c r="W75" s="58"/>
      <c r="X75" s="63"/>
      <c r="Y75" s="62" t="n">
        <v>0</v>
      </c>
      <c r="Z75" s="70" t="n">
        <f aca="false">$H75*Y75</f>
        <v>0</v>
      </c>
      <c r="AA75" s="58"/>
      <c r="AB75" s="61"/>
      <c r="AC75" s="62" t="n">
        <f aca="false">+Y75+U75+Q75+M75+J75</f>
        <v>0</v>
      </c>
      <c r="AD75" s="71" t="n">
        <f aca="false">+Z75+V75+R75+N75+K75</f>
        <v>0</v>
      </c>
    </row>
    <row r="76" customFormat="false" ht="13.5" hidden="false" customHeight="false" outlineLevel="0" collapsed="false">
      <c r="A76" s="105"/>
      <c r="B76" s="75" t="str">
        <f aca="false">"Subtotal "&amp;B67</f>
        <v>Subtotal Financing/Miscellaneous</v>
      </c>
      <c r="C76" s="113" t="n">
        <f aca="false">SUM(C69:C71)</f>
        <v>0</v>
      </c>
      <c r="D76" s="77"/>
      <c r="E76" s="78"/>
      <c r="F76" s="78" t="n">
        <f aca="false">SUM(F68:F75)</f>
        <v>0</v>
      </c>
      <c r="G76" s="106" t="n">
        <f aca="false">SUM(G68:G75)</f>
        <v>0</v>
      </c>
      <c r="H76" s="76" t="n">
        <f aca="false">SUM(H68:H75)</f>
        <v>0</v>
      </c>
      <c r="I76" s="58"/>
      <c r="J76" s="79"/>
      <c r="K76" s="107" t="n">
        <f aca="false">SUM(K68:K75)</f>
        <v>0</v>
      </c>
      <c r="L76" s="61"/>
      <c r="M76" s="82"/>
      <c r="N76" s="108" t="n">
        <f aca="false">SUM(N68:N75)</f>
        <v>0</v>
      </c>
      <c r="O76" s="96"/>
      <c r="P76" s="97"/>
      <c r="Q76" s="82"/>
      <c r="R76" s="108" t="n">
        <f aca="false">SUM(R68:R75)</f>
        <v>0</v>
      </c>
      <c r="S76" s="96"/>
      <c r="T76" s="61"/>
      <c r="U76" s="82"/>
      <c r="V76" s="108" t="n">
        <f aca="false">SUM(V68:V75)</f>
        <v>0</v>
      </c>
      <c r="W76" s="96"/>
      <c r="X76" s="97"/>
      <c r="Y76" s="82"/>
      <c r="Z76" s="108" t="n">
        <f aca="false">SUM(Z68:Z75)</f>
        <v>0</v>
      </c>
      <c r="AA76" s="96"/>
      <c r="AB76" s="61"/>
      <c r="AC76" s="114"/>
      <c r="AD76" s="115" t="n">
        <f aca="false">SUM(AD68:AD75)</f>
        <v>0</v>
      </c>
      <c r="AE76" s="116"/>
    </row>
    <row r="77" customFormat="false" ht="12.75" hidden="false" customHeight="false" outlineLevel="0" collapsed="false">
      <c r="A77" s="53" t="s">
        <v>49</v>
      </c>
      <c r="B77" s="54" t="s">
        <v>50</v>
      </c>
      <c r="C77" s="55"/>
      <c r="D77" s="55"/>
      <c r="E77" s="66"/>
      <c r="F77" s="66"/>
      <c r="G77" s="67"/>
      <c r="H77" s="68"/>
      <c r="I77" s="58"/>
      <c r="J77" s="59"/>
      <c r="K77" s="109"/>
      <c r="L77" s="61"/>
      <c r="M77" s="62"/>
      <c r="N77" s="67"/>
      <c r="O77" s="58"/>
      <c r="P77" s="63"/>
      <c r="Q77" s="62"/>
      <c r="R77" s="67"/>
      <c r="S77" s="58"/>
      <c r="T77" s="61"/>
      <c r="U77" s="62"/>
      <c r="V77" s="67"/>
      <c r="W77" s="58"/>
      <c r="X77" s="63"/>
      <c r="Y77" s="62"/>
      <c r="Z77" s="67"/>
      <c r="AA77" s="58"/>
      <c r="AB77" s="61"/>
      <c r="AC77" s="62"/>
      <c r="AD77" s="110"/>
    </row>
    <row r="78" customFormat="false" ht="12.75" hidden="false" customHeight="false" outlineLevel="0" collapsed="false">
      <c r="A78" s="103"/>
      <c r="B78" s="55"/>
      <c r="C78" s="111"/>
      <c r="D78" s="55"/>
      <c r="E78" s="66"/>
      <c r="F78" s="66" t="n">
        <f aca="false">C78*D78*E78</f>
        <v>0</v>
      </c>
      <c r="G78" s="67" t="n">
        <f aca="false">F78/$G$6</f>
        <v>0</v>
      </c>
      <c r="H78" s="68" t="n">
        <f aca="false">G78</f>
        <v>0</v>
      </c>
      <c r="I78" s="58"/>
      <c r="J78" s="59" t="n">
        <v>0</v>
      </c>
      <c r="K78" s="69" t="n">
        <f aca="false">H78*J78</f>
        <v>0</v>
      </c>
      <c r="L78" s="61"/>
      <c r="M78" s="62" t="n">
        <v>0</v>
      </c>
      <c r="N78" s="70" t="n">
        <f aca="false">$H78*M78</f>
        <v>0</v>
      </c>
      <c r="O78" s="58"/>
      <c r="P78" s="63"/>
      <c r="Q78" s="62" t="n">
        <v>0</v>
      </c>
      <c r="R78" s="70" t="n">
        <f aca="false">$H78*Q78</f>
        <v>0</v>
      </c>
      <c r="S78" s="58"/>
      <c r="T78" s="61"/>
      <c r="U78" s="62" t="n">
        <v>0</v>
      </c>
      <c r="V78" s="70" t="n">
        <f aca="false">$H78*U78</f>
        <v>0</v>
      </c>
      <c r="W78" s="58"/>
      <c r="X78" s="63"/>
      <c r="Y78" s="62" t="n">
        <v>0</v>
      </c>
      <c r="Z78" s="70" t="n">
        <f aca="false">$H78*Y78</f>
        <v>0</v>
      </c>
      <c r="AA78" s="58"/>
      <c r="AB78" s="61"/>
      <c r="AC78" s="62" t="n">
        <f aca="false">+Y78+U78+Q78+M78+J78</f>
        <v>0</v>
      </c>
      <c r="AD78" s="71" t="n">
        <f aca="false">+Z78+V78+R78+N78+K78</f>
        <v>0</v>
      </c>
    </row>
    <row r="79" customFormat="false" ht="12.75" hidden="false" customHeight="false" outlineLevel="0" collapsed="false">
      <c r="A79" s="103"/>
      <c r="B79" s="55"/>
      <c r="C79" s="112"/>
      <c r="D79" s="55"/>
      <c r="E79" s="66"/>
      <c r="F79" s="66" t="n">
        <f aca="false">C79*D79*E79</f>
        <v>0</v>
      </c>
      <c r="G79" s="67" t="n">
        <f aca="false">F79/$G$6</f>
        <v>0</v>
      </c>
      <c r="H79" s="68" t="n">
        <f aca="false">G79</f>
        <v>0</v>
      </c>
      <c r="I79" s="58"/>
      <c r="J79" s="59" t="n">
        <v>0</v>
      </c>
      <c r="K79" s="69" t="n">
        <f aca="false">H79*J79</f>
        <v>0</v>
      </c>
      <c r="L79" s="61"/>
      <c r="M79" s="62" t="n">
        <v>0</v>
      </c>
      <c r="N79" s="70" t="n">
        <f aca="false">$H79*M79</f>
        <v>0</v>
      </c>
      <c r="O79" s="58"/>
      <c r="P79" s="63"/>
      <c r="Q79" s="62" t="n">
        <v>0</v>
      </c>
      <c r="R79" s="70" t="n">
        <f aca="false">$H79*Q79</f>
        <v>0</v>
      </c>
      <c r="S79" s="58"/>
      <c r="T79" s="61"/>
      <c r="U79" s="62" t="n">
        <v>0</v>
      </c>
      <c r="V79" s="70" t="n">
        <f aca="false">$H79*U79</f>
        <v>0</v>
      </c>
      <c r="W79" s="58"/>
      <c r="X79" s="63"/>
      <c r="Y79" s="62" t="n">
        <v>0</v>
      </c>
      <c r="Z79" s="70" t="n">
        <f aca="false">$H79*Y79</f>
        <v>0</v>
      </c>
      <c r="AA79" s="58"/>
      <c r="AB79" s="61"/>
      <c r="AC79" s="62" t="n">
        <f aca="false">+Y79+U79+Q79+M79+J79</f>
        <v>0</v>
      </c>
      <c r="AD79" s="71" t="n">
        <f aca="false">+Z79+V79+R79+N79+K79</f>
        <v>0</v>
      </c>
    </row>
    <row r="80" customFormat="false" ht="12.75" hidden="false" customHeight="false" outlineLevel="0" collapsed="false">
      <c r="A80" s="103"/>
      <c r="B80" s="55"/>
      <c r="C80" s="112"/>
      <c r="D80" s="55"/>
      <c r="E80" s="66"/>
      <c r="F80" s="66" t="n">
        <f aca="false">C80*D80*E80</f>
        <v>0</v>
      </c>
      <c r="G80" s="67" t="n">
        <f aca="false">F80/$G$6</f>
        <v>0</v>
      </c>
      <c r="H80" s="68" t="n">
        <f aca="false">G80</f>
        <v>0</v>
      </c>
      <c r="I80" s="58"/>
      <c r="J80" s="59" t="n">
        <v>0</v>
      </c>
      <c r="K80" s="69" t="n">
        <f aca="false">H80*J80</f>
        <v>0</v>
      </c>
      <c r="L80" s="61"/>
      <c r="M80" s="62" t="n">
        <v>0</v>
      </c>
      <c r="N80" s="70" t="n">
        <f aca="false">$H80*M80</f>
        <v>0</v>
      </c>
      <c r="O80" s="58"/>
      <c r="P80" s="63"/>
      <c r="Q80" s="62" t="n">
        <v>0</v>
      </c>
      <c r="R80" s="70" t="n">
        <f aca="false">$H80*Q80</f>
        <v>0</v>
      </c>
      <c r="S80" s="58"/>
      <c r="T80" s="61"/>
      <c r="U80" s="62" t="n">
        <v>0</v>
      </c>
      <c r="V80" s="70" t="n">
        <f aca="false">$H80*U80</f>
        <v>0</v>
      </c>
      <c r="W80" s="58"/>
      <c r="X80" s="63"/>
      <c r="Y80" s="62" t="n">
        <v>0</v>
      </c>
      <c r="Z80" s="70" t="n">
        <f aca="false">$H80*Y80</f>
        <v>0</v>
      </c>
      <c r="AA80" s="58"/>
      <c r="AB80" s="61"/>
      <c r="AC80" s="62" t="n">
        <f aca="false">+Y80+U80+Q80+M80+J80</f>
        <v>0</v>
      </c>
      <c r="AD80" s="71" t="n">
        <f aca="false">+Z80+V80+R80+N80+K80</f>
        <v>0</v>
      </c>
    </row>
    <row r="81" customFormat="false" ht="12.75" hidden="false" customHeight="false" outlineLevel="0" collapsed="false">
      <c r="A81" s="103"/>
      <c r="B81" s="55"/>
      <c r="C81" s="112"/>
      <c r="D81" s="55"/>
      <c r="E81" s="66"/>
      <c r="F81" s="66" t="n">
        <f aca="false">C81*D81*E81</f>
        <v>0</v>
      </c>
      <c r="G81" s="67" t="n">
        <f aca="false">F81/$G$6</f>
        <v>0</v>
      </c>
      <c r="H81" s="68" t="n">
        <f aca="false">G81</f>
        <v>0</v>
      </c>
      <c r="I81" s="58"/>
      <c r="J81" s="59" t="n">
        <v>0</v>
      </c>
      <c r="K81" s="69" t="n">
        <f aca="false">H81*J81</f>
        <v>0</v>
      </c>
      <c r="L81" s="61"/>
      <c r="M81" s="62" t="n">
        <v>0</v>
      </c>
      <c r="N81" s="70" t="n">
        <f aca="false">$H81*M81</f>
        <v>0</v>
      </c>
      <c r="O81" s="58"/>
      <c r="P81" s="63"/>
      <c r="Q81" s="62" t="n">
        <v>0</v>
      </c>
      <c r="R81" s="70" t="n">
        <f aca="false">$H81*Q81</f>
        <v>0</v>
      </c>
      <c r="S81" s="58"/>
      <c r="T81" s="61"/>
      <c r="U81" s="62" t="n">
        <v>0</v>
      </c>
      <c r="V81" s="70" t="n">
        <f aca="false">$H81*U81</f>
        <v>0</v>
      </c>
      <c r="W81" s="58"/>
      <c r="X81" s="63"/>
      <c r="Y81" s="62" t="n">
        <v>0</v>
      </c>
      <c r="Z81" s="70" t="n">
        <f aca="false">$H81*Y81</f>
        <v>0</v>
      </c>
      <c r="AA81" s="58"/>
      <c r="AB81" s="61"/>
      <c r="AC81" s="62" t="n">
        <f aca="false">+Y81+U81+Q81+M81+J81</f>
        <v>0</v>
      </c>
      <c r="AD81" s="71" t="n">
        <f aca="false">+Z81+V81+R81+N81+K81</f>
        <v>0</v>
      </c>
    </row>
    <row r="82" customFormat="false" ht="12.75" hidden="false" customHeight="false" outlineLevel="0" collapsed="false">
      <c r="A82" s="103"/>
      <c r="B82" s="55"/>
      <c r="C82" s="112"/>
      <c r="D82" s="55"/>
      <c r="E82" s="66"/>
      <c r="F82" s="66" t="n">
        <f aca="false">C82*D82*E82</f>
        <v>0</v>
      </c>
      <c r="G82" s="67" t="n">
        <f aca="false">F82/$G$6</f>
        <v>0</v>
      </c>
      <c r="H82" s="68" t="n">
        <f aca="false">G82</f>
        <v>0</v>
      </c>
      <c r="I82" s="58"/>
      <c r="J82" s="59" t="n">
        <v>0</v>
      </c>
      <c r="K82" s="69" t="n">
        <f aca="false">H82*J82</f>
        <v>0</v>
      </c>
      <c r="L82" s="61"/>
      <c r="M82" s="62" t="n">
        <v>0</v>
      </c>
      <c r="N82" s="70" t="n">
        <f aca="false">$H82*M82</f>
        <v>0</v>
      </c>
      <c r="O82" s="58"/>
      <c r="P82" s="63"/>
      <c r="Q82" s="62" t="n">
        <v>0</v>
      </c>
      <c r="R82" s="70" t="n">
        <f aca="false">$H82*Q82</f>
        <v>0</v>
      </c>
      <c r="S82" s="58"/>
      <c r="T82" s="61"/>
      <c r="U82" s="62" t="n">
        <v>0</v>
      </c>
      <c r="V82" s="70" t="n">
        <f aca="false">$H82*U82</f>
        <v>0</v>
      </c>
      <c r="W82" s="58"/>
      <c r="X82" s="63"/>
      <c r="Y82" s="62" t="n">
        <v>0</v>
      </c>
      <c r="Z82" s="70" t="n">
        <f aca="false">$H82*Y82</f>
        <v>0</v>
      </c>
      <c r="AA82" s="58"/>
      <c r="AB82" s="61"/>
      <c r="AC82" s="62" t="n">
        <f aca="false">+Y82+U82+Q82+M82+J82</f>
        <v>0</v>
      </c>
      <c r="AD82" s="71" t="n">
        <f aca="false">+Z82+V82+R82+N82+K82</f>
        <v>0</v>
      </c>
    </row>
    <row r="83" customFormat="false" ht="12.75" hidden="false" customHeight="false" outlineLevel="0" collapsed="false">
      <c r="A83" s="103"/>
      <c r="B83" s="55"/>
      <c r="C83" s="112"/>
      <c r="D83" s="55"/>
      <c r="E83" s="66"/>
      <c r="F83" s="66" t="n">
        <f aca="false">C83*D83*E83</f>
        <v>0</v>
      </c>
      <c r="G83" s="67" t="n">
        <f aca="false">F83/$G$6</f>
        <v>0</v>
      </c>
      <c r="H83" s="68" t="n">
        <f aca="false">G83</f>
        <v>0</v>
      </c>
      <c r="I83" s="58"/>
      <c r="J83" s="59" t="n">
        <v>0</v>
      </c>
      <c r="K83" s="69" t="n">
        <f aca="false">H83*J83</f>
        <v>0</v>
      </c>
      <c r="L83" s="61"/>
      <c r="M83" s="62" t="n">
        <v>0</v>
      </c>
      <c r="N83" s="70" t="n">
        <f aca="false">$H83*M83</f>
        <v>0</v>
      </c>
      <c r="O83" s="58"/>
      <c r="P83" s="63"/>
      <c r="Q83" s="62" t="n">
        <v>0</v>
      </c>
      <c r="R83" s="70" t="n">
        <f aca="false">$H83*Q83</f>
        <v>0</v>
      </c>
      <c r="S83" s="58"/>
      <c r="T83" s="61"/>
      <c r="U83" s="62" t="n">
        <v>0</v>
      </c>
      <c r="V83" s="70" t="n">
        <f aca="false">$H83*U83</f>
        <v>0</v>
      </c>
      <c r="W83" s="58"/>
      <c r="X83" s="63"/>
      <c r="Y83" s="62" t="n">
        <v>0</v>
      </c>
      <c r="Z83" s="70" t="n">
        <f aca="false">$H83*Y83</f>
        <v>0</v>
      </c>
      <c r="AA83" s="58"/>
      <c r="AB83" s="61"/>
      <c r="AC83" s="62" t="n">
        <f aca="false">+Y83+U83+Q83+M83+J83</f>
        <v>0</v>
      </c>
      <c r="AD83" s="71" t="n">
        <f aca="false">+Z83+V83+R83+N83+K83</f>
        <v>0</v>
      </c>
    </row>
    <row r="84" customFormat="false" ht="12.75" hidden="false" customHeight="false" outlineLevel="0" collapsed="false">
      <c r="A84" s="103"/>
      <c r="B84" s="55"/>
      <c r="C84" s="112"/>
      <c r="D84" s="55"/>
      <c r="E84" s="66"/>
      <c r="F84" s="66" t="n">
        <f aca="false">C84*D84*E84</f>
        <v>0</v>
      </c>
      <c r="G84" s="67" t="n">
        <f aca="false">F84/$G$6</f>
        <v>0</v>
      </c>
      <c r="H84" s="68" t="n">
        <f aca="false">G84</f>
        <v>0</v>
      </c>
      <c r="I84" s="58"/>
      <c r="J84" s="59" t="n">
        <v>0</v>
      </c>
      <c r="K84" s="69" t="n">
        <f aca="false">H84*J84</f>
        <v>0</v>
      </c>
      <c r="L84" s="61"/>
      <c r="M84" s="62" t="n">
        <v>0</v>
      </c>
      <c r="N84" s="70" t="n">
        <f aca="false">$H84*M84</f>
        <v>0</v>
      </c>
      <c r="O84" s="58"/>
      <c r="P84" s="63"/>
      <c r="Q84" s="62" t="n">
        <v>0</v>
      </c>
      <c r="R84" s="70" t="n">
        <f aca="false">$H84*Q84</f>
        <v>0</v>
      </c>
      <c r="S84" s="58"/>
      <c r="T84" s="61"/>
      <c r="U84" s="62" t="n">
        <v>0</v>
      </c>
      <c r="V84" s="70" t="n">
        <f aca="false">$H84*U84</f>
        <v>0</v>
      </c>
      <c r="W84" s="58"/>
      <c r="X84" s="63"/>
      <c r="Y84" s="62" t="n">
        <v>0</v>
      </c>
      <c r="Z84" s="70" t="n">
        <f aca="false">$H84*Y84</f>
        <v>0</v>
      </c>
      <c r="AA84" s="58"/>
      <c r="AB84" s="61"/>
      <c r="AC84" s="62" t="n">
        <f aca="false">+Y84+U84+Q84+M84+J84</f>
        <v>0</v>
      </c>
      <c r="AD84" s="71" t="n">
        <f aca="false">+Z84+V84+R84+N84+K84</f>
        <v>0</v>
      </c>
    </row>
    <row r="85" customFormat="false" ht="13.5" hidden="false" customHeight="false" outlineLevel="0" collapsed="false">
      <c r="A85" s="103"/>
      <c r="B85" s="55"/>
      <c r="C85" s="112"/>
      <c r="D85" s="55"/>
      <c r="E85" s="66"/>
      <c r="F85" s="66" t="n">
        <f aca="false">C85*D85*E85</f>
        <v>0</v>
      </c>
      <c r="G85" s="67" t="n">
        <f aca="false">F85/$G$6</f>
        <v>0</v>
      </c>
      <c r="H85" s="68" t="n">
        <f aca="false">G85</f>
        <v>0</v>
      </c>
      <c r="I85" s="58"/>
      <c r="J85" s="59" t="n">
        <v>0</v>
      </c>
      <c r="K85" s="69" t="n">
        <f aca="false">H85*J85</f>
        <v>0</v>
      </c>
      <c r="L85" s="61"/>
      <c r="M85" s="62" t="n">
        <v>0</v>
      </c>
      <c r="N85" s="70" t="n">
        <f aca="false">$H85*M85</f>
        <v>0</v>
      </c>
      <c r="O85" s="58"/>
      <c r="P85" s="63"/>
      <c r="Q85" s="62" t="n">
        <v>0</v>
      </c>
      <c r="R85" s="70" t="n">
        <f aca="false">$H85*Q85</f>
        <v>0</v>
      </c>
      <c r="S85" s="58"/>
      <c r="T85" s="61"/>
      <c r="U85" s="62" t="n">
        <v>0</v>
      </c>
      <c r="V85" s="70" t="n">
        <f aca="false">$H85*U85</f>
        <v>0</v>
      </c>
      <c r="W85" s="58"/>
      <c r="X85" s="63"/>
      <c r="Y85" s="62" t="n">
        <v>0</v>
      </c>
      <c r="Z85" s="70" t="n">
        <f aca="false">$H85*Y85</f>
        <v>0</v>
      </c>
      <c r="AA85" s="58"/>
      <c r="AB85" s="61"/>
      <c r="AC85" s="62" t="n">
        <f aca="false">+Y85+U85+Q85+M85+J85</f>
        <v>0</v>
      </c>
      <c r="AD85" s="71" t="n">
        <f aca="false">+Z85+V85+R85+N85+K85</f>
        <v>0</v>
      </c>
    </row>
    <row r="86" customFormat="false" ht="13.5" hidden="false" customHeight="false" outlineLevel="0" collapsed="false">
      <c r="A86" s="105"/>
      <c r="B86" s="75" t="str">
        <f aca="false">"Subtotal "&amp;B77</f>
        <v>Subtotal Grants/Subgrants</v>
      </c>
      <c r="C86" s="113" t="n">
        <f aca="false">SUM(C79:C81)</f>
        <v>0</v>
      </c>
      <c r="D86" s="77"/>
      <c r="E86" s="78"/>
      <c r="F86" s="78" t="n">
        <f aca="false">SUM(F78:F85)</f>
        <v>0</v>
      </c>
      <c r="G86" s="106" t="n">
        <f aca="false">SUM(G78:G85)</f>
        <v>0</v>
      </c>
      <c r="H86" s="76" t="n">
        <f aca="false">SUM(H78:H85)</f>
        <v>0</v>
      </c>
      <c r="I86" s="58"/>
      <c r="J86" s="79"/>
      <c r="K86" s="107" t="n">
        <f aca="false">SUM(K78:K85)</f>
        <v>0</v>
      </c>
      <c r="L86" s="61"/>
      <c r="M86" s="82"/>
      <c r="N86" s="108" t="n">
        <f aca="false">SUM(N78:N85)</f>
        <v>0</v>
      </c>
      <c r="O86" s="96"/>
      <c r="P86" s="97"/>
      <c r="Q86" s="82"/>
      <c r="R86" s="108" t="n">
        <f aca="false">SUM(R78:R85)</f>
        <v>0</v>
      </c>
      <c r="S86" s="96"/>
      <c r="T86" s="61"/>
      <c r="U86" s="82"/>
      <c r="V86" s="108" t="n">
        <f aca="false">SUM(V78:V85)</f>
        <v>0</v>
      </c>
      <c r="W86" s="96"/>
      <c r="X86" s="97"/>
      <c r="Y86" s="82"/>
      <c r="Z86" s="108" t="n">
        <f aca="false">SUM(Z78:Z85)</f>
        <v>0</v>
      </c>
      <c r="AA86" s="96"/>
      <c r="AB86" s="61"/>
      <c r="AC86" s="114"/>
      <c r="AD86" s="115" t="n">
        <f aca="false">SUM(AD78:AD85)</f>
        <v>0</v>
      </c>
      <c r="AE86" s="116"/>
    </row>
    <row r="87" customFormat="false" ht="12.75" hidden="false" customHeight="false" outlineLevel="0" collapsed="false">
      <c r="A87" s="53" t="s">
        <v>51</v>
      </c>
      <c r="B87" s="54" t="s">
        <v>52</v>
      </c>
      <c r="C87" s="55"/>
      <c r="D87" s="55"/>
      <c r="E87" s="66"/>
      <c r="F87" s="66"/>
      <c r="G87" s="67"/>
      <c r="H87" s="68"/>
      <c r="I87" s="58"/>
      <c r="J87" s="59"/>
      <c r="K87" s="109"/>
      <c r="L87" s="61"/>
      <c r="M87" s="62"/>
      <c r="N87" s="67"/>
      <c r="O87" s="58"/>
      <c r="P87" s="63"/>
      <c r="Q87" s="62"/>
      <c r="R87" s="67"/>
      <c r="S87" s="58"/>
      <c r="T87" s="61"/>
      <c r="U87" s="62"/>
      <c r="V87" s="67"/>
      <c r="W87" s="58"/>
      <c r="X87" s="63"/>
      <c r="Y87" s="62"/>
      <c r="Z87" s="67"/>
      <c r="AA87" s="58"/>
      <c r="AB87" s="61"/>
      <c r="AC87" s="62"/>
      <c r="AD87" s="110"/>
    </row>
    <row r="88" customFormat="false" ht="12.75" hidden="false" customHeight="false" outlineLevel="0" collapsed="false">
      <c r="A88" s="103"/>
      <c r="B88" s="55"/>
      <c r="C88" s="111"/>
      <c r="D88" s="55"/>
      <c r="E88" s="66"/>
      <c r="F88" s="66" t="n">
        <f aca="false">C88*D88*E88</f>
        <v>0</v>
      </c>
      <c r="G88" s="67" t="n">
        <f aca="false">F88/$G$6</f>
        <v>0</v>
      </c>
      <c r="H88" s="68" t="n">
        <f aca="false">G88</f>
        <v>0</v>
      </c>
      <c r="I88" s="58"/>
      <c r="J88" s="59" t="n">
        <v>0</v>
      </c>
      <c r="K88" s="69" t="n">
        <f aca="false">H88*J88</f>
        <v>0</v>
      </c>
      <c r="L88" s="61"/>
      <c r="M88" s="62" t="n">
        <v>0</v>
      </c>
      <c r="N88" s="70" t="n">
        <f aca="false">$H88*M88</f>
        <v>0</v>
      </c>
      <c r="O88" s="58"/>
      <c r="P88" s="63"/>
      <c r="Q88" s="62" t="n">
        <v>0</v>
      </c>
      <c r="R88" s="70" t="n">
        <f aca="false">$H88*Q88</f>
        <v>0</v>
      </c>
      <c r="S88" s="58"/>
      <c r="T88" s="61"/>
      <c r="U88" s="62" t="n">
        <v>0</v>
      </c>
      <c r="V88" s="70" t="n">
        <f aca="false">$H88*U88</f>
        <v>0</v>
      </c>
      <c r="W88" s="58"/>
      <c r="X88" s="63"/>
      <c r="Y88" s="62" t="n">
        <v>0</v>
      </c>
      <c r="Z88" s="70" t="n">
        <f aca="false">$H88*Y88</f>
        <v>0</v>
      </c>
      <c r="AA88" s="58"/>
      <c r="AB88" s="61"/>
      <c r="AC88" s="62" t="n">
        <f aca="false">+Y88+U88+Q88+M88+J88</f>
        <v>0</v>
      </c>
      <c r="AD88" s="71" t="n">
        <f aca="false">+Z88+V88+R88+N88+K88</f>
        <v>0</v>
      </c>
    </row>
    <row r="89" customFormat="false" ht="12.75" hidden="false" customHeight="false" outlineLevel="0" collapsed="false">
      <c r="A89" s="103"/>
      <c r="B89" s="55"/>
      <c r="C89" s="112"/>
      <c r="D89" s="55"/>
      <c r="E89" s="66"/>
      <c r="F89" s="66" t="n">
        <f aca="false">C89*D89*E89</f>
        <v>0</v>
      </c>
      <c r="G89" s="67" t="n">
        <f aca="false">F89/$G$6</f>
        <v>0</v>
      </c>
      <c r="H89" s="68" t="n">
        <f aca="false">G89</f>
        <v>0</v>
      </c>
      <c r="I89" s="58"/>
      <c r="J89" s="59" t="n">
        <v>0</v>
      </c>
      <c r="K89" s="69" t="n">
        <f aca="false">H89*J89</f>
        <v>0</v>
      </c>
      <c r="L89" s="61"/>
      <c r="M89" s="62" t="n">
        <v>0</v>
      </c>
      <c r="N89" s="70" t="n">
        <f aca="false">$H89*M89</f>
        <v>0</v>
      </c>
      <c r="O89" s="58"/>
      <c r="P89" s="63"/>
      <c r="Q89" s="62" t="n">
        <v>0</v>
      </c>
      <c r="R89" s="70" t="n">
        <f aca="false">$H89*Q89</f>
        <v>0</v>
      </c>
      <c r="S89" s="58"/>
      <c r="T89" s="61"/>
      <c r="U89" s="62" t="n">
        <v>0</v>
      </c>
      <c r="V89" s="70" t="n">
        <f aca="false">$H89*U89</f>
        <v>0</v>
      </c>
      <c r="W89" s="58"/>
      <c r="X89" s="63"/>
      <c r="Y89" s="62" t="n">
        <v>0</v>
      </c>
      <c r="Z89" s="70" t="n">
        <f aca="false">$H89*Y89</f>
        <v>0</v>
      </c>
      <c r="AA89" s="58"/>
      <c r="AB89" s="61"/>
      <c r="AC89" s="62" t="n">
        <f aca="false">+Y89+U89+Q89+M89+J89</f>
        <v>0</v>
      </c>
      <c r="AD89" s="71" t="n">
        <f aca="false">+Z89+V89+R89+N89+K89</f>
        <v>0</v>
      </c>
    </row>
    <row r="90" customFormat="false" ht="12.75" hidden="false" customHeight="false" outlineLevel="0" collapsed="false">
      <c r="A90" s="103"/>
      <c r="B90" s="55"/>
      <c r="C90" s="112"/>
      <c r="D90" s="55"/>
      <c r="E90" s="66"/>
      <c r="F90" s="66" t="n">
        <f aca="false">C90*D90*E90</f>
        <v>0</v>
      </c>
      <c r="G90" s="67" t="n">
        <f aca="false">F90/$G$6</f>
        <v>0</v>
      </c>
      <c r="H90" s="68" t="n">
        <f aca="false">G90</f>
        <v>0</v>
      </c>
      <c r="I90" s="58"/>
      <c r="J90" s="59" t="n">
        <v>0</v>
      </c>
      <c r="K90" s="69" t="n">
        <f aca="false">H90*J90</f>
        <v>0</v>
      </c>
      <c r="L90" s="61"/>
      <c r="M90" s="62" t="n">
        <v>0</v>
      </c>
      <c r="N90" s="70" t="n">
        <f aca="false">$H90*M90</f>
        <v>0</v>
      </c>
      <c r="O90" s="58"/>
      <c r="P90" s="63"/>
      <c r="Q90" s="62" t="n">
        <v>0</v>
      </c>
      <c r="R90" s="70" t="n">
        <f aca="false">$H90*Q90</f>
        <v>0</v>
      </c>
      <c r="S90" s="58"/>
      <c r="T90" s="61"/>
      <c r="U90" s="62" t="n">
        <v>0</v>
      </c>
      <c r="V90" s="70" t="n">
        <f aca="false">$H90*U90</f>
        <v>0</v>
      </c>
      <c r="W90" s="58"/>
      <c r="X90" s="63"/>
      <c r="Y90" s="62" t="n">
        <v>0</v>
      </c>
      <c r="Z90" s="70" t="n">
        <f aca="false">$H90*Y90</f>
        <v>0</v>
      </c>
      <c r="AA90" s="58"/>
      <c r="AB90" s="61"/>
      <c r="AC90" s="62" t="n">
        <f aca="false">+Y90+U90+Q90+M90+J90</f>
        <v>0</v>
      </c>
      <c r="AD90" s="71" t="n">
        <f aca="false">+Z90+V90+R90+N90+K90</f>
        <v>0</v>
      </c>
    </row>
    <row r="91" customFormat="false" ht="12.75" hidden="false" customHeight="false" outlineLevel="0" collapsed="false">
      <c r="A91" s="103"/>
      <c r="B91" s="55"/>
      <c r="C91" s="112"/>
      <c r="D91" s="55"/>
      <c r="E91" s="66"/>
      <c r="F91" s="66" t="n">
        <f aca="false">C91*D91*E91</f>
        <v>0</v>
      </c>
      <c r="G91" s="67" t="n">
        <f aca="false">F91/$G$6</f>
        <v>0</v>
      </c>
      <c r="H91" s="68" t="n">
        <f aca="false">G91</f>
        <v>0</v>
      </c>
      <c r="I91" s="58"/>
      <c r="J91" s="59" t="n">
        <v>0</v>
      </c>
      <c r="K91" s="69" t="n">
        <f aca="false">H91*J91</f>
        <v>0</v>
      </c>
      <c r="L91" s="61"/>
      <c r="M91" s="62" t="n">
        <v>0</v>
      </c>
      <c r="N91" s="70" t="n">
        <f aca="false">$H91*M91</f>
        <v>0</v>
      </c>
      <c r="O91" s="58"/>
      <c r="P91" s="63"/>
      <c r="Q91" s="62" t="n">
        <v>0</v>
      </c>
      <c r="R91" s="70" t="n">
        <f aca="false">$H91*Q91</f>
        <v>0</v>
      </c>
      <c r="S91" s="58"/>
      <c r="T91" s="61"/>
      <c r="U91" s="62" t="n">
        <v>0</v>
      </c>
      <c r="V91" s="70" t="n">
        <f aca="false">$H91*U91</f>
        <v>0</v>
      </c>
      <c r="W91" s="58"/>
      <c r="X91" s="63"/>
      <c r="Y91" s="62" t="n">
        <v>0</v>
      </c>
      <c r="Z91" s="70" t="n">
        <f aca="false">$H91*Y91</f>
        <v>0</v>
      </c>
      <c r="AA91" s="58"/>
      <c r="AB91" s="61"/>
      <c r="AC91" s="62" t="n">
        <f aca="false">+Y91+U91+Q91+M91+J91</f>
        <v>0</v>
      </c>
      <c r="AD91" s="71" t="n">
        <f aca="false">+Z91+V91+R91+N91+K91</f>
        <v>0</v>
      </c>
    </row>
    <row r="92" customFormat="false" ht="12.75" hidden="false" customHeight="false" outlineLevel="0" collapsed="false">
      <c r="A92" s="103"/>
      <c r="B92" s="55"/>
      <c r="C92" s="112"/>
      <c r="D92" s="55"/>
      <c r="E92" s="66"/>
      <c r="F92" s="66" t="n">
        <f aca="false">C92*D92*E92</f>
        <v>0</v>
      </c>
      <c r="G92" s="67" t="n">
        <f aca="false">F92/$G$6</f>
        <v>0</v>
      </c>
      <c r="H92" s="68" t="n">
        <f aca="false">G92</f>
        <v>0</v>
      </c>
      <c r="I92" s="58"/>
      <c r="J92" s="59" t="n">
        <v>0</v>
      </c>
      <c r="K92" s="69" t="n">
        <f aca="false">H92*J92</f>
        <v>0</v>
      </c>
      <c r="L92" s="61"/>
      <c r="M92" s="62" t="n">
        <v>0</v>
      </c>
      <c r="N92" s="70" t="n">
        <f aca="false">$H92*M92</f>
        <v>0</v>
      </c>
      <c r="O92" s="58"/>
      <c r="P92" s="63"/>
      <c r="Q92" s="62" t="n">
        <v>0</v>
      </c>
      <c r="R92" s="70" t="n">
        <f aca="false">$H92*Q92</f>
        <v>0</v>
      </c>
      <c r="S92" s="58"/>
      <c r="T92" s="61"/>
      <c r="U92" s="62" t="n">
        <v>0</v>
      </c>
      <c r="V92" s="70" t="n">
        <f aca="false">$H92*U92</f>
        <v>0</v>
      </c>
      <c r="W92" s="58"/>
      <c r="X92" s="63"/>
      <c r="Y92" s="62" t="n">
        <v>0</v>
      </c>
      <c r="Z92" s="70" t="n">
        <f aca="false">$H92*Y92</f>
        <v>0</v>
      </c>
      <c r="AA92" s="58"/>
      <c r="AB92" s="61"/>
      <c r="AC92" s="62" t="n">
        <f aca="false">+Y92+U92+Q92+M92+J92</f>
        <v>0</v>
      </c>
      <c r="AD92" s="71" t="n">
        <f aca="false">+Z92+V92+R92+N92+K92</f>
        <v>0</v>
      </c>
    </row>
    <row r="93" customFormat="false" ht="12.75" hidden="false" customHeight="false" outlineLevel="0" collapsed="false">
      <c r="A93" s="103"/>
      <c r="B93" s="55"/>
      <c r="C93" s="112"/>
      <c r="D93" s="55"/>
      <c r="E93" s="66"/>
      <c r="F93" s="66" t="n">
        <f aca="false">C93*D93*E93</f>
        <v>0</v>
      </c>
      <c r="G93" s="67" t="n">
        <f aca="false">F93/$G$6</f>
        <v>0</v>
      </c>
      <c r="H93" s="68" t="n">
        <f aca="false">G93</f>
        <v>0</v>
      </c>
      <c r="I93" s="58"/>
      <c r="J93" s="59" t="n">
        <v>0</v>
      </c>
      <c r="K93" s="69" t="n">
        <f aca="false">H93*J93</f>
        <v>0</v>
      </c>
      <c r="L93" s="61"/>
      <c r="M93" s="62" t="n">
        <v>0</v>
      </c>
      <c r="N93" s="70" t="n">
        <f aca="false">$H93*M93</f>
        <v>0</v>
      </c>
      <c r="O93" s="58"/>
      <c r="P93" s="63"/>
      <c r="Q93" s="62" t="n">
        <v>0</v>
      </c>
      <c r="R93" s="70" t="n">
        <f aca="false">$H93*Q93</f>
        <v>0</v>
      </c>
      <c r="S93" s="58"/>
      <c r="T93" s="61"/>
      <c r="U93" s="62" t="n">
        <v>0</v>
      </c>
      <c r="V93" s="70" t="n">
        <f aca="false">$H93*U93</f>
        <v>0</v>
      </c>
      <c r="W93" s="58"/>
      <c r="X93" s="63"/>
      <c r="Y93" s="62" t="n">
        <v>0</v>
      </c>
      <c r="Z93" s="70" t="n">
        <f aca="false">$H93*Y93</f>
        <v>0</v>
      </c>
      <c r="AA93" s="58"/>
      <c r="AB93" s="61"/>
      <c r="AC93" s="62" t="n">
        <f aca="false">+Y93+U93+Q93+M93+J93</f>
        <v>0</v>
      </c>
      <c r="AD93" s="71" t="n">
        <f aca="false">+Z93+V93+R93+N93+K93</f>
        <v>0</v>
      </c>
    </row>
    <row r="94" customFormat="false" ht="12.75" hidden="false" customHeight="false" outlineLevel="0" collapsed="false">
      <c r="A94" s="103"/>
      <c r="B94" s="55"/>
      <c r="C94" s="112"/>
      <c r="D94" s="55"/>
      <c r="E94" s="66"/>
      <c r="F94" s="66" t="n">
        <f aca="false">C94*D94*E94</f>
        <v>0</v>
      </c>
      <c r="G94" s="67" t="n">
        <f aca="false">F94/$G$6</f>
        <v>0</v>
      </c>
      <c r="H94" s="68" t="n">
        <f aca="false">G94</f>
        <v>0</v>
      </c>
      <c r="I94" s="58"/>
      <c r="J94" s="59" t="n">
        <v>0</v>
      </c>
      <c r="K94" s="69" t="n">
        <f aca="false">H94*J94</f>
        <v>0</v>
      </c>
      <c r="L94" s="61"/>
      <c r="M94" s="62" t="n">
        <v>0</v>
      </c>
      <c r="N94" s="70" t="n">
        <f aca="false">$H94*M94</f>
        <v>0</v>
      </c>
      <c r="O94" s="58"/>
      <c r="P94" s="63"/>
      <c r="Q94" s="62" t="n">
        <v>0</v>
      </c>
      <c r="R94" s="70" t="n">
        <f aca="false">$H94*Q94</f>
        <v>0</v>
      </c>
      <c r="S94" s="58"/>
      <c r="T94" s="61"/>
      <c r="U94" s="62" t="n">
        <v>0</v>
      </c>
      <c r="V94" s="70" t="n">
        <f aca="false">$H94*U94</f>
        <v>0</v>
      </c>
      <c r="W94" s="58"/>
      <c r="X94" s="63"/>
      <c r="Y94" s="62" t="n">
        <v>0</v>
      </c>
      <c r="Z94" s="70" t="n">
        <f aca="false">$H94*Y94</f>
        <v>0</v>
      </c>
      <c r="AA94" s="58"/>
      <c r="AB94" s="61"/>
      <c r="AC94" s="62" t="n">
        <f aca="false">+Y94+U94+Q94+M94+J94</f>
        <v>0</v>
      </c>
      <c r="AD94" s="71" t="n">
        <f aca="false">+Z94+V94+R94+N94+K94</f>
        <v>0</v>
      </c>
    </row>
    <row r="95" customFormat="false" ht="13.5" hidden="false" customHeight="false" outlineLevel="0" collapsed="false">
      <c r="A95" s="103"/>
      <c r="B95" s="55"/>
      <c r="C95" s="112"/>
      <c r="D95" s="55"/>
      <c r="E95" s="66"/>
      <c r="F95" s="66" t="n">
        <f aca="false">C95*D95*E95</f>
        <v>0</v>
      </c>
      <c r="G95" s="67" t="n">
        <f aca="false">F95/$G$6</f>
        <v>0</v>
      </c>
      <c r="H95" s="68" t="n">
        <f aca="false">G95</f>
        <v>0</v>
      </c>
      <c r="I95" s="58"/>
      <c r="J95" s="59" t="n">
        <v>0</v>
      </c>
      <c r="K95" s="69" t="n">
        <f aca="false">H95*J95</f>
        <v>0</v>
      </c>
      <c r="L95" s="61"/>
      <c r="M95" s="62" t="n">
        <v>0</v>
      </c>
      <c r="N95" s="70" t="n">
        <f aca="false">$H95*M95</f>
        <v>0</v>
      </c>
      <c r="O95" s="58"/>
      <c r="P95" s="63"/>
      <c r="Q95" s="62" t="n">
        <v>0</v>
      </c>
      <c r="R95" s="70" t="n">
        <f aca="false">$H95*Q95</f>
        <v>0</v>
      </c>
      <c r="S95" s="58"/>
      <c r="T95" s="61"/>
      <c r="U95" s="62" t="n">
        <v>0</v>
      </c>
      <c r="V95" s="70" t="n">
        <f aca="false">$H95*U95</f>
        <v>0</v>
      </c>
      <c r="W95" s="58"/>
      <c r="X95" s="63"/>
      <c r="Y95" s="62" t="n">
        <v>0</v>
      </c>
      <c r="Z95" s="70" t="n">
        <f aca="false">$H95*Y95</f>
        <v>0</v>
      </c>
      <c r="AA95" s="58"/>
      <c r="AB95" s="61"/>
      <c r="AC95" s="62" t="n">
        <f aca="false">+Y95+U95+Q95+M95+J95</f>
        <v>0</v>
      </c>
      <c r="AD95" s="71" t="n">
        <f aca="false">+Z95+V95+R95+N95+K95</f>
        <v>0</v>
      </c>
    </row>
    <row r="96" customFormat="false" ht="13.5" hidden="false" customHeight="false" outlineLevel="0" collapsed="false">
      <c r="A96" s="105"/>
      <c r="B96" s="75" t="str">
        <f aca="false">"Subtotal "&amp;B87</f>
        <v>Subtotal Agricultural Commodities/CIKs</v>
      </c>
      <c r="C96" s="113" t="n">
        <f aca="false">SUM(C89:C91)</f>
        <v>0</v>
      </c>
      <c r="D96" s="77"/>
      <c r="E96" s="78"/>
      <c r="F96" s="78" t="n">
        <f aca="false">SUM(F88:F95)</f>
        <v>0</v>
      </c>
      <c r="G96" s="106" t="n">
        <f aca="false">SUM(G88:G95)</f>
        <v>0</v>
      </c>
      <c r="H96" s="76" t="n">
        <f aca="false">SUM(H88:H95)</f>
        <v>0</v>
      </c>
      <c r="I96" s="58"/>
      <c r="J96" s="79"/>
      <c r="K96" s="107" t="n">
        <f aca="false">SUM(K88:K95)</f>
        <v>0</v>
      </c>
      <c r="L96" s="61"/>
      <c r="M96" s="82"/>
      <c r="N96" s="108" t="n">
        <f aca="false">SUM(N88:N95)</f>
        <v>0</v>
      </c>
      <c r="O96" s="96"/>
      <c r="P96" s="97"/>
      <c r="Q96" s="82"/>
      <c r="R96" s="108" t="n">
        <f aca="false">SUM(R88:R95)</f>
        <v>0</v>
      </c>
      <c r="S96" s="96"/>
      <c r="T96" s="61"/>
      <c r="U96" s="82"/>
      <c r="V96" s="108" t="n">
        <f aca="false">SUM(V88:V95)</f>
        <v>0</v>
      </c>
      <c r="W96" s="96"/>
      <c r="X96" s="97"/>
      <c r="Y96" s="82"/>
      <c r="Z96" s="108" t="n">
        <f aca="false">SUM(Z88:Z95)</f>
        <v>0</v>
      </c>
      <c r="AA96" s="96"/>
      <c r="AB96" s="61"/>
      <c r="AC96" s="114"/>
      <c r="AD96" s="115" t="n">
        <f aca="false">SUM(AD88:AD95)</f>
        <v>0</v>
      </c>
      <c r="AE96" s="116"/>
    </row>
    <row r="97" customFormat="false" ht="13.5" hidden="false" customHeight="false" outlineLevel="0" collapsed="false">
      <c r="A97" s="63"/>
      <c r="B97" s="63"/>
      <c r="C97" s="63"/>
      <c r="D97" s="63"/>
      <c r="E97" s="117"/>
      <c r="F97" s="117"/>
      <c r="G97" s="118"/>
      <c r="H97" s="118"/>
      <c r="I97" s="63"/>
      <c r="J97" s="119"/>
      <c r="K97" s="120"/>
      <c r="L97" s="63"/>
      <c r="M97" s="121"/>
      <c r="N97" s="118"/>
      <c r="O97" s="63"/>
      <c r="P97" s="63"/>
      <c r="Q97" s="121"/>
      <c r="R97" s="118"/>
      <c r="S97" s="63"/>
      <c r="T97" s="63"/>
      <c r="U97" s="121"/>
      <c r="V97" s="118"/>
      <c r="W97" s="63"/>
      <c r="X97" s="63"/>
      <c r="Y97" s="121"/>
      <c r="Z97" s="118"/>
      <c r="AA97" s="63"/>
      <c r="AB97" s="63"/>
      <c r="AC97" s="121"/>
      <c r="AD97" s="118"/>
    </row>
    <row r="98" customFormat="false" ht="14.25" hidden="false" customHeight="false" outlineLevel="0" collapsed="false">
      <c r="A98" s="122"/>
      <c r="B98" s="123" t="s">
        <v>53</v>
      </c>
      <c r="C98" s="124"/>
      <c r="D98" s="124"/>
      <c r="E98" s="125"/>
      <c r="F98" s="126" t="n">
        <f aca="false">+F86+F76+F66+F56+F48+F38+F24+F16+F96</f>
        <v>0</v>
      </c>
      <c r="G98" s="126" t="n">
        <f aca="false">+G86+G76+G66+G56+G48+G38+G24+G16+G96</f>
        <v>0</v>
      </c>
      <c r="H98" s="126" t="n">
        <f aca="false">+H86+H76+H66+H56+H48+H38+H24+H16+H96</f>
        <v>0</v>
      </c>
      <c r="I98" s="127"/>
      <c r="J98" s="128"/>
      <c r="K98" s="129" t="n">
        <f aca="false">+K86+K76+K66+K56+K48+K38+K24+K16+K96</f>
        <v>0</v>
      </c>
      <c r="L98" s="130"/>
      <c r="M98" s="131"/>
      <c r="N98" s="132" t="n">
        <f aca="false">+N86+N76+N66+N56+N48+N38+N24+N16+N96</f>
        <v>0</v>
      </c>
      <c r="O98" s="133"/>
      <c r="P98" s="97"/>
      <c r="Q98" s="131"/>
      <c r="R98" s="132" t="n">
        <f aca="false">+R86+R76+R66+R56+R48+R38+R24+R16+R96</f>
        <v>0</v>
      </c>
      <c r="S98" s="133"/>
      <c r="T98" s="63"/>
      <c r="U98" s="131"/>
      <c r="V98" s="132" t="n">
        <f aca="false">+V86+V76+V66+V56+V48+V38+V24+V16+V96</f>
        <v>0</v>
      </c>
      <c r="W98" s="133"/>
      <c r="X98" s="97"/>
      <c r="Y98" s="131"/>
      <c r="Z98" s="132" t="n">
        <f aca="false">+Z86+Z76+Z66+Z56+Z48+Z38+Z24+Z16+Z96</f>
        <v>0</v>
      </c>
      <c r="AA98" s="133"/>
      <c r="AB98" s="63"/>
      <c r="AC98" s="131"/>
      <c r="AD98" s="132" t="n">
        <f aca="false">+AD86+AD76+AD66+AD56+AD48+AD38+AD24+AD16+AD96</f>
        <v>0</v>
      </c>
    </row>
    <row r="99" customFormat="false" ht="15" hidden="false" customHeight="true" outlineLevel="0" collapsed="false">
      <c r="A99" s="134"/>
      <c r="B99" s="63"/>
      <c r="C99" s="63"/>
      <c r="D99" s="63"/>
      <c r="E99" s="117"/>
      <c r="F99" s="117"/>
      <c r="G99" s="118"/>
      <c r="H99" s="118"/>
      <c r="I99" s="63"/>
      <c r="J99" s="119"/>
      <c r="K99" s="120"/>
      <c r="L99" s="63"/>
      <c r="M99" s="121"/>
      <c r="N99" s="118"/>
      <c r="O99" s="63"/>
      <c r="P99" s="63"/>
      <c r="Q99" s="63"/>
      <c r="R99" s="63"/>
      <c r="S99" s="63"/>
      <c r="T99" s="63"/>
      <c r="U99" s="63"/>
      <c r="V99" s="63"/>
      <c r="W99" s="63"/>
      <c r="X99" s="63"/>
      <c r="Y99" s="63"/>
      <c r="Z99" s="63"/>
      <c r="AA99" s="63"/>
      <c r="AB99" s="63"/>
      <c r="AC99" s="121"/>
      <c r="AD99" s="118"/>
    </row>
    <row r="100" customFormat="false" ht="12.75" hidden="false" customHeight="false" outlineLevel="0" collapsed="false">
      <c r="B100" s="134"/>
      <c r="C100" s="134"/>
      <c r="D100" s="134"/>
      <c r="E100" s="134"/>
      <c r="F100" s="134"/>
      <c r="G100" s="118"/>
      <c r="H100" s="118"/>
      <c r="I100" s="134"/>
      <c r="J100" s="121"/>
      <c r="K100" s="118"/>
      <c r="L100" s="134"/>
      <c r="M100" s="121"/>
      <c r="N100" s="116"/>
      <c r="O100" s="63"/>
      <c r="P100" s="63"/>
      <c r="Q100" s="63"/>
      <c r="R100" s="63"/>
      <c r="S100" s="63"/>
      <c r="T100" s="63"/>
      <c r="U100" s="63"/>
      <c r="V100" s="63"/>
      <c r="W100" s="63"/>
      <c r="X100" s="63"/>
      <c r="Y100" s="63"/>
      <c r="Z100" s="63"/>
      <c r="AA100" s="63"/>
      <c r="AB100" s="63"/>
      <c r="AC100" s="121"/>
      <c r="AD100" s="116"/>
    </row>
    <row r="101" customFormat="false" ht="12.75" hidden="false" customHeight="false" outlineLevel="0" collapsed="false">
      <c r="H101" s="118"/>
      <c r="J101" s="121"/>
      <c r="K101" s="135"/>
      <c r="N101" s="135"/>
    </row>
    <row r="102" customFormat="false" ht="12.75" hidden="false" customHeight="false" outlineLevel="0" collapsed="false">
      <c r="H102" s="72"/>
      <c r="J102" s="121"/>
    </row>
    <row r="103" customFormat="false" ht="12.75" hidden="false" customHeight="false" outlineLevel="0" collapsed="false">
      <c r="J103" s="18"/>
    </row>
    <row r="104" customFormat="false" ht="12.75" hidden="false" customHeight="false" outlineLevel="0" collapsed="false">
      <c r="J104" s="18"/>
    </row>
    <row r="105" customFormat="false" ht="12.75" hidden="false" customHeight="false" outlineLevel="0" collapsed="false">
      <c r="J105" s="18"/>
    </row>
    <row r="106" customFormat="false" ht="12.75" hidden="false" customHeight="false" outlineLevel="0" collapsed="false">
      <c r="J106" s="18"/>
    </row>
    <row r="107" customFormat="false" ht="12.75" hidden="false" customHeight="false" outlineLevel="0" collapsed="false">
      <c r="J107" s="18"/>
    </row>
    <row r="108" customFormat="false" ht="12.75" hidden="false" customHeight="false" outlineLevel="0" collapsed="false">
      <c r="J108" s="18"/>
    </row>
    <row r="109" customFormat="false" ht="12.75" hidden="false" customHeight="false" outlineLevel="0" collapsed="false">
      <c r="J109" s="18"/>
    </row>
    <row r="110" customFormat="false" ht="12.75" hidden="false" customHeight="false" outlineLevel="0" collapsed="false">
      <c r="J110" s="18"/>
    </row>
    <row r="111" customFormat="false" ht="12.75" hidden="false" customHeight="false" outlineLevel="0" collapsed="false">
      <c r="J111" s="18"/>
    </row>
    <row r="112" customFormat="false" ht="12.75" hidden="false" customHeight="false" outlineLevel="0" collapsed="false">
      <c r="J112" s="18"/>
    </row>
    <row r="113" customFormat="false" ht="12.75" hidden="false" customHeight="false" outlineLevel="0" collapsed="false">
      <c r="J113" s="18"/>
    </row>
    <row r="114" customFormat="false" ht="12.75" hidden="false" customHeight="false" outlineLevel="0" collapsed="false">
      <c r="J114" s="18"/>
    </row>
    <row r="115" customFormat="false" ht="12.75" hidden="false" customHeight="false" outlineLevel="0" collapsed="false">
      <c r="J115" s="18"/>
    </row>
    <row r="116" customFormat="false" ht="12.75" hidden="false" customHeight="false" outlineLevel="0" collapsed="false">
      <c r="J116" s="18"/>
    </row>
    <row r="117" customFormat="false" ht="12.75" hidden="false" customHeight="false" outlineLevel="0" collapsed="false">
      <c r="J117" s="18"/>
    </row>
    <row r="118" customFormat="false" ht="12.75" hidden="false" customHeight="false" outlineLevel="0" collapsed="false">
      <c r="J118" s="18"/>
    </row>
  </sheetData>
  <mergeCells count="17">
    <mergeCell ref="AC1:AD1"/>
    <mergeCell ref="A4:AD4"/>
    <mergeCell ref="J6:AD6"/>
    <mergeCell ref="A8:A9"/>
    <mergeCell ref="B8:B9"/>
    <mergeCell ref="C8:C9"/>
    <mergeCell ref="D8:D9"/>
    <mergeCell ref="E8:E9"/>
    <mergeCell ref="F8:F9"/>
    <mergeCell ref="G8:G9"/>
    <mergeCell ref="H8:H9"/>
    <mergeCell ref="J8:K8"/>
    <mergeCell ref="M8:O8"/>
    <mergeCell ref="Q8:S8"/>
    <mergeCell ref="U8:W8"/>
    <mergeCell ref="Y8:AA8"/>
    <mergeCell ref="AC8:AD8"/>
  </mergeCells>
  <printOptions headings="false" gridLines="false" gridLinesSet="true" horizontalCentered="false" verticalCentered="false"/>
  <pageMargins left="0.5" right="0.5" top="0.5" bottom="0.75" header="0.511811023622047" footer="0.5"/>
  <pageSetup paperSize="9" scale="100" fitToWidth="1" fitToHeight="3"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9.85"/>
    <col collapsed="false" customWidth="true" hidden="false" outlineLevel="0" max="3" min="3" style="0" width="12.7"/>
    <col collapsed="false" customWidth="true" hidden="false" outlineLevel="0" max="4" min="4" style="0" width="1.7"/>
    <col collapsed="false" customWidth="true" hidden="false" outlineLevel="0" max="10" min="5" style="0" width="12.7"/>
  </cols>
  <sheetData>
    <row r="1" customFormat="false" ht="29.25" hidden="false" customHeight="false" outlineLevel="0" collapsed="false">
      <c r="A1" s="136" t="str">
        <f aca="false">'Detailed Budget'!A1</f>
        <v>care</v>
      </c>
      <c r="J1" s="137" t="str">
        <f aca="false">'Detailed Budget'!AC1</f>
        <v>Date:</v>
      </c>
    </row>
    <row r="2" customFormat="false" ht="16.5" hidden="false" customHeight="false" outlineLevel="0" collapsed="false">
      <c r="A2" s="3"/>
      <c r="J2" s="138" t="str">
        <f aca="false">'Detailed Budget'!AD2</f>
        <v>Ver 1</v>
      </c>
    </row>
    <row r="3" customFormat="false" ht="13.5" hidden="false" customHeight="false" outlineLevel="0" collapsed="false"/>
    <row r="4" customFormat="false" ht="18" hidden="false" customHeight="false" outlineLevel="0" collapsed="false">
      <c r="A4" s="139" t="s">
        <v>54</v>
      </c>
      <c r="B4" s="139"/>
      <c r="C4" s="139"/>
      <c r="D4" s="139"/>
      <c r="E4" s="139"/>
      <c r="F4" s="139"/>
      <c r="G4" s="139"/>
      <c r="H4" s="139"/>
      <c r="I4" s="139"/>
      <c r="J4" s="139"/>
    </row>
    <row r="5" customFormat="false" ht="14.25" hidden="false" customHeight="false" outlineLevel="0" collapsed="false"/>
    <row r="6" customFormat="false" ht="31.5" hidden="false" customHeight="false" outlineLevel="0" collapsed="false">
      <c r="A6" s="140" t="s">
        <v>2</v>
      </c>
      <c r="B6" s="141" t="s">
        <v>55</v>
      </c>
      <c r="C6" s="142" t="s">
        <v>56</v>
      </c>
      <c r="D6" s="143"/>
      <c r="E6" s="144" t="str">
        <f aca="false">'Detailed Budget'!J8</f>
        <v>ERF Funding Req.</v>
      </c>
      <c r="F6" s="145" t="s">
        <v>57</v>
      </c>
      <c r="G6" s="145" t="s">
        <v>58</v>
      </c>
      <c r="H6" s="145" t="s">
        <v>59</v>
      </c>
      <c r="I6" s="145" t="s">
        <v>60</v>
      </c>
      <c r="J6" s="145" t="s">
        <v>31</v>
      </c>
      <c r="K6" s="146"/>
      <c r="L6" s="146"/>
      <c r="M6" s="146"/>
    </row>
    <row r="7" customFormat="false" ht="15.75" hidden="false" customHeight="false" outlineLevel="0" collapsed="false">
      <c r="A7" s="147"/>
      <c r="B7" s="148"/>
      <c r="C7" s="149"/>
      <c r="D7" s="143"/>
      <c r="E7" s="150"/>
      <c r="F7" s="151"/>
      <c r="G7" s="151"/>
      <c r="H7" s="151"/>
      <c r="I7" s="151"/>
      <c r="J7" s="151"/>
      <c r="K7" s="146"/>
      <c r="L7" s="146"/>
      <c r="M7" s="146"/>
    </row>
    <row r="8" customFormat="false" ht="13.5" hidden="false" customHeight="false" outlineLevel="0" collapsed="false">
      <c r="A8" s="152" t="n">
        <v>50</v>
      </c>
      <c r="B8" s="153" t="str">
        <f aca="false">'Detailed Budget'!B10</f>
        <v>Personnel Costs</v>
      </c>
      <c r="C8" s="154" t="n">
        <f aca="false">'Detailed Budget'!H16</f>
        <v>0</v>
      </c>
      <c r="D8" s="155"/>
      <c r="E8" s="156" t="n">
        <f aca="false">'Detailed Budget'!K16</f>
        <v>0</v>
      </c>
      <c r="F8" s="155" t="n">
        <f aca="false">'Detailed Budget'!N16</f>
        <v>0</v>
      </c>
      <c r="G8" s="155" t="n">
        <f aca="false">'Detailed Budget'!R16</f>
        <v>0</v>
      </c>
      <c r="H8" s="155" t="n">
        <f aca="false">'Detailed Budget'!V16</f>
        <v>0</v>
      </c>
      <c r="I8" s="155" t="n">
        <f aca="false">'Detailed Budget'!Z16</f>
        <v>0</v>
      </c>
      <c r="J8" s="157" t="n">
        <f aca="false">SUM(E8:I8)</f>
        <v>0</v>
      </c>
      <c r="K8" s="146"/>
      <c r="L8" s="146"/>
      <c r="M8" s="146"/>
    </row>
    <row r="9" customFormat="false" ht="13.5" hidden="false" customHeight="false" outlineLevel="0" collapsed="false">
      <c r="A9" s="152" t="n">
        <v>51</v>
      </c>
      <c r="B9" s="153" t="str">
        <f aca="false">'Detailed Budget'!B17</f>
        <v>Professional Services</v>
      </c>
      <c r="C9" s="154" t="n">
        <f aca="false">'Detailed Budget'!H24</f>
        <v>0</v>
      </c>
      <c r="D9" s="155"/>
      <c r="E9" s="156" t="n">
        <f aca="false">'Detailed Budget'!K24</f>
        <v>0</v>
      </c>
      <c r="F9" s="155" t="n">
        <f aca="false">'Detailed Budget'!N24</f>
        <v>0</v>
      </c>
      <c r="G9" s="155" t="n">
        <f aca="false">'Detailed Budget'!R24</f>
        <v>0</v>
      </c>
      <c r="H9" s="155" t="n">
        <f aca="false">'Detailed Budget'!V24</f>
        <v>0</v>
      </c>
      <c r="I9" s="155" t="n">
        <f aca="false">'Detailed Budget'!Z24</f>
        <v>0</v>
      </c>
      <c r="J9" s="157" t="n">
        <f aca="false">SUM(E9:I9)</f>
        <v>0</v>
      </c>
      <c r="K9" s="146"/>
      <c r="L9" s="146"/>
      <c r="M9" s="146"/>
    </row>
    <row r="10" customFormat="false" ht="13.5" hidden="false" customHeight="false" outlineLevel="0" collapsed="false">
      <c r="A10" s="152" t="n">
        <v>52</v>
      </c>
      <c r="B10" s="153" t="str">
        <f aca="false">'Detailed Budget'!B25</f>
        <v>Equipment Purchases</v>
      </c>
      <c r="C10" s="154" t="n">
        <f aca="false">'Detailed Budget'!H38</f>
        <v>0</v>
      </c>
      <c r="D10" s="155"/>
      <c r="E10" s="156" t="n">
        <f aca="false">'Detailed Budget'!K38</f>
        <v>0</v>
      </c>
      <c r="F10" s="155" t="n">
        <f aca="false">'Detailed Budget'!N38</f>
        <v>0</v>
      </c>
      <c r="G10" s="155" t="n">
        <f aca="false">'Detailed Budget'!R38</f>
        <v>0</v>
      </c>
      <c r="H10" s="155" t="n">
        <f aca="false">'Detailed Budget'!V38</f>
        <v>0</v>
      </c>
      <c r="I10" s="155" t="n">
        <f aca="false">'Detailed Budget'!Z38</f>
        <v>0</v>
      </c>
      <c r="J10" s="157" t="n">
        <f aca="false">SUM(E10:I10)</f>
        <v>0</v>
      </c>
      <c r="K10" s="146"/>
      <c r="L10" s="146"/>
      <c r="M10" s="146"/>
    </row>
    <row r="11" customFormat="false" ht="13.5" hidden="false" customHeight="false" outlineLevel="0" collapsed="false">
      <c r="A11" s="152" t="n">
        <v>53</v>
      </c>
      <c r="B11" s="153" t="str">
        <f aca="false">'Detailed Budget'!B39</f>
        <v>Materials, Services and Consummables</v>
      </c>
      <c r="C11" s="154" t="n">
        <f aca="false">'Detailed Budget'!H48</f>
        <v>0</v>
      </c>
      <c r="D11" s="155"/>
      <c r="E11" s="156" t="n">
        <f aca="false">'Detailed Budget'!K48</f>
        <v>0</v>
      </c>
      <c r="F11" s="155" t="n">
        <f aca="false">'Detailed Budget'!N48</f>
        <v>0</v>
      </c>
      <c r="G11" s="155" t="n">
        <f aca="false">'Detailed Budget'!R48</f>
        <v>0</v>
      </c>
      <c r="H11" s="155" t="n">
        <f aca="false">'Detailed Budget'!V48</f>
        <v>0</v>
      </c>
      <c r="I11" s="155" t="n">
        <f aca="false">'Detailed Budget'!Z48</f>
        <v>0</v>
      </c>
      <c r="J11" s="157" t="n">
        <f aca="false">SUM(E11:I11)</f>
        <v>0</v>
      </c>
      <c r="K11" s="146"/>
      <c r="L11" s="146"/>
      <c r="M11" s="146"/>
    </row>
    <row r="12" customFormat="false" ht="13.5" hidden="false" customHeight="false" outlineLevel="0" collapsed="false">
      <c r="A12" s="152" t="n">
        <v>54</v>
      </c>
      <c r="B12" s="153" t="str">
        <f aca="false">'Detailed Budget'!B49</f>
        <v>Travel and Transportation</v>
      </c>
      <c r="C12" s="154" t="n">
        <f aca="false">'Detailed Budget'!H56</f>
        <v>0</v>
      </c>
      <c r="D12" s="155"/>
      <c r="E12" s="156" t="n">
        <f aca="false">'Detailed Budget'!K56</f>
        <v>0</v>
      </c>
      <c r="F12" s="155" t="n">
        <f aca="false">'Detailed Budget'!N56</f>
        <v>0</v>
      </c>
      <c r="G12" s="155" t="n">
        <f aca="false">'Detailed Budget'!R56</f>
        <v>0</v>
      </c>
      <c r="H12" s="155" t="n">
        <f aca="false">'Detailed Budget'!V56</f>
        <v>0</v>
      </c>
      <c r="I12" s="155" t="n">
        <f aca="false">'Detailed Budget'!Z56</f>
        <v>0</v>
      </c>
      <c r="J12" s="157" t="n">
        <f aca="false">SUM(E12:I12)</f>
        <v>0</v>
      </c>
      <c r="K12" s="146"/>
      <c r="L12" s="146"/>
      <c r="M12" s="146"/>
    </row>
    <row r="13" customFormat="false" ht="13.5" hidden="false" customHeight="false" outlineLevel="0" collapsed="false">
      <c r="A13" s="152" t="n">
        <v>55</v>
      </c>
      <c r="B13" s="153" t="str">
        <f aca="false">'Detailed Budget'!B57</f>
        <v>Occupancy Costs</v>
      </c>
      <c r="C13" s="154" t="n">
        <f aca="false">'Detailed Budget'!H66</f>
        <v>0</v>
      </c>
      <c r="D13" s="155"/>
      <c r="E13" s="156" t="n">
        <f aca="false">'Detailed Budget'!K66</f>
        <v>0</v>
      </c>
      <c r="F13" s="155" t="n">
        <f aca="false">'Detailed Budget'!N66</f>
        <v>0</v>
      </c>
      <c r="G13" s="155" t="n">
        <f aca="false">'Detailed Budget'!R66</f>
        <v>0</v>
      </c>
      <c r="H13" s="155" t="n">
        <f aca="false">'Detailed Budget'!V66</f>
        <v>0</v>
      </c>
      <c r="I13" s="155" t="n">
        <f aca="false">'Detailed Budget'!Z66</f>
        <v>0</v>
      </c>
      <c r="J13" s="157" t="n">
        <f aca="false">SUM(E13:I13)</f>
        <v>0</v>
      </c>
      <c r="K13" s="146"/>
      <c r="L13" s="146"/>
      <c r="M13" s="146"/>
    </row>
    <row r="14" customFormat="false" ht="13.5" hidden="false" customHeight="false" outlineLevel="0" collapsed="false">
      <c r="A14" s="152" t="n">
        <v>56</v>
      </c>
      <c r="B14" s="153" t="str">
        <f aca="false">'Detailed Budget'!B76</f>
        <v>Subtotal Financing/Miscellaneous</v>
      </c>
      <c r="C14" s="154" t="n">
        <f aca="false">'Detailed Budget'!H76</f>
        <v>0</v>
      </c>
      <c r="D14" s="155"/>
      <c r="E14" s="156" t="n">
        <f aca="false">'Detailed Budget'!K76</f>
        <v>0</v>
      </c>
      <c r="F14" s="155" t="n">
        <f aca="false">'Detailed Budget'!N76</f>
        <v>0</v>
      </c>
      <c r="G14" s="155" t="n">
        <f aca="false">'Detailed Budget'!R76</f>
        <v>0</v>
      </c>
      <c r="H14" s="155" t="n">
        <f aca="false">'Detailed Budget'!V76</f>
        <v>0</v>
      </c>
      <c r="I14" s="155" t="n">
        <f aca="false">'Detailed Budget'!Z76</f>
        <v>0</v>
      </c>
      <c r="J14" s="157" t="n">
        <f aca="false">SUM(E14:I14)</f>
        <v>0</v>
      </c>
      <c r="K14" s="146"/>
      <c r="L14" s="146"/>
      <c r="M14" s="146"/>
    </row>
    <row r="15" customFormat="false" ht="13.5" hidden="false" customHeight="false" outlineLevel="0" collapsed="false">
      <c r="A15" s="152" t="n">
        <v>57</v>
      </c>
      <c r="B15" s="153" t="str">
        <f aca="false">'Detailed Budget'!B77</f>
        <v>Grants/Subgrants</v>
      </c>
      <c r="C15" s="154" t="n">
        <f aca="false">'Detailed Budget'!H86</f>
        <v>0</v>
      </c>
      <c r="D15" s="155"/>
      <c r="E15" s="156" t="n">
        <f aca="false">'Detailed Budget'!K86</f>
        <v>0</v>
      </c>
      <c r="F15" s="155" t="n">
        <f aca="false">'Detailed Budget'!N86</f>
        <v>0</v>
      </c>
      <c r="G15" s="155" t="n">
        <f aca="false">'Detailed Budget'!R86</f>
        <v>0</v>
      </c>
      <c r="H15" s="155" t="n">
        <f aca="false">'Detailed Budget'!V86</f>
        <v>0</v>
      </c>
      <c r="I15" s="155" t="n">
        <f aca="false">'Detailed Budget'!Z86</f>
        <v>0</v>
      </c>
      <c r="J15" s="157" t="n">
        <f aca="false">SUM(E15:I15)</f>
        <v>0</v>
      </c>
      <c r="K15" s="146"/>
      <c r="L15" s="146"/>
      <c r="M15" s="146"/>
    </row>
    <row r="16" customFormat="false" ht="13.5" hidden="false" customHeight="false" outlineLevel="0" collapsed="false">
      <c r="A16" s="152" t="n">
        <v>58</v>
      </c>
      <c r="B16" s="153" t="str">
        <f aca="false">'Detailed Budget'!B87</f>
        <v>Agricultural Commodities/CIKs</v>
      </c>
      <c r="C16" s="154" t="n">
        <f aca="false">'Detailed Budget'!H96</f>
        <v>0</v>
      </c>
      <c r="D16" s="155"/>
      <c r="E16" s="156" t="n">
        <f aca="false">'Detailed Budget'!K96</f>
        <v>0</v>
      </c>
      <c r="F16" s="155" t="n">
        <f aca="false">'Detailed Budget'!N96</f>
        <v>0</v>
      </c>
      <c r="G16" s="155" t="n">
        <f aca="false">'Detailed Budget'!R96</f>
        <v>0</v>
      </c>
      <c r="H16" s="155" t="n">
        <f aca="false">'Detailed Budget'!V96</f>
        <v>0</v>
      </c>
      <c r="I16" s="155" t="n">
        <f aca="false">'Detailed Budget'!Z96</f>
        <v>0</v>
      </c>
      <c r="J16" s="157" t="n">
        <f aca="false">SUM(E16:I16)</f>
        <v>0</v>
      </c>
      <c r="K16" s="146"/>
      <c r="L16" s="146"/>
      <c r="M16" s="146"/>
    </row>
    <row r="17" customFormat="false" ht="14.25" hidden="false" customHeight="false" outlineLevel="0" collapsed="false">
      <c r="A17" s="152"/>
      <c r="B17" s="153"/>
      <c r="C17" s="154"/>
      <c r="D17" s="155"/>
      <c r="E17" s="158"/>
      <c r="F17" s="159"/>
      <c r="G17" s="159"/>
      <c r="H17" s="159"/>
      <c r="I17" s="159"/>
      <c r="J17" s="159"/>
      <c r="K17" s="146"/>
      <c r="L17" s="146"/>
      <c r="M17" s="146"/>
    </row>
    <row r="18" customFormat="false" ht="16.5" hidden="false" customHeight="false" outlineLevel="0" collapsed="false">
      <c r="A18" s="160"/>
      <c r="B18" s="161" t="s">
        <v>61</v>
      </c>
      <c r="C18" s="162" t="n">
        <f aca="false">SUM(C8:C17)</f>
        <v>0</v>
      </c>
      <c r="D18" s="163"/>
      <c r="E18" s="164" t="n">
        <f aca="false">SUM(E8:E16)</f>
        <v>0</v>
      </c>
      <c r="F18" s="165" t="n">
        <f aca="false">SUM(F8:F17)</f>
        <v>0</v>
      </c>
      <c r="G18" s="165" t="n">
        <f aca="false">SUM(G8:G17)</f>
        <v>0</v>
      </c>
      <c r="H18" s="165" t="n">
        <f aca="false">SUM(H8:H17)</f>
        <v>0</v>
      </c>
      <c r="I18" s="165" t="n">
        <f aca="false">SUM(I8:I17)</f>
        <v>0</v>
      </c>
      <c r="J18" s="165" t="n">
        <f aca="false">SUM(J8:J17)</f>
        <v>0</v>
      </c>
      <c r="K18" s="146"/>
      <c r="L18" s="146"/>
      <c r="M18" s="146"/>
    </row>
    <row r="19" customFormat="false" ht="14.25" hidden="false" customHeight="false" outlineLevel="0" collapsed="false">
      <c r="A19" s="166"/>
      <c r="B19" s="146"/>
      <c r="C19" s="167"/>
      <c r="D19" s="167"/>
      <c r="E19" s="167"/>
      <c r="F19" s="168"/>
      <c r="G19" s="168"/>
      <c r="H19" s="168"/>
      <c r="I19" s="168"/>
      <c r="J19" s="168"/>
      <c r="K19" s="146"/>
      <c r="L19" s="146"/>
      <c r="M19" s="146"/>
    </row>
    <row r="20" customFormat="false" ht="13.5" hidden="false" customHeight="false" outlineLevel="0" collapsed="false">
      <c r="A20" s="146"/>
      <c r="B20" s="15"/>
      <c r="C20" s="169"/>
      <c r="D20" s="169"/>
      <c r="E20" s="169"/>
      <c r="F20" s="15"/>
      <c r="G20" s="15"/>
      <c r="H20" s="15"/>
      <c r="I20" s="15"/>
      <c r="J20" s="15"/>
      <c r="K20" s="146"/>
      <c r="L20" s="146"/>
      <c r="M20" s="146"/>
    </row>
    <row r="21" customFormat="false" ht="13.5" hidden="false" customHeight="false" outlineLevel="0" collapsed="false">
      <c r="A21" s="146"/>
      <c r="B21" s="15"/>
      <c r="C21" s="169"/>
      <c r="D21" s="169"/>
      <c r="E21" s="169"/>
      <c r="F21" s="15"/>
      <c r="G21" s="15"/>
      <c r="H21" s="15"/>
      <c r="I21" s="15"/>
      <c r="J21" s="15"/>
      <c r="K21" s="146"/>
      <c r="L21" s="146"/>
      <c r="M21" s="146"/>
    </row>
    <row r="22" customFormat="false" ht="13.5" hidden="false" customHeight="false" outlineLevel="0" collapsed="false">
      <c r="A22" s="146"/>
      <c r="B22" s="15"/>
      <c r="C22" s="169"/>
      <c r="D22" s="169"/>
      <c r="E22" s="169"/>
      <c r="F22" s="15"/>
      <c r="G22" s="15"/>
      <c r="H22" s="15"/>
      <c r="I22" s="15"/>
      <c r="J22" s="15"/>
      <c r="K22" s="146"/>
      <c r="L22" s="146"/>
      <c r="M22" s="146"/>
    </row>
    <row r="23" customFormat="false" ht="13.5" hidden="false" customHeight="false" outlineLevel="0" collapsed="false">
      <c r="A23" s="146"/>
      <c r="B23" s="146"/>
      <c r="C23" s="146"/>
      <c r="D23" s="146"/>
      <c r="E23" s="146"/>
      <c r="F23" s="146"/>
      <c r="G23" s="146"/>
      <c r="H23" s="146"/>
      <c r="I23" s="146"/>
      <c r="J23" s="146"/>
      <c r="K23" s="146"/>
      <c r="L23" s="146"/>
      <c r="M23" s="146"/>
    </row>
    <row r="24" customFormat="false" ht="13.5" hidden="false" customHeight="false" outlineLevel="0" collapsed="false">
      <c r="A24" s="146"/>
      <c r="B24" s="146"/>
      <c r="C24" s="146"/>
      <c r="D24" s="146"/>
      <c r="E24" s="146"/>
      <c r="F24" s="146"/>
      <c r="G24" s="146"/>
      <c r="H24" s="146"/>
      <c r="I24" s="146"/>
      <c r="J24" s="146"/>
      <c r="K24" s="146"/>
      <c r="L24" s="146"/>
      <c r="M24" s="146"/>
    </row>
    <row r="25" customFormat="false" ht="13.5" hidden="false" customHeight="false" outlineLevel="0" collapsed="false">
      <c r="A25" s="146"/>
      <c r="B25" s="146"/>
      <c r="C25" s="146"/>
      <c r="D25" s="146"/>
      <c r="E25" s="146"/>
      <c r="F25" s="146"/>
      <c r="G25" s="146"/>
      <c r="H25" s="146"/>
      <c r="I25" s="146"/>
      <c r="J25" s="146"/>
      <c r="K25" s="146"/>
      <c r="L25" s="146"/>
      <c r="M25" s="146"/>
    </row>
    <row r="26" customFormat="false" ht="13.5" hidden="false" customHeight="false" outlineLevel="0" collapsed="false">
      <c r="A26" s="146"/>
      <c r="B26" s="146"/>
      <c r="C26" s="146"/>
      <c r="D26" s="146"/>
      <c r="E26" s="146"/>
      <c r="F26" s="146"/>
      <c r="G26" s="146"/>
      <c r="H26" s="146"/>
      <c r="I26" s="146"/>
      <c r="J26" s="146"/>
      <c r="K26" s="146"/>
      <c r="L26" s="146"/>
      <c r="M26" s="146"/>
    </row>
    <row r="27" customFormat="false" ht="13.5" hidden="false" customHeight="false" outlineLevel="0" collapsed="false">
      <c r="A27" s="146"/>
      <c r="B27" s="146"/>
      <c r="C27" s="146"/>
      <c r="D27" s="146"/>
      <c r="E27" s="146"/>
      <c r="F27" s="146"/>
      <c r="G27" s="146"/>
      <c r="H27" s="146"/>
      <c r="I27" s="146"/>
      <c r="J27" s="146"/>
      <c r="K27" s="146"/>
      <c r="L27" s="146"/>
      <c r="M27" s="146"/>
    </row>
    <row r="28" customFormat="false" ht="13.5" hidden="false" customHeight="false" outlineLevel="0" collapsed="false">
      <c r="A28" s="146"/>
      <c r="B28" s="146"/>
      <c r="C28" s="146"/>
      <c r="D28" s="146"/>
      <c r="E28" s="146"/>
      <c r="F28" s="146"/>
      <c r="G28" s="146"/>
      <c r="H28" s="146"/>
      <c r="I28" s="146"/>
      <c r="J28" s="146"/>
      <c r="K28" s="146"/>
      <c r="L28" s="146"/>
      <c r="M28" s="146"/>
    </row>
    <row r="29" customFormat="false" ht="13.5" hidden="false" customHeight="false" outlineLevel="0" collapsed="false">
      <c r="A29" s="146"/>
      <c r="B29" s="146"/>
      <c r="C29" s="146"/>
      <c r="D29" s="146"/>
      <c r="E29" s="146"/>
      <c r="F29" s="146"/>
      <c r="G29" s="146"/>
      <c r="H29" s="146"/>
      <c r="I29" s="146"/>
      <c r="J29" s="146"/>
      <c r="K29" s="146"/>
      <c r="L29" s="146"/>
      <c r="M29" s="146"/>
    </row>
    <row r="30" customFormat="false" ht="13.5" hidden="false" customHeight="false" outlineLevel="0" collapsed="false">
      <c r="A30" s="146"/>
      <c r="B30" s="146"/>
      <c r="C30" s="146"/>
      <c r="D30" s="146"/>
      <c r="E30" s="146"/>
      <c r="F30" s="146"/>
      <c r="G30" s="146"/>
      <c r="H30" s="146"/>
      <c r="I30" s="146"/>
      <c r="J30" s="146"/>
      <c r="K30" s="146"/>
      <c r="L30" s="146"/>
      <c r="M30" s="146"/>
    </row>
    <row r="31" customFormat="false" ht="13.5" hidden="false" customHeight="false" outlineLevel="0" collapsed="false">
      <c r="A31" s="146"/>
      <c r="B31" s="146"/>
      <c r="C31" s="146"/>
      <c r="D31" s="146"/>
      <c r="E31" s="146"/>
      <c r="F31" s="146"/>
      <c r="G31" s="146"/>
      <c r="H31" s="146"/>
      <c r="I31" s="146"/>
      <c r="J31" s="146"/>
      <c r="K31" s="146"/>
      <c r="L31" s="146"/>
      <c r="M31" s="146"/>
    </row>
    <row r="32" customFormat="false" ht="13.5" hidden="false" customHeight="false" outlineLevel="0" collapsed="false">
      <c r="A32" s="146"/>
      <c r="B32" s="146"/>
      <c r="C32" s="146"/>
      <c r="D32" s="146"/>
      <c r="E32" s="146"/>
      <c r="F32" s="146"/>
      <c r="G32" s="146"/>
      <c r="H32" s="146"/>
      <c r="I32" s="146"/>
      <c r="J32" s="146"/>
      <c r="K32" s="146"/>
      <c r="L32" s="146"/>
      <c r="M32" s="146"/>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3.5" hidden="false" customHeight="false" outlineLevel="0" collapsed="false">
      <c r="A34" s="146"/>
      <c r="B34" s="146"/>
      <c r="C34" s="146"/>
      <c r="D34" s="146"/>
      <c r="E34" s="146"/>
      <c r="F34" s="146"/>
      <c r="G34" s="146"/>
      <c r="H34" s="146"/>
      <c r="I34" s="146"/>
      <c r="J34" s="146"/>
      <c r="K34" s="146"/>
      <c r="L34" s="146"/>
      <c r="M34" s="146"/>
    </row>
    <row r="35" customFormat="false" ht="13.5" hidden="false" customHeight="false" outlineLevel="0" collapsed="false">
      <c r="A35" s="146"/>
      <c r="B35" s="146"/>
      <c r="C35" s="146"/>
      <c r="D35" s="146"/>
      <c r="E35" s="146"/>
      <c r="F35" s="146"/>
      <c r="G35" s="146"/>
      <c r="H35" s="146"/>
      <c r="I35" s="146"/>
      <c r="J35" s="146"/>
      <c r="K35" s="146"/>
      <c r="L35" s="146"/>
      <c r="M35" s="146"/>
    </row>
    <row r="36" customFormat="false" ht="13.5" hidden="false" customHeight="false" outlineLevel="0" collapsed="false">
      <c r="A36" s="146"/>
      <c r="B36" s="146"/>
      <c r="C36" s="146"/>
      <c r="D36" s="146"/>
      <c r="E36" s="146"/>
      <c r="F36" s="146"/>
      <c r="G36" s="146"/>
      <c r="H36" s="146"/>
      <c r="I36" s="146"/>
      <c r="J36" s="146"/>
      <c r="K36" s="146"/>
      <c r="L36" s="146"/>
      <c r="M36" s="146"/>
    </row>
    <row r="37" customFormat="false" ht="13.5" hidden="false" customHeight="false" outlineLevel="0" collapsed="false">
      <c r="A37" s="146"/>
      <c r="B37" s="146"/>
      <c r="C37" s="146"/>
      <c r="D37" s="146"/>
      <c r="E37" s="146"/>
      <c r="F37" s="146"/>
      <c r="G37" s="146"/>
      <c r="H37" s="146"/>
      <c r="I37" s="146"/>
      <c r="J37" s="146"/>
      <c r="K37" s="146"/>
      <c r="L37" s="146"/>
      <c r="M37" s="146"/>
    </row>
    <row r="38" customFormat="false" ht="13.5" hidden="false" customHeight="false" outlineLevel="0" collapsed="false">
      <c r="A38" s="146"/>
      <c r="B38" s="146"/>
      <c r="C38" s="146"/>
      <c r="D38" s="146"/>
      <c r="E38" s="146"/>
      <c r="F38" s="146"/>
      <c r="G38" s="146"/>
      <c r="H38" s="146"/>
      <c r="I38" s="146"/>
      <c r="J38" s="146"/>
      <c r="K38" s="146"/>
      <c r="L38" s="146"/>
      <c r="M38" s="146"/>
    </row>
    <row r="39" customFormat="false" ht="13.5" hidden="false" customHeight="false" outlineLevel="0" collapsed="false">
      <c r="A39" s="146"/>
      <c r="B39" s="146"/>
      <c r="C39" s="146"/>
      <c r="D39" s="146"/>
      <c r="E39" s="146"/>
      <c r="F39" s="146"/>
      <c r="G39" s="146"/>
      <c r="H39" s="146"/>
      <c r="I39" s="146"/>
      <c r="J39" s="146"/>
      <c r="K39" s="146"/>
      <c r="L39" s="146"/>
      <c r="M39" s="146"/>
    </row>
    <row r="40" customFormat="false" ht="13.5" hidden="false" customHeight="false" outlineLevel="0" collapsed="false">
      <c r="A40" s="146"/>
      <c r="B40" s="146"/>
      <c r="C40" s="146"/>
      <c r="D40" s="146"/>
      <c r="E40" s="146"/>
      <c r="F40" s="146"/>
      <c r="G40" s="146"/>
      <c r="H40" s="146"/>
      <c r="I40" s="146"/>
      <c r="J40" s="146"/>
      <c r="K40" s="146"/>
      <c r="L40" s="146"/>
      <c r="M40" s="146"/>
    </row>
    <row r="41" customFormat="false" ht="13.5" hidden="false" customHeight="false" outlineLevel="0" collapsed="false">
      <c r="A41" s="146"/>
      <c r="B41" s="146"/>
      <c r="C41" s="146"/>
      <c r="D41" s="146"/>
      <c r="E41" s="146"/>
      <c r="F41" s="146"/>
      <c r="G41" s="146"/>
      <c r="H41" s="146"/>
      <c r="I41" s="146"/>
      <c r="J41" s="146"/>
      <c r="K41" s="146"/>
      <c r="L41" s="146"/>
      <c r="M41" s="146"/>
    </row>
    <row r="42" customFormat="false" ht="13.5" hidden="false" customHeight="false" outlineLevel="0" collapsed="false">
      <c r="A42" s="146"/>
      <c r="B42" s="146"/>
      <c r="C42" s="146"/>
      <c r="D42" s="146"/>
      <c r="E42" s="146"/>
      <c r="F42" s="146"/>
      <c r="G42" s="146"/>
      <c r="H42" s="146"/>
      <c r="I42" s="146"/>
      <c r="J42" s="146"/>
      <c r="K42" s="146"/>
      <c r="L42" s="146"/>
      <c r="M42" s="146"/>
    </row>
    <row r="43" customFormat="false" ht="13.5" hidden="false" customHeight="false" outlineLevel="0" collapsed="false">
      <c r="A43" s="146"/>
      <c r="B43" s="146"/>
      <c r="C43" s="146"/>
      <c r="D43" s="146"/>
      <c r="E43" s="146"/>
      <c r="F43" s="146"/>
      <c r="G43" s="146"/>
      <c r="H43" s="146"/>
      <c r="I43" s="146"/>
      <c r="J43" s="146"/>
      <c r="K43" s="146"/>
      <c r="L43" s="146"/>
      <c r="M43" s="146"/>
    </row>
    <row r="44" customFormat="false" ht="13.5" hidden="false" customHeight="false" outlineLevel="0" collapsed="false">
      <c r="A44" s="146"/>
      <c r="B44" s="146"/>
      <c r="C44" s="146"/>
      <c r="D44" s="146"/>
      <c r="E44" s="146"/>
      <c r="F44" s="146"/>
      <c r="G44" s="146"/>
      <c r="H44" s="146"/>
      <c r="I44" s="146"/>
      <c r="J44" s="146"/>
      <c r="K44" s="146"/>
      <c r="L44" s="146"/>
      <c r="M44" s="146"/>
    </row>
    <row r="45" customFormat="false" ht="13.5" hidden="false" customHeight="false" outlineLevel="0" collapsed="false">
      <c r="A45" s="146"/>
      <c r="B45" s="146"/>
      <c r="C45" s="146"/>
      <c r="D45" s="146"/>
      <c r="E45" s="146"/>
      <c r="F45" s="146"/>
      <c r="G45" s="146"/>
      <c r="H45" s="146"/>
      <c r="I45" s="146"/>
      <c r="J45" s="146"/>
      <c r="K45" s="146"/>
      <c r="L45" s="146"/>
      <c r="M45" s="146"/>
    </row>
    <row r="46" customFormat="false" ht="13.5" hidden="false" customHeight="false" outlineLevel="0" collapsed="false">
      <c r="A46" s="146"/>
      <c r="B46" s="146"/>
      <c r="C46" s="146"/>
      <c r="D46" s="146"/>
      <c r="E46" s="146"/>
      <c r="F46" s="146"/>
      <c r="G46" s="146"/>
      <c r="H46" s="146"/>
      <c r="I46" s="146"/>
      <c r="J46" s="146"/>
      <c r="K46" s="146"/>
      <c r="L46" s="146"/>
      <c r="M46" s="146"/>
    </row>
    <row r="47" customFormat="false" ht="13.5" hidden="false" customHeight="false" outlineLevel="0" collapsed="false">
      <c r="A47" s="146"/>
      <c r="B47" s="146"/>
      <c r="C47" s="146"/>
      <c r="D47" s="146"/>
      <c r="E47" s="146"/>
      <c r="F47" s="146"/>
      <c r="G47" s="146"/>
      <c r="H47" s="146"/>
      <c r="I47" s="146"/>
      <c r="J47" s="146"/>
      <c r="K47" s="146"/>
      <c r="L47" s="146"/>
      <c r="M47" s="146"/>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3.5" hidden="false" customHeight="false" outlineLevel="0" collapsed="false">
      <c r="A49" s="146"/>
      <c r="B49" s="146"/>
      <c r="C49" s="146"/>
      <c r="D49" s="146"/>
      <c r="E49" s="146"/>
      <c r="F49" s="146"/>
      <c r="G49" s="146"/>
      <c r="H49" s="146"/>
      <c r="I49" s="146"/>
      <c r="J49" s="146"/>
      <c r="K49" s="146"/>
      <c r="L49" s="146"/>
      <c r="M49" s="146"/>
    </row>
    <row r="50" customFormat="false" ht="13.5" hidden="false" customHeight="false" outlineLevel="0" collapsed="false">
      <c r="A50" s="146"/>
      <c r="B50" s="146"/>
      <c r="C50" s="146"/>
      <c r="D50" s="146"/>
      <c r="E50" s="146"/>
      <c r="F50" s="146"/>
      <c r="G50" s="146"/>
      <c r="H50" s="146"/>
      <c r="I50" s="146"/>
      <c r="J50" s="146"/>
      <c r="K50" s="146"/>
      <c r="L50" s="146"/>
      <c r="M50" s="146"/>
    </row>
    <row r="51" customFormat="false" ht="13.5" hidden="false" customHeight="false" outlineLevel="0" collapsed="false">
      <c r="A51" s="146"/>
      <c r="B51" s="146"/>
      <c r="C51" s="146"/>
      <c r="D51" s="146"/>
      <c r="E51" s="146"/>
      <c r="F51" s="146"/>
      <c r="G51" s="146"/>
      <c r="H51" s="146"/>
      <c r="I51" s="146"/>
      <c r="J51" s="146"/>
      <c r="K51" s="146"/>
      <c r="L51" s="146"/>
      <c r="M51" s="146"/>
    </row>
    <row r="52" customFormat="false" ht="13.5" hidden="false" customHeight="false" outlineLevel="0" collapsed="false">
      <c r="A52" s="146"/>
      <c r="B52" s="146"/>
      <c r="C52" s="146"/>
      <c r="D52" s="146"/>
      <c r="E52" s="146"/>
      <c r="F52" s="146"/>
      <c r="G52" s="146"/>
      <c r="H52" s="146"/>
      <c r="I52" s="146"/>
      <c r="J52" s="146"/>
      <c r="K52" s="146"/>
      <c r="L52" s="146"/>
      <c r="M52" s="146"/>
    </row>
    <row r="53" customFormat="false" ht="13.5" hidden="false" customHeight="false" outlineLevel="0" collapsed="false">
      <c r="A53" s="146"/>
      <c r="B53" s="146"/>
      <c r="C53" s="146"/>
      <c r="D53" s="146"/>
      <c r="E53" s="146"/>
      <c r="F53" s="146"/>
      <c r="G53" s="146"/>
      <c r="H53" s="146"/>
      <c r="I53" s="146"/>
      <c r="J53" s="146"/>
      <c r="K53" s="146"/>
      <c r="L53" s="146"/>
      <c r="M53" s="146"/>
    </row>
    <row r="54" customFormat="false" ht="13.5" hidden="false" customHeight="false" outlineLevel="0" collapsed="false">
      <c r="A54" s="146"/>
      <c r="B54" s="146"/>
      <c r="C54" s="146"/>
      <c r="D54" s="146"/>
      <c r="E54" s="146"/>
      <c r="F54" s="146"/>
      <c r="G54" s="146"/>
      <c r="H54" s="146"/>
      <c r="I54" s="146"/>
      <c r="J54" s="146"/>
      <c r="K54" s="146"/>
      <c r="L54" s="146"/>
      <c r="M54" s="146"/>
    </row>
    <row r="55" customFormat="false" ht="13.5" hidden="false" customHeight="false" outlineLevel="0" collapsed="false">
      <c r="A55" s="146"/>
      <c r="B55" s="146"/>
      <c r="C55" s="146"/>
      <c r="D55" s="146"/>
      <c r="E55" s="146"/>
      <c r="F55" s="146"/>
      <c r="G55" s="146"/>
      <c r="H55" s="146"/>
      <c r="I55" s="146"/>
      <c r="J55" s="146"/>
      <c r="K55" s="146"/>
      <c r="L55" s="146"/>
      <c r="M55" s="146"/>
    </row>
    <row r="56" customFormat="false" ht="13.5" hidden="false" customHeight="false" outlineLevel="0" collapsed="false">
      <c r="A56" s="146"/>
      <c r="B56" s="146"/>
      <c r="C56" s="146"/>
      <c r="D56" s="146"/>
      <c r="E56" s="146"/>
      <c r="F56" s="146"/>
      <c r="G56" s="146"/>
      <c r="H56" s="146"/>
      <c r="I56" s="146"/>
      <c r="J56" s="146"/>
      <c r="K56" s="146"/>
      <c r="L56" s="146"/>
      <c r="M56" s="146"/>
    </row>
    <row r="57" customFormat="false" ht="13.5" hidden="false" customHeight="false" outlineLevel="0" collapsed="false">
      <c r="A57" s="146"/>
      <c r="B57" s="146"/>
      <c r="C57" s="146"/>
      <c r="D57" s="146"/>
      <c r="E57" s="146"/>
      <c r="F57" s="146"/>
      <c r="G57" s="146"/>
      <c r="H57" s="146"/>
      <c r="I57" s="146"/>
      <c r="J57" s="146"/>
      <c r="K57" s="146"/>
      <c r="L57" s="146"/>
      <c r="M57" s="146"/>
    </row>
    <row r="58" customFormat="false" ht="13.5" hidden="false" customHeight="false" outlineLevel="0" collapsed="false">
      <c r="A58" s="146"/>
      <c r="B58" s="146"/>
      <c r="C58" s="146"/>
      <c r="D58" s="146"/>
      <c r="E58" s="146"/>
      <c r="F58" s="146"/>
      <c r="G58" s="146"/>
      <c r="H58" s="146"/>
      <c r="I58" s="146"/>
      <c r="J58" s="146"/>
      <c r="K58" s="146"/>
      <c r="L58" s="146"/>
      <c r="M58" s="146"/>
    </row>
    <row r="59" customFormat="false" ht="13.5" hidden="false" customHeight="false" outlineLevel="0" collapsed="false">
      <c r="A59" s="146"/>
      <c r="B59" s="146"/>
      <c r="C59" s="146"/>
      <c r="D59" s="146"/>
      <c r="E59" s="146"/>
      <c r="F59" s="146"/>
      <c r="G59" s="146"/>
      <c r="H59" s="146"/>
      <c r="I59" s="146"/>
      <c r="J59" s="146"/>
      <c r="K59" s="146"/>
      <c r="L59" s="146"/>
      <c r="M59" s="146"/>
    </row>
    <row r="60" customFormat="false" ht="13.5" hidden="false" customHeight="false" outlineLevel="0" collapsed="false">
      <c r="A60" s="146"/>
      <c r="B60" s="146"/>
      <c r="C60" s="146"/>
      <c r="D60" s="146"/>
      <c r="E60" s="146"/>
      <c r="F60" s="146"/>
      <c r="G60" s="146"/>
      <c r="H60" s="146"/>
      <c r="I60" s="146"/>
      <c r="J60" s="146"/>
      <c r="K60" s="146"/>
      <c r="L60" s="146"/>
      <c r="M60" s="146"/>
    </row>
    <row r="61" customFormat="false" ht="13.5" hidden="false" customHeight="false" outlineLevel="0" collapsed="false">
      <c r="A61" s="146"/>
      <c r="B61" s="146"/>
      <c r="C61" s="146"/>
      <c r="D61" s="146"/>
      <c r="E61" s="146"/>
      <c r="F61" s="146"/>
      <c r="G61" s="146"/>
      <c r="H61" s="146"/>
      <c r="I61" s="146"/>
      <c r="J61" s="146"/>
      <c r="K61" s="146"/>
      <c r="L61" s="146"/>
      <c r="M61" s="146"/>
    </row>
    <row r="62" customFormat="false" ht="13.5" hidden="false" customHeight="false" outlineLevel="0" collapsed="false">
      <c r="A62" s="146"/>
      <c r="B62" s="146"/>
      <c r="C62" s="146"/>
      <c r="D62" s="146"/>
      <c r="E62" s="146"/>
      <c r="F62" s="146"/>
      <c r="G62" s="146"/>
      <c r="H62" s="146"/>
      <c r="I62" s="146"/>
      <c r="J62" s="146"/>
      <c r="K62" s="146"/>
      <c r="L62" s="146"/>
      <c r="M62" s="146"/>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3.5" hidden="false" customHeight="false" outlineLevel="0" collapsed="false">
      <c r="A64" s="146"/>
      <c r="B64" s="146"/>
      <c r="C64" s="146"/>
      <c r="D64" s="146"/>
      <c r="E64" s="146"/>
      <c r="F64" s="146"/>
      <c r="G64" s="146"/>
      <c r="H64" s="146"/>
      <c r="I64" s="146"/>
      <c r="J64" s="146"/>
      <c r="K64" s="146"/>
      <c r="L64" s="146"/>
      <c r="M64" s="146"/>
    </row>
    <row r="65" customFormat="false" ht="13.5" hidden="false" customHeight="false" outlineLevel="0" collapsed="false">
      <c r="A65" s="146"/>
      <c r="B65" s="146"/>
      <c r="C65" s="146"/>
      <c r="D65" s="146"/>
      <c r="E65" s="146"/>
      <c r="F65" s="146"/>
      <c r="G65" s="146"/>
      <c r="H65" s="146"/>
      <c r="I65" s="146"/>
      <c r="J65" s="146"/>
      <c r="K65" s="146"/>
      <c r="L65" s="146"/>
      <c r="M65" s="146"/>
    </row>
    <row r="66" customFormat="false" ht="13.5" hidden="false" customHeight="false" outlineLevel="0" collapsed="false">
      <c r="A66" s="146"/>
      <c r="B66" s="146"/>
      <c r="C66" s="146"/>
      <c r="D66" s="146"/>
      <c r="E66" s="146"/>
      <c r="F66" s="146"/>
      <c r="G66" s="146"/>
      <c r="H66" s="146"/>
      <c r="I66" s="146"/>
      <c r="J66" s="146"/>
      <c r="K66" s="146"/>
      <c r="L66" s="146"/>
      <c r="M66" s="146"/>
    </row>
    <row r="67" customFormat="false" ht="13.5" hidden="false" customHeight="false" outlineLevel="0" collapsed="false">
      <c r="A67" s="146"/>
      <c r="B67" s="146"/>
      <c r="C67" s="146"/>
      <c r="D67" s="146"/>
      <c r="E67" s="146"/>
      <c r="F67" s="146"/>
      <c r="G67" s="146"/>
      <c r="H67" s="146"/>
      <c r="I67" s="146"/>
      <c r="J67" s="146"/>
      <c r="K67" s="146"/>
      <c r="L67" s="146"/>
      <c r="M67" s="146"/>
    </row>
    <row r="68" customFormat="false" ht="13.5" hidden="false" customHeight="false" outlineLevel="0" collapsed="false">
      <c r="A68" s="146"/>
      <c r="B68" s="146"/>
      <c r="C68" s="146"/>
      <c r="D68" s="146"/>
      <c r="E68" s="146"/>
      <c r="F68" s="146"/>
      <c r="G68" s="146"/>
      <c r="H68" s="146"/>
      <c r="I68" s="146"/>
      <c r="J68" s="146"/>
      <c r="K68" s="146"/>
      <c r="L68" s="146"/>
      <c r="M68" s="146"/>
    </row>
    <row r="69" customFormat="false" ht="13.5" hidden="false" customHeight="false" outlineLevel="0" collapsed="false">
      <c r="A69" s="146"/>
      <c r="B69" s="146"/>
      <c r="C69" s="146"/>
      <c r="D69" s="146"/>
      <c r="E69" s="146"/>
      <c r="F69" s="146"/>
      <c r="G69" s="146"/>
      <c r="H69" s="146"/>
      <c r="I69" s="146"/>
      <c r="J69" s="146"/>
      <c r="K69" s="146"/>
      <c r="L69" s="146"/>
      <c r="M69" s="146"/>
    </row>
    <row r="70" customFormat="false" ht="13.5" hidden="false" customHeight="false" outlineLevel="0" collapsed="false">
      <c r="A70" s="146"/>
      <c r="B70" s="146"/>
      <c r="C70" s="146"/>
      <c r="D70" s="146"/>
      <c r="E70" s="146"/>
      <c r="F70" s="146"/>
      <c r="G70" s="146"/>
      <c r="H70" s="146"/>
      <c r="I70" s="146"/>
      <c r="J70" s="146"/>
      <c r="K70" s="146"/>
      <c r="L70" s="146"/>
      <c r="M70" s="146"/>
    </row>
    <row r="71" customFormat="false" ht="13.5" hidden="false" customHeight="false" outlineLevel="0" collapsed="false">
      <c r="A71" s="146"/>
      <c r="B71" s="146"/>
      <c r="C71" s="146"/>
      <c r="D71" s="146"/>
      <c r="E71" s="146"/>
      <c r="F71" s="146"/>
      <c r="G71" s="146"/>
      <c r="H71" s="146"/>
      <c r="I71" s="146"/>
      <c r="J71" s="146"/>
      <c r="K71" s="146"/>
      <c r="L71" s="146"/>
      <c r="M71" s="146"/>
    </row>
    <row r="72" customFormat="false" ht="13.5" hidden="false" customHeight="false" outlineLevel="0" collapsed="false">
      <c r="A72" s="146"/>
      <c r="B72" s="146"/>
      <c r="C72" s="146"/>
      <c r="D72" s="146"/>
      <c r="E72" s="146"/>
      <c r="F72" s="146"/>
      <c r="G72" s="146"/>
      <c r="H72" s="146"/>
      <c r="I72" s="146"/>
      <c r="J72" s="146"/>
      <c r="K72" s="146"/>
      <c r="L72" s="146"/>
      <c r="M72" s="146"/>
    </row>
    <row r="73" customFormat="false" ht="13.5" hidden="false" customHeight="false" outlineLevel="0" collapsed="false">
      <c r="A73" s="146"/>
      <c r="B73" s="146"/>
      <c r="C73" s="146"/>
      <c r="D73" s="146"/>
      <c r="E73" s="146"/>
      <c r="F73" s="146"/>
      <c r="G73" s="146"/>
      <c r="H73" s="146"/>
      <c r="I73" s="146"/>
      <c r="J73" s="146"/>
      <c r="K73" s="146"/>
      <c r="L73" s="146"/>
      <c r="M73" s="146"/>
    </row>
    <row r="74" customFormat="false" ht="13.5" hidden="false" customHeight="false" outlineLevel="0" collapsed="false">
      <c r="A74" s="146"/>
      <c r="B74" s="146"/>
      <c r="C74" s="146"/>
      <c r="D74" s="146"/>
      <c r="E74" s="146"/>
      <c r="F74" s="146"/>
      <c r="G74" s="146"/>
      <c r="H74" s="146"/>
      <c r="I74" s="146"/>
      <c r="J74" s="146"/>
      <c r="K74" s="146"/>
      <c r="L74" s="146"/>
      <c r="M74" s="146"/>
    </row>
    <row r="75" customFormat="false" ht="13.5" hidden="false" customHeight="false" outlineLevel="0" collapsed="false">
      <c r="A75" s="146"/>
      <c r="B75" s="146"/>
      <c r="C75" s="146"/>
      <c r="D75" s="146"/>
      <c r="E75" s="146"/>
      <c r="F75" s="146"/>
      <c r="G75" s="146"/>
      <c r="H75" s="146"/>
      <c r="I75" s="146"/>
      <c r="J75" s="146"/>
      <c r="K75" s="146"/>
      <c r="L75" s="146"/>
      <c r="M75" s="146"/>
    </row>
    <row r="76" customFormat="false" ht="13.5" hidden="false" customHeight="false" outlineLevel="0" collapsed="false">
      <c r="A76" s="146"/>
      <c r="B76" s="146"/>
      <c r="C76" s="146"/>
      <c r="D76" s="146"/>
      <c r="E76" s="146"/>
      <c r="F76" s="146"/>
      <c r="G76" s="146"/>
      <c r="H76" s="146"/>
      <c r="I76" s="146"/>
      <c r="J76" s="146"/>
      <c r="K76" s="146"/>
      <c r="L76" s="146"/>
      <c r="M76" s="146"/>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3.5" hidden="false" customHeight="false" outlineLevel="0" collapsed="false">
      <c r="A78" s="146"/>
      <c r="B78" s="146"/>
      <c r="C78" s="146"/>
      <c r="D78" s="146"/>
      <c r="E78" s="146"/>
      <c r="F78" s="146"/>
      <c r="G78" s="146"/>
      <c r="H78" s="146"/>
      <c r="I78" s="146"/>
      <c r="J78" s="146"/>
      <c r="K78" s="146"/>
      <c r="L78" s="146"/>
      <c r="M78" s="146"/>
    </row>
    <row r="79" customFormat="false" ht="13.5" hidden="false" customHeight="false" outlineLevel="0" collapsed="false">
      <c r="A79" s="146"/>
      <c r="B79" s="146"/>
      <c r="C79" s="146"/>
      <c r="D79" s="146"/>
      <c r="E79" s="146"/>
      <c r="F79" s="146"/>
      <c r="G79" s="146"/>
      <c r="H79" s="146"/>
      <c r="I79" s="146"/>
      <c r="J79" s="146"/>
      <c r="K79" s="146"/>
      <c r="L79" s="146"/>
      <c r="M79" s="146"/>
    </row>
    <row r="80" customFormat="false" ht="13.5" hidden="false" customHeight="false" outlineLevel="0" collapsed="false">
      <c r="A80" s="146"/>
      <c r="B80" s="146"/>
      <c r="C80" s="146"/>
      <c r="D80" s="146"/>
      <c r="E80" s="146"/>
      <c r="F80" s="146"/>
      <c r="G80" s="146"/>
      <c r="H80" s="146"/>
      <c r="I80" s="146"/>
      <c r="J80" s="146"/>
      <c r="K80" s="146"/>
      <c r="L80" s="146"/>
      <c r="M80" s="146"/>
    </row>
    <row r="81" customFormat="false" ht="13.5" hidden="false" customHeight="false" outlineLevel="0" collapsed="false">
      <c r="A81" s="146"/>
      <c r="B81" s="146"/>
      <c r="C81" s="146"/>
      <c r="D81" s="146"/>
      <c r="E81" s="146"/>
      <c r="F81" s="146"/>
      <c r="G81" s="146"/>
      <c r="H81" s="146"/>
      <c r="I81" s="146"/>
      <c r="J81" s="146"/>
      <c r="K81" s="146"/>
      <c r="L81" s="146"/>
      <c r="M81" s="146"/>
    </row>
    <row r="82" customFormat="false" ht="13.5" hidden="false" customHeight="false" outlineLevel="0" collapsed="false">
      <c r="A82" s="146"/>
      <c r="B82" s="146"/>
      <c r="C82" s="146"/>
      <c r="D82" s="146"/>
      <c r="E82" s="146"/>
      <c r="F82" s="146"/>
      <c r="G82" s="146"/>
      <c r="H82" s="146"/>
      <c r="I82" s="146"/>
      <c r="J82" s="146"/>
      <c r="K82" s="146"/>
      <c r="L82" s="146"/>
      <c r="M82" s="146"/>
    </row>
    <row r="83" customFormat="false" ht="13.5" hidden="false" customHeight="false" outlineLevel="0" collapsed="false">
      <c r="A83" s="146"/>
      <c r="B83" s="146"/>
      <c r="C83" s="146"/>
      <c r="D83" s="146"/>
      <c r="E83" s="146"/>
      <c r="F83" s="146"/>
      <c r="G83" s="146"/>
      <c r="H83" s="146"/>
      <c r="I83" s="146"/>
      <c r="J83" s="146"/>
      <c r="K83" s="146"/>
      <c r="L83" s="146"/>
      <c r="M83" s="146"/>
    </row>
  </sheetData>
  <mergeCells count="1">
    <mergeCell ref="A4:J4"/>
  </mergeCells>
  <printOptions headings="false" gridLines="false" gridLinesSet="true" horizontalCentered="false" verticalCentered="false"/>
  <pageMargins left="0.747916666666667" right="0.74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5T05:20:11Z</dcterms:created>
  <dc:creator>john</dc:creator>
  <dc:description/>
  <dc:language>en-US</dc:language>
  <cp:lastModifiedBy> </cp:lastModifiedBy>
  <cp:lastPrinted>2006-09-04T10:17:45Z</cp:lastPrinted>
  <dcterms:modified xsi:type="dcterms:W3CDTF">2007-06-29T02:37:15Z</dcterms:modified>
  <cp:revision>0</cp:revision>
  <dc:subject/>
  <dc:title/>
</cp:coreProperties>
</file>