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Register" sheetId="1" state="visible" r:id="rId2"/>
    <sheet name="Sheet6" sheetId="2" state="visible" r:id="rId3"/>
    <sheet name="Sheet7" sheetId="3" state="visible" r:id="rId4"/>
    <sheet name="Sheet8" sheetId="4" state="visible" r:id="rId5"/>
    <sheet name="Sheet9" sheetId="5" state="visible" r:id="rId6"/>
    <sheet name="Sheet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CARE</t>
  </si>
  <si>
    <t xml:space="preserve">IMPREST ACCOUNTING FORM</t>
  </si>
  <si>
    <t xml:space="preserve">From--&gt;&gt;</t>
  </si>
  <si>
    <t xml:space="preserve">To --&gt;&gt;</t>
  </si>
  <si>
    <t xml:space="preserve">Exchange Rate --&gt;&gt;</t>
  </si>
  <si>
    <t xml:space="preserve">TRANSACTIONS IN LOCAL CURRENCY</t>
  </si>
  <si>
    <t xml:space="preserve">TRANSACTIONS IN US DOLLARS</t>
  </si>
  <si>
    <t xml:space="preserve">T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Date</t>
  </si>
  <si>
    <t xml:space="preserve">Voucher #</t>
  </si>
  <si>
    <t xml:space="preserve">Item Description </t>
  </si>
  <si>
    <t xml:space="preserve">Receipts</t>
  </si>
  <si>
    <t xml:space="preserve">Transfer Out</t>
  </si>
  <si>
    <t xml:space="preserve">Expenses</t>
  </si>
  <si>
    <t xml:space="preserve">Exp. In US $</t>
  </si>
  <si>
    <t xml:space="preserve">Balance</t>
  </si>
  <si>
    <t xml:space="preserve">Equiv in US $</t>
  </si>
  <si>
    <t xml:space="preserve">Transfers Out</t>
  </si>
  <si>
    <t xml:space="preserve">Total Exp. in US $</t>
  </si>
  <si>
    <t xml:space="preserve">Total Bal. in US $</t>
  </si>
  <si>
    <t xml:space="preserve">Account Code</t>
  </si>
  <si>
    <t xml:space="preserve">Project / Mission</t>
  </si>
  <si>
    <t xml:space="preserve">Donor Code</t>
  </si>
  <si>
    <t xml:space="preserve">Fund / Extended</t>
  </si>
  <si>
    <t xml:space="preserve">Sector</t>
  </si>
  <si>
    <t xml:space="preserve">Location</t>
  </si>
  <si>
    <t xml:space="preserve">Misc.</t>
  </si>
  <si>
    <t xml:space="preserve">[Space Bar: To insert additional rows, place cursor on the shaded row and then click on "Insert", "insert rows"]</t>
  </si>
  <si>
    <t xml:space="preserve">Cash Balances on Hand</t>
  </si>
  <si>
    <t xml:space="preserve">Check/Tally</t>
  </si>
  <si>
    <t xml:space="preserve">Prepared by -----&gt;&gt;</t>
  </si>
  <si>
    <t xml:space="preserve">Note Denomination</t>
  </si>
  <si>
    <t xml:space="preserve">Number</t>
  </si>
  <si>
    <t xml:space="preserve">Total Amount</t>
  </si>
  <si>
    <t xml:space="preserve">Name of Preparer</t>
  </si>
  <si>
    <t xml:space="preserve">Recapitulation</t>
  </si>
  <si>
    <t xml:space="preserve">Op. Bal</t>
  </si>
  <si>
    <t xml:space="preserve">Cash Transfer</t>
  </si>
  <si>
    <t xml:space="preserve">Reviewed by -----&gt;&gt;</t>
  </si>
  <si>
    <t xml:space="preserve">Name of Reviewer</t>
  </si>
  <si>
    <t xml:space="preserve">Total Imprest</t>
  </si>
  <si>
    <t xml:space="preserve">Difference</t>
  </si>
  <si>
    <t xml:space="preserve">Total --&gt;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_(* #,##0.00_);_(* \(#,##0.00\);_(* \-??_);_(@_)"/>
    <numFmt numFmtId="167" formatCode="0_);\(0\)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4"/>
      <name val="Tw Cen MT"/>
      <family val="2"/>
    </font>
    <font>
      <b val="true"/>
      <sz val="12"/>
      <name val="Tw Cen MT"/>
      <family val="2"/>
    </font>
    <font>
      <sz val="10"/>
      <name val="Tw Cen MT"/>
      <family val="2"/>
    </font>
    <font>
      <b val="true"/>
      <sz val="10"/>
      <name val="Tw Cen MT"/>
      <family val="2"/>
    </font>
    <font>
      <sz val="12"/>
      <name val="Arial"/>
      <family val="0"/>
    </font>
    <font>
      <b val="true"/>
      <sz val="12"/>
      <name val="Tw Cen MT"/>
      <family val="0"/>
    </font>
    <font>
      <sz val="10"/>
      <color rgb="FF000000"/>
      <name val="Tw Cen MT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56"/>
    <col collapsed="false" customWidth="true" hidden="false" outlineLevel="0" max="3" min="3" style="0" width="49.7"/>
    <col collapsed="false" customWidth="true" hidden="false" outlineLevel="0" max="9" min="4" style="0" width="12.7"/>
    <col collapsed="false" customWidth="true" hidden="false" outlineLevel="0" max="10" min="10" style="0" width="1.7"/>
    <col collapsed="false" customWidth="true" hidden="false" outlineLevel="0" max="14" min="11" style="0" width="12.7"/>
    <col collapsed="false" customWidth="true" hidden="false" outlineLevel="0" max="15" min="15" style="0" width="1.7"/>
    <col collapsed="false" customWidth="true" hidden="false" outlineLevel="0" max="17" min="16" style="0" width="12.7"/>
    <col collapsed="false" customWidth="true" hidden="false" outlineLevel="0" max="18" min="18" style="0" width="15.56"/>
    <col collapsed="false" customWidth="true" hidden="false" outlineLevel="0" max="19" min="19" style="0" width="11.42"/>
    <col collapsed="false" customWidth="true" hidden="false" outlineLevel="0" max="20" min="20" style="0" width="10.56"/>
    <col collapsed="false" customWidth="true" hidden="false" outlineLevel="0" max="21" min="21" style="0" width="11.56"/>
    <col collapsed="false" customWidth="true" hidden="false" outlineLevel="0" max="22" min="22" style="0" width="10.56"/>
    <col collapsed="false" customWidth="true" hidden="false" outlineLevel="0" max="23" min="23" style="0" width="10.13"/>
  </cols>
  <sheetData>
    <row r="1" customFormat="false" ht="20.25" hidden="false" customHeight="false" outlineLevel="0" collapsed="false">
      <c r="A1" s="1" t="s">
        <v>0</v>
      </c>
      <c r="D1" s="2" t="s">
        <v>1</v>
      </c>
      <c r="E1" s="2"/>
      <c r="F1" s="2"/>
      <c r="G1" s="2"/>
      <c r="M1" s="3" t="s">
        <v>2</v>
      </c>
      <c r="N1" s="4"/>
      <c r="O1" s="5"/>
      <c r="P1" s="3" t="s">
        <v>3</v>
      </c>
      <c r="Q1" s="4"/>
    </row>
    <row r="4" customFormat="false" ht="15" hidden="false" customHeight="false" outlineLevel="0" collapsed="false"/>
    <row r="5" customFormat="false" ht="15.75" hidden="false" customHeight="false" outlineLevel="0" collapsed="false">
      <c r="F5" s="6"/>
      <c r="G5" s="7"/>
      <c r="H5" s="8" t="s">
        <v>4</v>
      </c>
      <c r="I5" s="9" t="n">
        <v>1</v>
      </c>
    </row>
    <row r="6" customFormat="false" ht="18.75" hidden="false" customHeight="false" outlineLevel="0" collapsed="false">
      <c r="D6" s="10" t="s">
        <v>5</v>
      </c>
      <c r="E6" s="10"/>
      <c r="F6" s="10"/>
      <c r="G6" s="10"/>
      <c r="H6" s="10"/>
      <c r="I6" s="10"/>
      <c r="K6" s="10" t="s">
        <v>6</v>
      </c>
      <c r="L6" s="10"/>
      <c r="M6" s="10"/>
      <c r="N6" s="10"/>
      <c r="R6" s="11"/>
      <c r="S6" s="12" t="s">
        <v>7</v>
      </c>
      <c r="T6" s="12" t="s">
        <v>8</v>
      </c>
      <c r="U6" s="12" t="s">
        <v>9</v>
      </c>
      <c r="V6" s="12" t="s">
        <v>10</v>
      </c>
      <c r="W6" s="12" t="s">
        <v>11</v>
      </c>
      <c r="X6" s="13" t="s">
        <v>12</v>
      </c>
    </row>
    <row r="7" customFormat="false" ht="46.5" hidden="false" customHeight="true" outlineLevel="0" collapsed="false">
      <c r="A7" s="14" t="s">
        <v>13</v>
      </c>
      <c r="B7" s="15" t="s">
        <v>14</v>
      </c>
      <c r="C7" s="16" t="s">
        <v>15</v>
      </c>
      <c r="D7" s="14" t="s">
        <v>16</v>
      </c>
      <c r="E7" s="17" t="s">
        <v>17</v>
      </c>
      <c r="F7" s="15" t="s">
        <v>18</v>
      </c>
      <c r="G7" s="15" t="s">
        <v>19</v>
      </c>
      <c r="H7" s="15" t="s">
        <v>20</v>
      </c>
      <c r="I7" s="16" t="s">
        <v>21</v>
      </c>
      <c r="J7" s="18"/>
      <c r="K7" s="17" t="s">
        <v>16</v>
      </c>
      <c r="L7" s="15" t="s">
        <v>22</v>
      </c>
      <c r="M7" s="15" t="s">
        <v>18</v>
      </c>
      <c r="N7" s="16" t="s">
        <v>20</v>
      </c>
      <c r="O7" s="18"/>
      <c r="P7" s="17" t="s">
        <v>23</v>
      </c>
      <c r="Q7" s="16" t="s">
        <v>24</v>
      </c>
      <c r="R7" s="19" t="s">
        <v>25</v>
      </c>
      <c r="S7" s="20" t="s">
        <v>26</v>
      </c>
      <c r="T7" s="20" t="s">
        <v>27</v>
      </c>
      <c r="U7" s="21" t="s">
        <v>28</v>
      </c>
      <c r="V7" s="21" t="s">
        <v>29</v>
      </c>
      <c r="W7" s="21" t="s">
        <v>30</v>
      </c>
      <c r="X7" s="22" t="s">
        <v>31</v>
      </c>
    </row>
    <row r="8" customFormat="false" ht="15" hidden="false" customHeight="false" outlineLevel="0" collapsed="false">
      <c r="A8" s="23"/>
      <c r="B8" s="24"/>
      <c r="C8" s="25"/>
      <c r="D8" s="26"/>
      <c r="E8" s="27"/>
      <c r="F8" s="28"/>
      <c r="G8" s="28"/>
      <c r="H8" s="29" t="n">
        <f aca="false">D8+F8</f>
        <v>0</v>
      </c>
      <c r="I8" s="30" t="n">
        <f aca="false">H8/$I$5</f>
        <v>0</v>
      </c>
      <c r="J8" s="31"/>
      <c r="K8" s="32"/>
      <c r="L8" s="28"/>
      <c r="M8" s="28"/>
      <c r="N8" s="33" t="n">
        <f aca="false">K8-M8</f>
        <v>0</v>
      </c>
      <c r="O8" s="31"/>
      <c r="P8" s="27"/>
      <c r="Q8" s="34" t="n">
        <f aca="false">I8+N8</f>
        <v>0</v>
      </c>
      <c r="R8" s="35"/>
      <c r="S8" s="36"/>
      <c r="T8" s="36"/>
      <c r="U8" s="36"/>
      <c r="V8" s="36"/>
      <c r="W8" s="36"/>
      <c r="X8" s="37"/>
    </row>
    <row r="9" customFormat="false" ht="14.25" hidden="false" customHeight="false" outlineLevel="0" collapsed="false">
      <c r="A9" s="38"/>
      <c r="B9" s="39"/>
      <c r="C9" s="40"/>
      <c r="D9" s="41"/>
      <c r="E9" s="42"/>
      <c r="F9" s="43"/>
      <c r="G9" s="44" t="n">
        <f aca="false">F9/$I$5</f>
        <v>0</v>
      </c>
      <c r="H9" s="45" t="n">
        <f aca="false">H8+D9-E9-F9</f>
        <v>0</v>
      </c>
      <c r="I9" s="46" t="n">
        <f aca="false">H9/$I$5</f>
        <v>0</v>
      </c>
      <c r="J9" s="31"/>
      <c r="K9" s="47"/>
      <c r="L9" s="48"/>
      <c r="M9" s="43"/>
      <c r="N9" s="49" t="n">
        <f aca="false">N8+K9-L9-M9</f>
        <v>0</v>
      </c>
      <c r="O9" s="31"/>
      <c r="P9" s="50" t="n">
        <f aca="false">G9+M9</f>
        <v>0</v>
      </c>
      <c r="Q9" s="46" t="n">
        <f aca="false">I9+N9</f>
        <v>0</v>
      </c>
      <c r="R9" s="51"/>
      <c r="S9" s="52"/>
      <c r="T9" s="52"/>
      <c r="U9" s="52"/>
      <c r="V9" s="52"/>
      <c r="W9" s="52"/>
      <c r="X9" s="53"/>
    </row>
    <row r="10" customFormat="false" ht="14.25" hidden="false" customHeight="false" outlineLevel="0" collapsed="false">
      <c r="A10" s="38"/>
      <c r="B10" s="39"/>
      <c r="C10" s="40"/>
      <c r="D10" s="41"/>
      <c r="E10" s="42"/>
      <c r="F10" s="43"/>
      <c r="G10" s="44" t="n">
        <f aca="false">F10/$I$5</f>
        <v>0</v>
      </c>
      <c r="H10" s="45" t="n">
        <f aca="false">H9+D10-E10-F10</f>
        <v>0</v>
      </c>
      <c r="I10" s="46" t="n">
        <f aca="false">H10/$I$5</f>
        <v>0</v>
      </c>
      <c r="J10" s="31"/>
      <c r="K10" s="47"/>
      <c r="L10" s="48"/>
      <c r="M10" s="43"/>
      <c r="N10" s="49" t="n">
        <f aca="false">N9+K10-L10-M10</f>
        <v>0</v>
      </c>
      <c r="O10" s="31"/>
      <c r="P10" s="54" t="n">
        <f aca="false">G10+M10</f>
        <v>0</v>
      </c>
      <c r="Q10" s="46" t="n">
        <f aca="false">I10+N10</f>
        <v>0</v>
      </c>
      <c r="R10" s="51"/>
      <c r="S10" s="52"/>
      <c r="T10" s="52"/>
      <c r="U10" s="52"/>
      <c r="V10" s="52"/>
      <c r="W10" s="52"/>
      <c r="X10" s="53"/>
    </row>
    <row r="11" customFormat="false" ht="14.25" hidden="false" customHeight="false" outlineLevel="0" collapsed="false">
      <c r="A11" s="55"/>
      <c r="B11" s="56"/>
      <c r="C11" s="57"/>
      <c r="D11" s="58"/>
      <c r="E11" s="59"/>
      <c r="F11" s="60"/>
      <c r="G11" s="44" t="n">
        <f aca="false">F11/$I$5</f>
        <v>0</v>
      </c>
      <c r="H11" s="45" t="n">
        <f aca="false">H10+D11-E11-F11</f>
        <v>0</v>
      </c>
      <c r="I11" s="46" t="n">
        <f aca="false">H11/$I$5</f>
        <v>0</v>
      </c>
      <c r="J11" s="31"/>
      <c r="K11" s="58"/>
      <c r="L11" s="61"/>
      <c r="M11" s="62"/>
      <c r="N11" s="46" t="n">
        <f aca="false">N10+K11-L11-M11</f>
        <v>0</v>
      </c>
      <c r="O11" s="31"/>
      <c r="P11" s="50" t="n">
        <f aca="false">G11+M11</f>
        <v>0</v>
      </c>
      <c r="Q11" s="46" t="n">
        <f aca="false">I11+N11</f>
        <v>0</v>
      </c>
      <c r="R11" s="51"/>
      <c r="S11" s="52"/>
      <c r="T11" s="52"/>
      <c r="U11" s="52"/>
      <c r="V11" s="52"/>
      <c r="W11" s="52"/>
      <c r="X11" s="53"/>
    </row>
    <row r="12" customFormat="false" ht="14.25" hidden="false" customHeight="false" outlineLevel="0" collapsed="false">
      <c r="A12" s="38"/>
      <c r="B12" s="39"/>
      <c r="C12" s="40"/>
      <c r="D12" s="41"/>
      <c r="E12" s="42"/>
      <c r="F12" s="63"/>
      <c r="G12" s="48" t="n">
        <f aca="false">F12/$I$5</f>
        <v>0</v>
      </c>
      <c r="H12" s="63" t="n">
        <f aca="false">H11+D12-E12-F12</f>
        <v>0</v>
      </c>
      <c r="I12" s="64" t="n">
        <f aca="false">H12/$I$5</f>
        <v>0</v>
      </c>
      <c r="J12" s="31"/>
      <c r="K12" s="65"/>
      <c r="L12" s="48"/>
      <c r="M12" s="63"/>
      <c r="N12" s="64" t="n">
        <f aca="false">N11+K12-L12-M12</f>
        <v>0</v>
      </c>
      <c r="O12" s="31"/>
      <c r="P12" s="65" t="n">
        <f aca="false">G12+M12</f>
        <v>0</v>
      </c>
      <c r="Q12" s="64" t="n">
        <f aca="false">I12+N12</f>
        <v>0</v>
      </c>
      <c r="R12" s="51"/>
      <c r="S12" s="52"/>
      <c r="T12" s="52"/>
      <c r="U12" s="52"/>
      <c r="V12" s="52"/>
      <c r="W12" s="52"/>
      <c r="X12" s="53"/>
    </row>
    <row r="13" customFormat="false" ht="14.25" hidden="false" customHeight="false" outlineLevel="0" collapsed="false">
      <c r="A13" s="55"/>
      <c r="B13" s="56"/>
      <c r="C13" s="57"/>
      <c r="D13" s="66"/>
      <c r="E13" s="67"/>
      <c r="F13" s="45"/>
      <c r="G13" s="44" t="n">
        <f aca="false">F13/$I$5</f>
        <v>0</v>
      </c>
      <c r="H13" s="45" t="n">
        <f aca="false">H12+D13-E13-F13</f>
        <v>0</v>
      </c>
      <c r="I13" s="46" t="n">
        <f aca="false">H13/$I$5</f>
        <v>0</v>
      </c>
      <c r="J13" s="31"/>
      <c r="K13" s="68"/>
      <c r="L13" s="44"/>
      <c r="M13" s="45"/>
      <c r="N13" s="46" t="n">
        <f aca="false">N12+K13-L13-M13</f>
        <v>0</v>
      </c>
      <c r="O13" s="31"/>
      <c r="P13" s="68" t="n">
        <f aca="false">G13+M13</f>
        <v>0</v>
      </c>
      <c r="Q13" s="46" t="n">
        <f aca="false">I13+N13</f>
        <v>0</v>
      </c>
      <c r="R13" s="51"/>
      <c r="S13" s="52"/>
      <c r="T13" s="52"/>
      <c r="U13" s="52"/>
      <c r="V13" s="52"/>
      <c r="W13" s="52"/>
      <c r="X13" s="53"/>
    </row>
    <row r="14" customFormat="false" ht="14.25" hidden="false" customHeight="false" outlineLevel="0" collapsed="false">
      <c r="A14" s="55"/>
      <c r="B14" s="56"/>
      <c r="C14" s="57"/>
      <c r="D14" s="66"/>
      <c r="E14" s="67"/>
      <c r="F14" s="45"/>
      <c r="G14" s="44" t="n">
        <f aca="false">F14/$I$5</f>
        <v>0</v>
      </c>
      <c r="H14" s="63" t="n">
        <f aca="false">H13+D14-E14-F14</f>
        <v>0</v>
      </c>
      <c r="I14" s="49" t="n">
        <f aca="false">H14/$I$5</f>
        <v>0</v>
      </c>
      <c r="J14" s="31"/>
      <c r="K14" s="68"/>
      <c r="L14" s="44"/>
      <c r="M14" s="69"/>
      <c r="N14" s="46" t="n">
        <f aca="false">N13+K14-L14-M14</f>
        <v>0</v>
      </c>
      <c r="O14" s="31"/>
      <c r="P14" s="68" t="n">
        <f aca="false">G14+M14</f>
        <v>0</v>
      </c>
      <c r="Q14" s="46" t="n">
        <f aca="false">I14+N14</f>
        <v>0</v>
      </c>
      <c r="R14" s="51"/>
      <c r="S14" s="52"/>
      <c r="T14" s="52"/>
      <c r="U14" s="52"/>
      <c r="V14" s="52"/>
      <c r="W14" s="52"/>
      <c r="X14" s="53"/>
    </row>
    <row r="15" customFormat="false" ht="14.25" hidden="false" customHeight="false" outlineLevel="0" collapsed="false">
      <c r="A15" s="55"/>
      <c r="B15" s="56"/>
      <c r="C15" s="57"/>
      <c r="D15" s="66"/>
      <c r="E15" s="67"/>
      <c r="F15" s="45"/>
      <c r="G15" s="44" t="n">
        <f aca="false">F15/$I$5</f>
        <v>0</v>
      </c>
      <c r="H15" s="45" t="n">
        <f aca="false">H14+D15-E15-F15</f>
        <v>0</v>
      </c>
      <c r="I15" s="70" t="n">
        <f aca="false">H15/$I$5</f>
        <v>0</v>
      </c>
      <c r="J15" s="31"/>
      <c r="K15" s="68"/>
      <c r="L15" s="44"/>
      <c r="M15" s="69"/>
      <c r="N15" s="46" t="n">
        <f aca="false">N14+K15-L15-M15</f>
        <v>0</v>
      </c>
      <c r="O15" s="31"/>
      <c r="P15" s="68" t="n">
        <f aca="false">G15+M15</f>
        <v>0</v>
      </c>
      <c r="Q15" s="46" t="n">
        <f aca="false">I15+N15</f>
        <v>0</v>
      </c>
      <c r="R15" s="51"/>
      <c r="S15" s="52"/>
      <c r="T15" s="52"/>
      <c r="U15" s="52"/>
      <c r="V15" s="52"/>
      <c r="W15" s="52"/>
      <c r="X15" s="53"/>
    </row>
    <row r="16" customFormat="false" ht="14.25" hidden="false" customHeight="false" outlineLevel="0" collapsed="false">
      <c r="A16" s="55"/>
      <c r="B16" s="71"/>
      <c r="C16" s="57"/>
      <c r="D16" s="66"/>
      <c r="E16" s="67"/>
      <c r="F16" s="45"/>
      <c r="G16" s="44" t="n">
        <f aca="false">F16/$I$5</f>
        <v>0</v>
      </c>
      <c r="H16" s="45" t="n">
        <f aca="false">H15+D16-E16-F16</f>
        <v>0</v>
      </c>
      <c r="I16" s="70" t="n">
        <f aca="false">H16/$I$5</f>
        <v>0</v>
      </c>
      <c r="J16" s="31"/>
      <c r="K16" s="68"/>
      <c r="L16" s="44"/>
      <c r="M16" s="69"/>
      <c r="N16" s="46" t="n">
        <f aca="false">N15+K16-L16-M16</f>
        <v>0</v>
      </c>
      <c r="O16" s="31"/>
      <c r="P16" s="68" t="n">
        <f aca="false">G16+M16</f>
        <v>0</v>
      </c>
      <c r="Q16" s="46" t="n">
        <f aca="false">I16+N16</f>
        <v>0</v>
      </c>
      <c r="R16" s="51"/>
      <c r="S16" s="52"/>
      <c r="T16" s="52"/>
      <c r="U16" s="52"/>
      <c r="V16" s="52"/>
      <c r="W16" s="52"/>
      <c r="X16" s="53"/>
    </row>
    <row r="17" customFormat="false" ht="14.25" hidden="false" customHeight="false" outlineLevel="0" collapsed="false">
      <c r="A17" s="55"/>
      <c r="B17" s="56"/>
      <c r="C17" s="57"/>
      <c r="D17" s="66"/>
      <c r="E17" s="67"/>
      <c r="F17" s="45"/>
      <c r="G17" s="44" t="n">
        <f aca="false">F17/$I$5</f>
        <v>0</v>
      </c>
      <c r="H17" s="45" t="n">
        <f aca="false">H16+D17-E17-F17</f>
        <v>0</v>
      </c>
      <c r="I17" s="70" t="n">
        <f aca="false">H17/$I$5</f>
        <v>0</v>
      </c>
      <c r="J17" s="31"/>
      <c r="K17" s="68"/>
      <c r="L17" s="44"/>
      <c r="M17" s="45"/>
      <c r="N17" s="70" t="n">
        <f aca="false">N16+K17-L17-M17</f>
        <v>0</v>
      </c>
      <c r="O17" s="31"/>
      <c r="P17" s="68" t="n">
        <f aca="false">G17+M17</f>
        <v>0</v>
      </c>
      <c r="Q17" s="46" t="n">
        <f aca="false">I17+N17</f>
        <v>0</v>
      </c>
      <c r="R17" s="51"/>
      <c r="S17" s="52"/>
      <c r="T17" s="52"/>
      <c r="U17" s="52"/>
      <c r="V17" s="52"/>
      <c r="W17" s="52"/>
      <c r="X17" s="53"/>
    </row>
    <row r="18" customFormat="false" ht="14.25" hidden="false" customHeight="false" outlineLevel="0" collapsed="false">
      <c r="A18" s="55"/>
      <c r="B18" s="56"/>
      <c r="C18" s="57"/>
      <c r="D18" s="66"/>
      <c r="E18" s="67"/>
      <c r="F18" s="45"/>
      <c r="G18" s="44" t="n">
        <f aca="false">F18/$I$5</f>
        <v>0</v>
      </c>
      <c r="H18" s="45" t="n">
        <f aca="false">H17+D18-E18-F18</f>
        <v>0</v>
      </c>
      <c r="I18" s="70" t="n">
        <f aca="false">H18/$I$5</f>
        <v>0</v>
      </c>
      <c r="J18" s="31"/>
      <c r="K18" s="68"/>
      <c r="L18" s="44"/>
      <c r="M18" s="45"/>
      <c r="N18" s="70" t="n">
        <f aca="false">N17+K18-L18-M18</f>
        <v>0</v>
      </c>
      <c r="O18" s="31"/>
      <c r="P18" s="68" t="n">
        <f aca="false">G18+M18</f>
        <v>0</v>
      </c>
      <c r="Q18" s="46" t="n">
        <f aca="false">I18+N18</f>
        <v>0</v>
      </c>
      <c r="R18" s="51"/>
      <c r="S18" s="52"/>
      <c r="T18" s="52"/>
      <c r="U18" s="52"/>
      <c r="V18" s="52"/>
      <c r="W18" s="52"/>
      <c r="X18" s="53"/>
    </row>
    <row r="19" customFormat="false" ht="14.25" hidden="false" customHeight="false" outlineLevel="0" collapsed="false">
      <c r="A19" s="55"/>
      <c r="B19" s="56"/>
      <c r="C19" s="57"/>
      <c r="D19" s="66"/>
      <c r="E19" s="67"/>
      <c r="F19" s="45"/>
      <c r="G19" s="44" t="n">
        <f aca="false">F19/$I$5</f>
        <v>0</v>
      </c>
      <c r="H19" s="45" t="n">
        <f aca="false">H18+D19-E19-F19</f>
        <v>0</v>
      </c>
      <c r="I19" s="70" t="n">
        <f aca="false">H19/$I$5</f>
        <v>0</v>
      </c>
      <c r="J19" s="31"/>
      <c r="K19" s="68"/>
      <c r="L19" s="44"/>
      <c r="M19" s="45"/>
      <c r="N19" s="70" t="n">
        <f aca="false">N18+K19-L19-M19</f>
        <v>0</v>
      </c>
      <c r="O19" s="31"/>
      <c r="P19" s="68" t="n">
        <f aca="false">G19+M19</f>
        <v>0</v>
      </c>
      <c r="Q19" s="46" t="n">
        <f aca="false">I19+N19</f>
        <v>0</v>
      </c>
      <c r="R19" s="51"/>
      <c r="S19" s="52"/>
      <c r="T19" s="52"/>
      <c r="U19" s="52"/>
      <c r="V19" s="52"/>
      <c r="W19" s="52"/>
      <c r="X19" s="53"/>
    </row>
    <row r="20" customFormat="false" ht="14.25" hidden="false" customHeight="false" outlineLevel="0" collapsed="false">
      <c r="A20" s="55"/>
      <c r="B20" s="56"/>
      <c r="C20" s="57"/>
      <c r="D20" s="66"/>
      <c r="E20" s="67"/>
      <c r="F20" s="45"/>
      <c r="G20" s="44" t="n">
        <f aca="false">F20/$I$5</f>
        <v>0</v>
      </c>
      <c r="H20" s="45" t="n">
        <f aca="false">H19+D20-E20-F20</f>
        <v>0</v>
      </c>
      <c r="I20" s="70" t="n">
        <f aca="false">H20/$I$5</f>
        <v>0</v>
      </c>
      <c r="J20" s="31"/>
      <c r="K20" s="68"/>
      <c r="L20" s="44"/>
      <c r="M20" s="45"/>
      <c r="N20" s="70" t="n">
        <f aca="false">N19+K20-L20-M20</f>
        <v>0</v>
      </c>
      <c r="O20" s="31"/>
      <c r="P20" s="68" t="n">
        <f aca="false">G20+M20</f>
        <v>0</v>
      </c>
      <c r="Q20" s="46" t="n">
        <f aca="false">I20+N20</f>
        <v>0</v>
      </c>
      <c r="R20" s="51"/>
      <c r="S20" s="52"/>
      <c r="T20" s="52"/>
      <c r="U20" s="52"/>
      <c r="V20" s="52"/>
      <c r="W20" s="52"/>
      <c r="X20" s="53"/>
    </row>
    <row r="21" customFormat="false" ht="14.25" hidden="false" customHeight="false" outlineLevel="0" collapsed="false">
      <c r="A21" s="55"/>
      <c r="B21" s="56"/>
      <c r="C21" s="57"/>
      <c r="D21" s="66"/>
      <c r="E21" s="67"/>
      <c r="F21" s="69"/>
      <c r="G21" s="44" t="n">
        <f aca="false">F21/$I$5</f>
        <v>0</v>
      </c>
      <c r="H21" s="45" t="n">
        <f aca="false">H20+D21-E21-F21</f>
        <v>0</v>
      </c>
      <c r="I21" s="70" t="n">
        <f aca="false">H21/$I$5</f>
        <v>0</v>
      </c>
      <c r="J21" s="31"/>
      <c r="K21" s="68"/>
      <c r="L21" s="44"/>
      <c r="M21" s="69"/>
      <c r="N21" s="70" t="n">
        <f aca="false">N20+K21-L21-M21</f>
        <v>0</v>
      </c>
      <c r="O21" s="31"/>
      <c r="P21" s="68" t="n">
        <f aca="false">G21+M21</f>
        <v>0</v>
      </c>
      <c r="Q21" s="46" t="n">
        <f aca="false">I21+N21</f>
        <v>0</v>
      </c>
      <c r="R21" s="51"/>
      <c r="S21" s="52"/>
      <c r="T21" s="52"/>
      <c r="U21" s="52"/>
      <c r="V21" s="52"/>
      <c r="W21" s="52"/>
      <c r="X21" s="53"/>
    </row>
    <row r="22" customFormat="false" ht="14.25" hidden="false" customHeight="false" outlineLevel="0" collapsed="false">
      <c r="A22" s="55"/>
      <c r="B22" s="56"/>
      <c r="C22" s="57"/>
      <c r="D22" s="66"/>
      <c r="E22" s="67"/>
      <c r="F22" s="69"/>
      <c r="G22" s="44" t="n">
        <f aca="false">F22/$I$5</f>
        <v>0</v>
      </c>
      <c r="H22" s="45" t="n">
        <f aca="false">H21+D22-E22-F22</f>
        <v>0</v>
      </c>
      <c r="I22" s="70" t="n">
        <f aca="false">H22/$I$5</f>
        <v>0</v>
      </c>
      <c r="J22" s="31"/>
      <c r="K22" s="68"/>
      <c r="L22" s="44"/>
      <c r="M22" s="69"/>
      <c r="N22" s="70" t="n">
        <f aca="false">N21+K22-L22-M22</f>
        <v>0</v>
      </c>
      <c r="O22" s="31"/>
      <c r="P22" s="68" t="n">
        <f aca="false">G22+M22</f>
        <v>0</v>
      </c>
      <c r="Q22" s="46" t="n">
        <f aca="false">I22+N22</f>
        <v>0</v>
      </c>
      <c r="R22" s="51"/>
      <c r="S22" s="52"/>
      <c r="T22" s="52"/>
      <c r="U22" s="52"/>
      <c r="V22" s="52"/>
      <c r="W22" s="52"/>
      <c r="X22" s="53"/>
    </row>
    <row r="23" customFormat="false" ht="14.25" hidden="false" customHeight="false" outlineLevel="0" collapsed="false">
      <c r="A23" s="55"/>
      <c r="B23" s="56"/>
      <c r="C23" s="57"/>
      <c r="D23" s="66"/>
      <c r="E23" s="67"/>
      <c r="F23" s="69"/>
      <c r="G23" s="44" t="n">
        <f aca="false">F23/$I$5</f>
        <v>0</v>
      </c>
      <c r="H23" s="45" t="n">
        <f aca="false">H22+D23-E23-F23</f>
        <v>0</v>
      </c>
      <c r="I23" s="70" t="n">
        <f aca="false">H23/$I$5</f>
        <v>0</v>
      </c>
      <c r="J23" s="31"/>
      <c r="K23" s="68"/>
      <c r="L23" s="44"/>
      <c r="M23" s="69"/>
      <c r="N23" s="70" t="n">
        <f aca="false">N22+K23-L23-M23</f>
        <v>0</v>
      </c>
      <c r="O23" s="31"/>
      <c r="P23" s="68" t="n">
        <f aca="false">G23+M23</f>
        <v>0</v>
      </c>
      <c r="Q23" s="46" t="n">
        <f aca="false">I23+N23</f>
        <v>0</v>
      </c>
      <c r="R23" s="51"/>
      <c r="S23" s="52"/>
      <c r="T23" s="52"/>
      <c r="U23" s="52"/>
      <c r="V23" s="52"/>
      <c r="W23" s="52"/>
      <c r="X23" s="53"/>
    </row>
    <row r="24" customFormat="false" ht="14.25" hidden="false" customHeight="false" outlineLevel="0" collapsed="false">
      <c r="A24" s="55"/>
      <c r="B24" s="56"/>
      <c r="C24" s="57"/>
      <c r="D24" s="66"/>
      <c r="E24" s="67"/>
      <c r="F24" s="69"/>
      <c r="G24" s="44" t="n">
        <f aca="false">F24/$I$5</f>
        <v>0</v>
      </c>
      <c r="H24" s="45" t="n">
        <f aca="false">H23+D24-E24-F24</f>
        <v>0</v>
      </c>
      <c r="I24" s="70" t="n">
        <f aca="false">H24/$I$5</f>
        <v>0</v>
      </c>
      <c r="J24" s="31"/>
      <c r="K24" s="68"/>
      <c r="L24" s="44"/>
      <c r="M24" s="69"/>
      <c r="N24" s="70" t="n">
        <f aca="false">N23+K24-L24-M24</f>
        <v>0</v>
      </c>
      <c r="O24" s="31"/>
      <c r="P24" s="68" t="n">
        <f aca="false">G24+M24</f>
        <v>0</v>
      </c>
      <c r="Q24" s="46" t="n">
        <f aca="false">I24+N24</f>
        <v>0</v>
      </c>
      <c r="R24" s="51"/>
      <c r="S24" s="52"/>
      <c r="T24" s="52"/>
      <c r="U24" s="52"/>
      <c r="V24" s="52"/>
      <c r="W24" s="52"/>
      <c r="X24" s="53"/>
    </row>
    <row r="25" customFormat="false" ht="14.25" hidden="false" customHeight="false" outlineLevel="0" collapsed="false">
      <c r="A25" s="55"/>
      <c r="B25" s="56"/>
      <c r="C25" s="57"/>
      <c r="D25" s="66"/>
      <c r="E25" s="67"/>
      <c r="F25" s="69"/>
      <c r="G25" s="44" t="n">
        <f aca="false">F25/$I$5</f>
        <v>0</v>
      </c>
      <c r="H25" s="45" t="n">
        <f aca="false">H24+D25-E25-F25</f>
        <v>0</v>
      </c>
      <c r="I25" s="70" t="n">
        <f aca="false">H25/$I$5</f>
        <v>0</v>
      </c>
      <c r="J25" s="31"/>
      <c r="K25" s="68"/>
      <c r="L25" s="44"/>
      <c r="M25" s="69"/>
      <c r="N25" s="70" t="n">
        <f aca="false">N24+K25-L25-M25</f>
        <v>0</v>
      </c>
      <c r="O25" s="31"/>
      <c r="P25" s="68" t="n">
        <f aca="false">G25+M25</f>
        <v>0</v>
      </c>
      <c r="Q25" s="46" t="n">
        <f aca="false">I25+N25</f>
        <v>0</v>
      </c>
      <c r="R25" s="51"/>
      <c r="S25" s="52"/>
      <c r="T25" s="52"/>
      <c r="U25" s="52"/>
      <c r="V25" s="52"/>
      <c r="W25" s="52"/>
      <c r="X25" s="53"/>
    </row>
    <row r="26" customFormat="false" ht="14.25" hidden="false" customHeight="false" outlineLevel="0" collapsed="false">
      <c r="A26" s="55"/>
      <c r="B26" s="56"/>
      <c r="C26" s="57"/>
      <c r="D26" s="66"/>
      <c r="E26" s="67"/>
      <c r="F26" s="69"/>
      <c r="G26" s="44" t="n">
        <f aca="false">F26/$I$5</f>
        <v>0</v>
      </c>
      <c r="H26" s="45" t="n">
        <f aca="false">H25+D26-E26-F26</f>
        <v>0</v>
      </c>
      <c r="I26" s="70" t="n">
        <f aca="false">H26/$I$5</f>
        <v>0</v>
      </c>
      <c r="J26" s="31"/>
      <c r="K26" s="68"/>
      <c r="L26" s="44"/>
      <c r="M26" s="69"/>
      <c r="N26" s="70" t="n">
        <f aca="false">N25+K26-L26-M26</f>
        <v>0</v>
      </c>
      <c r="O26" s="31"/>
      <c r="P26" s="68" t="n">
        <f aca="false">G26+M26</f>
        <v>0</v>
      </c>
      <c r="Q26" s="46" t="n">
        <f aca="false">I26+N26</f>
        <v>0</v>
      </c>
      <c r="R26" s="51"/>
      <c r="S26" s="52"/>
      <c r="T26" s="52"/>
      <c r="U26" s="52"/>
      <c r="V26" s="52"/>
      <c r="W26" s="52"/>
      <c r="X26" s="53"/>
    </row>
    <row r="27" customFormat="false" ht="14.25" hidden="false" customHeight="false" outlineLevel="0" collapsed="false">
      <c r="A27" s="55"/>
      <c r="B27" s="56"/>
      <c r="C27" s="57"/>
      <c r="D27" s="66"/>
      <c r="E27" s="67"/>
      <c r="F27" s="45"/>
      <c r="G27" s="44" t="n">
        <f aca="false">F27/$I$5</f>
        <v>0</v>
      </c>
      <c r="H27" s="45" t="n">
        <f aca="false">H26+D27-E27-F27</f>
        <v>0</v>
      </c>
      <c r="I27" s="70" t="n">
        <f aca="false">H27/$I$5</f>
        <v>0</v>
      </c>
      <c r="J27" s="31"/>
      <c r="K27" s="68"/>
      <c r="L27" s="44"/>
      <c r="M27" s="69"/>
      <c r="N27" s="70" t="n">
        <f aca="false">N26+K27-L27-M27</f>
        <v>0</v>
      </c>
      <c r="O27" s="31"/>
      <c r="P27" s="68" t="n">
        <f aca="false">G27+M27</f>
        <v>0</v>
      </c>
      <c r="Q27" s="46" t="n">
        <f aca="false">I27+N27</f>
        <v>0</v>
      </c>
      <c r="R27" s="51"/>
      <c r="S27" s="52"/>
      <c r="T27" s="52"/>
      <c r="U27" s="52"/>
      <c r="V27" s="52"/>
      <c r="W27" s="52"/>
      <c r="X27" s="53"/>
    </row>
    <row r="28" customFormat="false" ht="14.25" hidden="false" customHeight="false" outlineLevel="0" collapsed="false">
      <c r="A28" s="55"/>
      <c r="B28" s="56"/>
      <c r="C28" s="57"/>
      <c r="D28" s="66"/>
      <c r="E28" s="67"/>
      <c r="F28" s="45"/>
      <c r="G28" s="44" t="n">
        <f aca="false">F28/$I$5</f>
        <v>0</v>
      </c>
      <c r="H28" s="45" t="n">
        <f aca="false">H27+D28-E28-F28</f>
        <v>0</v>
      </c>
      <c r="I28" s="70" t="n">
        <f aca="false">H28/$I$5</f>
        <v>0</v>
      </c>
      <c r="J28" s="31"/>
      <c r="K28" s="68"/>
      <c r="L28" s="44"/>
      <c r="M28" s="69"/>
      <c r="N28" s="70" t="n">
        <f aca="false">N27+K28-L28-M28</f>
        <v>0</v>
      </c>
      <c r="O28" s="31"/>
      <c r="P28" s="68" t="n">
        <f aca="false">G28+M28</f>
        <v>0</v>
      </c>
      <c r="Q28" s="46" t="n">
        <f aca="false">I28+N28</f>
        <v>0</v>
      </c>
      <c r="R28" s="51"/>
      <c r="S28" s="52"/>
      <c r="T28" s="52"/>
      <c r="U28" s="52"/>
      <c r="V28" s="52"/>
      <c r="W28" s="52"/>
      <c r="X28" s="53"/>
    </row>
    <row r="29" customFormat="false" ht="14.25" hidden="false" customHeight="false" outlineLevel="0" collapsed="false">
      <c r="A29" s="55"/>
      <c r="B29" s="56"/>
      <c r="C29" s="57"/>
      <c r="D29" s="66"/>
      <c r="E29" s="67"/>
      <c r="F29" s="45"/>
      <c r="G29" s="44" t="n">
        <f aca="false">F29/$I$5</f>
        <v>0</v>
      </c>
      <c r="H29" s="45" t="n">
        <f aca="false">H28+D29-E29-F29</f>
        <v>0</v>
      </c>
      <c r="I29" s="70" t="n">
        <f aca="false">H29/$I$5</f>
        <v>0</v>
      </c>
      <c r="J29" s="31"/>
      <c r="K29" s="68"/>
      <c r="L29" s="44"/>
      <c r="M29" s="69"/>
      <c r="N29" s="70" t="n">
        <f aca="false">N28+K29-L29-M29</f>
        <v>0</v>
      </c>
      <c r="O29" s="31"/>
      <c r="P29" s="68" t="n">
        <f aca="false">G29+M29</f>
        <v>0</v>
      </c>
      <c r="Q29" s="46" t="n">
        <f aca="false">I29+N29</f>
        <v>0</v>
      </c>
      <c r="R29" s="51"/>
      <c r="S29" s="52"/>
      <c r="T29" s="52"/>
      <c r="U29" s="52"/>
      <c r="V29" s="52"/>
      <c r="W29" s="52"/>
      <c r="X29" s="53"/>
    </row>
    <row r="30" customFormat="false" ht="14.25" hidden="false" customHeight="false" outlineLevel="0" collapsed="false">
      <c r="A30" s="55"/>
      <c r="B30" s="56"/>
      <c r="C30" s="57"/>
      <c r="D30" s="66"/>
      <c r="E30" s="67"/>
      <c r="F30" s="45"/>
      <c r="G30" s="44" t="n">
        <f aca="false">F30/$I$5</f>
        <v>0</v>
      </c>
      <c r="H30" s="45" t="n">
        <f aca="false">H29+D30-E30-F30</f>
        <v>0</v>
      </c>
      <c r="I30" s="70" t="n">
        <f aca="false">H30/$I$5</f>
        <v>0</v>
      </c>
      <c r="J30" s="31"/>
      <c r="K30" s="68"/>
      <c r="L30" s="44"/>
      <c r="M30" s="69"/>
      <c r="N30" s="70" t="n">
        <f aca="false">N29+K30-L30-M30</f>
        <v>0</v>
      </c>
      <c r="O30" s="31"/>
      <c r="P30" s="68" t="n">
        <f aca="false">G30+M30</f>
        <v>0</v>
      </c>
      <c r="Q30" s="46" t="n">
        <f aca="false">I30+N30</f>
        <v>0</v>
      </c>
      <c r="R30" s="51"/>
      <c r="S30" s="52"/>
      <c r="T30" s="52"/>
      <c r="U30" s="52"/>
      <c r="V30" s="52"/>
      <c r="W30" s="52"/>
      <c r="X30" s="53"/>
    </row>
    <row r="31" customFormat="false" ht="14.25" hidden="false" customHeight="false" outlineLevel="0" collapsed="false">
      <c r="A31" s="55"/>
      <c r="B31" s="56"/>
      <c r="C31" s="57"/>
      <c r="D31" s="66"/>
      <c r="E31" s="67"/>
      <c r="F31" s="45"/>
      <c r="G31" s="44" t="n">
        <f aca="false">F31/$I$5</f>
        <v>0</v>
      </c>
      <c r="H31" s="45" t="n">
        <f aca="false">H30+D31-E31-F31</f>
        <v>0</v>
      </c>
      <c r="I31" s="70" t="n">
        <f aca="false">H31/$I$5</f>
        <v>0</v>
      </c>
      <c r="J31" s="31"/>
      <c r="K31" s="68"/>
      <c r="L31" s="44"/>
      <c r="M31" s="69"/>
      <c r="N31" s="70" t="n">
        <f aca="false">N30+K31-L31-M31</f>
        <v>0</v>
      </c>
      <c r="O31" s="31"/>
      <c r="P31" s="68" t="n">
        <f aca="false">G31+M31</f>
        <v>0</v>
      </c>
      <c r="Q31" s="46" t="n">
        <f aca="false">I31+N31</f>
        <v>0</v>
      </c>
      <c r="R31" s="51"/>
      <c r="S31" s="52"/>
      <c r="T31" s="52"/>
      <c r="U31" s="52"/>
      <c r="V31" s="52"/>
      <c r="W31" s="52"/>
      <c r="X31" s="53"/>
    </row>
    <row r="32" customFormat="false" ht="15" hidden="false" customHeight="false" outlineLevel="0" collapsed="false">
      <c r="A32" s="72"/>
      <c r="B32" s="73"/>
      <c r="C32" s="74"/>
      <c r="D32" s="75"/>
      <c r="E32" s="76"/>
      <c r="F32" s="77"/>
      <c r="G32" s="78" t="n">
        <f aca="false">F32/$I$5</f>
        <v>0</v>
      </c>
      <c r="H32" s="77" t="n">
        <f aca="false">H31+D32-E32-F32</f>
        <v>0</v>
      </c>
      <c r="I32" s="79" t="n">
        <f aca="false">H32/$I$5</f>
        <v>0</v>
      </c>
      <c r="J32" s="31"/>
      <c r="K32" s="75"/>
      <c r="L32" s="78"/>
      <c r="M32" s="80"/>
      <c r="N32" s="79" t="n">
        <f aca="false">N31+K32-L32-M32</f>
        <v>0</v>
      </c>
      <c r="O32" s="31"/>
      <c r="P32" s="75" t="n">
        <f aca="false">G32+M32</f>
        <v>0</v>
      </c>
      <c r="Q32" s="79" t="n">
        <f aca="false">I32+N32</f>
        <v>0</v>
      </c>
      <c r="R32" s="51"/>
      <c r="S32" s="52"/>
      <c r="T32" s="52"/>
      <c r="U32" s="52"/>
      <c r="V32" s="52"/>
      <c r="W32" s="52"/>
      <c r="X32" s="53"/>
    </row>
    <row r="33" customFormat="false" ht="14.25" hidden="false" customHeight="false" outlineLevel="0" collapsed="false">
      <c r="A33" s="38"/>
      <c r="B33" s="39"/>
      <c r="C33" s="40"/>
      <c r="D33" s="41"/>
      <c r="E33" s="42"/>
      <c r="F33" s="63"/>
      <c r="G33" s="48" t="n">
        <f aca="false">F33/$I$5</f>
        <v>0</v>
      </c>
      <c r="H33" s="63" t="n">
        <f aca="false">H32+D33-E33-F33</f>
        <v>0</v>
      </c>
      <c r="I33" s="49" t="n">
        <f aca="false">H33/$I$5</f>
        <v>0</v>
      </c>
      <c r="J33" s="31"/>
      <c r="K33" s="65"/>
      <c r="L33" s="48"/>
      <c r="M33" s="81"/>
      <c r="N33" s="49" t="n">
        <f aca="false">N32+K33-L33-M33</f>
        <v>0</v>
      </c>
      <c r="O33" s="31"/>
      <c r="P33" s="65" t="n">
        <f aca="false">G33+M33</f>
        <v>0</v>
      </c>
      <c r="Q33" s="64" t="n">
        <f aca="false">I33+N33</f>
        <v>0</v>
      </c>
      <c r="R33" s="51"/>
      <c r="S33" s="52"/>
      <c r="T33" s="52"/>
      <c r="U33" s="52"/>
      <c r="V33" s="52"/>
      <c r="W33" s="52"/>
      <c r="X33" s="53"/>
    </row>
    <row r="34" customFormat="false" ht="14.25" hidden="false" customHeight="false" outlineLevel="0" collapsed="false">
      <c r="A34" s="55"/>
      <c r="B34" s="56"/>
      <c r="C34" s="57"/>
      <c r="D34" s="66"/>
      <c r="E34" s="67"/>
      <c r="F34" s="45"/>
      <c r="G34" s="44" t="n">
        <f aca="false">F34/$I$5</f>
        <v>0</v>
      </c>
      <c r="H34" s="45" t="n">
        <f aca="false">H33+D34-E34-F34</f>
        <v>0</v>
      </c>
      <c r="I34" s="70" t="n">
        <f aca="false">H34/$I$5</f>
        <v>0</v>
      </c>
      <c r="J34" s="31"/>
      <c r="K34" s="68"/>
      <c r="L34" s="44"/>
      <c r="M34" s="69"/>
      <c r="N34" s="70" t="n">
        <f aca="false">N33+K34-L34-M34</f>
        <v>0</v>
      </c>
      <c r="O34" s="31"/>
      <c r="P34" s="68" t="n">
        <f aca="false">G34+M34</f>
        <v>0</v>
      </c>
      <c r="Q34" s="46" t="n">
        <f aca="false">I34+N34</f>
        <v>0</v>
      </c>
      <c r="R34" s="51"/>
      <c r="S34" s="52"/>
      <c r="T34" s="52"/>
      <c r="U34" s="52"/>
      <c r="V34" s="52"/>
      <c r="W34" s="52"/>
      <c r="X34" s="53"/>
    </row>
    <row r="35" customFormat="false" ht="14.25" hidden="false" customHeight="false" outlineLevel="0" collapsed="false">
      <c r="A35" s="55"/>
      <c r="B35" s="56"/>
      <c r="C35" s="57"/>
      <c r="D35" s="66"/>
      <c r="E35" s="67"/>
      <c r="F35" s="45"/>
      <c r="G35" s="44" t="n">
        <f aca="false">F35/$I$5</f>
        <v>0</v>
      </c>
      <c r="H35" s="45" t="n">
        <f aca="false">H34+D35-E35-F35</f>
        <v>0</v>
      </c>
      <c r="I35" s="70" t="n">
        <f aca="false">H35/$I$5</f>
        <v>0</v>
      </c>
      <c r="J35" s="31"/>
      <c r="K35" s="68"/>
      <c r="L35" s="44"/>
      <c r="M35" s="45"/>
      <c r="N35" s="70" t="n">
        <f aca="false">N34+K35-L35-M35</f>
        <v>0</v>
      </c>
      <c r="O35" s="31"/>
      <c r="P35" s="68" t="n">
        <f aca="false">G35+M35</f>
        <v>0</v>
      </c>
      <c r="Q35" s="46" t="n">
        <f aca="false">I35+N35</f>
        <v>0</v>
      </c>
      <c r="R35" s="51"/>
      <c r="S35" s="52"/>
      <c r="T35" s="52"/>
      <c r="U35" s="52"/>
      <c r="V35" s="52"/>
      <c r="W35" s="52"/>
      <c r="X35" s="53"/>
    </row>
    <row r="36" customFormat="false" ht="14.25" hidden="false" customHeight="false" outlineLevel="0" collapsed="false">
      <c r="A36" s="55"/>
      <c r="B36" s="56"/>
      <c r="C36" s="57"/>
      <c r="D36" s="66"/>
      <c r="E36" s="67"/>
      <c r="F36" s="45"/>
      <c r="G36" s="44" t="n">
        <f aca="false">F36/$I$5</f>
        <v>0</v>
      </c>
      <c r="H36" s="45" t="n">
        <f aca="false">H35+D36-E36-F36</f>
        <v>0</v>
      </c>
      <c r="I36" s="70" t="n">
        <f aca="false">H36/$I$5</f>
        <v>0</v>
      </c>
      <c r="J36" s="31"/>
      <c r="K36" s="68"/>
      <c r="L36" s="44"/>
      <c r="M36" s="45"/>
      <c r="N36" s="70" t="n">
        <f aca="false">N35+K36-L36-M36</f>
        <v>0</v>
      </c>
      <c r="O36" s="31"/>
      <c r="P36" s="68" t="n">
        <f aca="false">G36+M36</f>
        <v>0</v>
      </c>
      <c r="Q36" s="46" t="n">
        <f aca="false">I36+N36</f>
        <v>0</v>
      </c>
      <c r="R36" s="51"/>
      <c r="S36" s="52"/>
      <c r="T36" s="52"/>
      <c r="U36" s="52"/>
      <c r="V36" s="52"/>
      <c r="W36" s="52"/>
      <c r="X36" s="53"/>
    </row>
    <row r="37" customFormat="false" ht="14.25" hidden="false" customHeight="false" outlineLevel="0" collapsed="false">
      <c r="A37" s="55"/>
      <c r="B37" s="56"/>
      <c r="C37" s="57"/>
      <c r="D37" s="66"/>
      <c r="E37" s="67"/>
      <c r="F37" s="45"/>
      <c r="G37" s="44" t="n">
        <f aca="false">F37/$I$5</f>
        <v>0</v>
      </c>
      <c r="H37" s="45" t="n">
        <f aca="false">H36+D37-E37-F37</f>
        <v>0</v>
      </c>
      <c r="I37" s="70" t="n">
        <f aca="false">H37/$I$5</f>
        <v>0</v>
      </c>
      <c r="J37" s="31"/>
      <c r="K37" s="68"/>
      <c r="L37" s="44"/>
      <c r="M37" s="45"/>
      <c r="N37" s="70" t="n">
        <f aca="false">N36+K37-L37-M37</f>
        <v>0</v>
      </c>
      <c r="O37" s="31"/>
      <c r="P37" s="68" t="n">
        <f aca="false">G37+M37</f>
        <v>0</v>
      </c>
      <c r="Q37" s="46" t="n">
        <f aca="false">I37+N37</f>
        <v>0</v>
      </c>
      <c r="R37" s="51"/>
      <c r="S37" s="52"/>
      <c r="T37" s="52"/>
      <c r="U37" s="52"/>
      <c r="V37" s="52"/>
      <c r="W37" s="52"/>
      <c r="X37" s="53"/>
    </row>
    <row r="38" customFormat="false" ht="14.25" hidden="false" customHeight="false" outlineLevel="0" collapsed="false">
      <c r="A38" s="55"/>
      <c r="B38" s="56"/>
      <c r="C38" s="57"/>
      <c r="D38" s="66"/>
      <c r="E38" s="67"/>
      <c r="F38" s="45"/>
      <c r="G38" s="44" t="n">
        <f aca="false">F38/$I$5</f>
        <v>0</v>
      </c>
      <c r="H38" s="45" t="n">
        <f aca="false">H37+D38-E38-F38</f>
        <v>0</v>
      </c>
      <c r="I38" s="70" t="n">
        <f aca="false">H38/$I$5</f>
        <v>0</v>
      </c>
      <c r="J38" s="31"/>
      <c r="K38" s="68"/>
      <c r="L38" s="44"/>
      <c r="M38" s="45"/>
      <c r="N38" s="70" t="n">
        <f aca="false">N37+K38-L38-M38</f>
        <v>0</v>
      </c>
      <c r="O38" s="31"/>
      <c r="P38" s="68" t="n">
        <f aca="false">G38+M38</f>
        <v>0</v>
      </c>
      <c r="Q38" s="46" t="n">
        <f aca="false">I38+N38</f>
        <v>0</v>
      </c>
      <c r="R38" s="51"/>
      <c r="S38" s="52"/>
      <c r="T38" s="52"/>
      <c r="U38" s="52"/>
      <c r="V38" s="52"/>
      <c r="W38" s="52"/>
      <c r="X38" s="53"/>
    </row>
    <row r="39" customFormat="false" ht="14.25" hidden="false" customHeight="false" outlineLevel="0" collapsed="false">
      <c r="A39" s="55"/>
      <c r="B39" s="56"/>
      <c r="C39" s="57"/>
      <c r="D39" s="66"/>
      <c r="E39" s="67"/>
      <c r="F39" s="45"/>
      <c r="G39" s="44" t="n">
        <f aca="false">F39/$I$5</f>
        <v>0</v>
      </c>
      <c r="H39" s="45" t="n">
        <f aca="false">H38+D39-E39-F39</f>
        <v>0</v>
      </c>
      <c r="I39" s="70" t="n">
        <f aca="false">H39/$I$5</f>
        <v>0</v>
      </c>
      <c r="J39" s="31"/>
      <c r="K39" s="68"/>
      <c r="L39" s="44"/>
      <c r="M39" s="45"/>
      <c r="N39" s="70" t="n">
        <f aca="false">N38+K39-L39-M39</f>
        <v>0</v>
      </c>
      <c r="O39" s="31"/>
      <c r="P39" s="68" t="n">
        <f aca="false">G39+M39</f>
        <v>0</v>
      </c>
      <c r="Q39" s="46" t="n">
        <f aca="false">I39+N39</f>
        <v>0</v>
      </c>
      <c r="R39" s="51"/>
      <c r="S39" s="52"/>
      <c r="T39" s="52"/>
      <c r="U39" s="52"/>
      <c r="V39" s="52"/>
      <c r="W39" s="52"/>
      <c r="X39" s="53"/>
    </row>
    <row r="40" customFormat="false" ht="14.25" hidden="false" customHeight="false" outlineLevel="0" collapsed="false">
      <c r="A40" s="55"/>
      <c r="B40" s="56"/>
      <c r="C40" s="57"/>
      <c r="D40" s="66"/>
      <c r="E40" s="67"/>
      <c r="F40" s="45"/>
      <c r="G40" s="44" t="n">
        <f aca="false">F40/$I$5</f>
        <v>0</v>
      </c>
      <c r="H40" s="45" t="n">
        <f aca="false">H39+D40-E40-F40</f>
        <v>0</v>
      </c>
      <c r="I40" s="70" t="n">
        <f aca="false">H40/$I$5</f>
        <v>0</v>
      </c>
      <c r="J40" s="31"/>
      <c r="K40" s="68"/>
      <c r="L40" s="44"/>
      <c r="M40" s="45"/>
      <c r="N40" s="70" t="n">
        <f aca="false">N39+K40-L40-M40</f>
        <v>0</v>
      </c>
      <c r="O40" s="31"/>
      <c r="P40" s="68" t="n">
        <f aca="false">G40+M40</f>
        <v>0</v>
      </c>
      <c r="Q40" s="46" t="n">
        <f aca="false">I40+N40</f>
        <v>0</v>
      </c>
      <c r="R40" s="51"/>
      <c r="S40" s="52"/>
      <c r="T40" s="52"/>
      <c r="U40" s="52"/>
      <c r="V40" s="52"/>
      <c r="W40" s="52"/>
      <c r="X40" s="53"/>
    </row>
    <row r="41" customFormat="false" ht="14.25" hidden="false" customHeight="false" outlineLevel="0" collapsed="false">
      <c r="A41" s="55"/>
      <c r="B41" s="56"/>
      <c r="C41" s="57"/>
      <c r="D41" s="66"/>
      <c r="E41" s="67"/>
      <c r="F41" s="45"/>
      <c r="G41" s="44" t="n">
        <f aca="false">F41/$I$5</f>
        <v>0</v>
      </c>
      <c r="H41" s="45" t="n">
        <f aca="false">H40+D41-E41-F41</f>
        <v>0</v>
      </c>
      <c r="I41" s="70" t="n">
        <f aca="false">H41/$I$5</f>
        <v>0</v>
      </c>
      <c r="J41" s="31"/>
      <c r="K41" s="68"/>
      <c r="L41" s="44"/>
      <c r="M41" s="45"/>
      <c r="N41" s="70" t="n">
        <f aca="false">N40+K41-L41-M41</f>
        <v>0</v>
      </c>
      <c r="O41" s="31"/>
      <c r="P41" s="68" t="n">
        <f aca="false">G41+M41</f>
        <v>0</v>
      </c>
      <c r="Q41" s="46" t="n">
        <f aca="false">I41+N41</f>
        <v>0</v>
      </c>
      <c r="R41" s="51"/>
      <c r="S41" s="52"/>
      <c r="T41" s="52"/>
      <c r="U41" s="52"/>
      <c r="V41" s="52"/>
      <c r="W41" s="52"/>
      <c r="X41" s="53"/>
    </row>
    <row r="42" customFormat="false" ht="14.25" hidden="false" customHeight="false" outlineLevel="0" collapsed="false">
      <c r="A42" s="55"/>
      <c r="B42" s="56"/>
      <c r="C42" s="57"/>
      <c r="D42" s="66"/>
      <c r="E42" s="67"/>
      <c r="F42" s="45"/>
      <c r="G42" s="44" t="n">
        <f aca="false">F42/$I$5</f>
        <v>0</v>
      </c>
      <c r="H42" s="45" t="n">
        <f aca="false">H41+D42-E42-F42</f>
        <v>0</v>
      </c>
      <c r="I42" s="82" t="n">
        <f aca="false">H42/$I$5</f>
        <v>0</v>
      </c>
      <c r="J42" s="31"/>
      <c r="K42" s="68"/>
      <c r="L42" s="44"/>
      <c r="M42" s="45"/>
      <c r="N42" s="82" t="n">
        <f aca="false">N41+K42-L42-M42</f>
        <v>0</v>
      </c>
      <c r="O42" s="31"/>
      <c r="P42" s="83" t="n">
        <f aca="false">G42+M42</f>
        <v>0</v>
      </c>
      <c r="Q42" s="84" t="n">
        <f aca="false">I42+N42</f>
        <v>0</v>
      </c>
      <c r="R42" s="51"/>
      <c r="S42" s="52"/>
      <c r="T42" s="52"/>
      <c r="U42" s="52"/>
      <c r="V42" s="52"/>
      <c r="W42" s="52"/>
      <c r="X42" s="53"/>
    </row>
    <row r="43" customFormat="false" ht="14.25" hidden="false" customHeight="false" outlineLevel="0" collapsed="false">
      <c r="A43" s="55"/>
      <c r="B43" s="56"/>
      <c r="C43" s="57"/>
      <c r="D43" s="66"/>
      <c r="E43" s="67"/>
      <c r="F43" s="45"/>
      <c r="G43" s="44" t="n">
        <f aca="false">F43/$I$5</f>
        <v>0</v>
      </c>
      <c r="H43" s="45" t="n">
        <f aca="false">H42+D43-E43-F43</f>
        <v>0</v>
      </c>
      <c r="I43" s="70" t="n">
        <f aca="false">H43/$I$5</f>
        <v>0</v>
      </c>
      <c r="J43" s="31"/>
      <c r="K43" s="68"/>
      <c r="L43" s="44"/>
      <c r="M43" s="45"/>
      <c r="N43" s="70" t="n">
        <f aca="false">N42+K43-L43-M43</f>
        <v>0</v>
      </c>
      <c r="O43" s="31"/>
      <c r="P43" s="68" t="n">
        <f aca="false">G43+M43</f>
        <v>0</v>
      </c>
      <c r="Q43" s="46" t="n">
        <f aca="false">I43+N43</f>
        <v>0</v>
      </c>
      <c r="R43" s="51"/>
      <c r="S43" s="52"/>
      <c r="T43" s="52"/>
      <c r="U43" s="52"/>
      <c r="V43" s="52"/>
      <c r="W43" s="52"/>
      <c r="X43" s="53"/>
    </row>
    <row r="44" customFormat="false" ht="14.25" hidden="false" customHeight="false" outlineLevel="0" collapsed="false">
      <c r="A44" s="55"/>
      <c r="B44" s="56"/>
      <c r="C44" s="57"/>
      <c r="D44" s="66"/>
      <c r="E44" s="67"/>
      <c r="F44" s="45"/>
      <c r="G44" s="44" t="n">
        <f aca="false">F44/$I$5</f>
        <v>0</v>
      </c>
      <c r="H44" s="45" t="n">
        <f aca="false">H43+D44-E44-F44</f>
        <v>0</v>
      </c>
      <c r="I44" s="70" t="n">
        <f aca="false">H44/$I$5</f>
        <v>0</v>
      </c>
      <c r="J44" s="31"/>
      <c r="K44" s="68"/>
      <c r="L44" s="44"/>
      <c r="M44" s="45"/>
      <c r="N44" s="70" t="n">
        <f aca="false">N43+K44-L44-M44</f>
        <v>0</v>
      </c>
      <c r="O44" s="31"/>
      <c r="P44" s="68" t="n">
        <f aca="false">G44+M44</f>
        <v>0</v>
      </c>
      <c r="Q44" s="46" t="n">
        <f aca="false">I44+N44</f>
        <v>0</v>
      </c>
      <c r="R44" s="51"/>
      <c r="S44" s="52"/>
      <c r="T44" s="52"/>
      <c r="U44" s="52"/>
      <c r="V44" s="52"/>
      <c r="W44" s="52"/>
      <c r="X44" s="53"/>
    </row>
    <row r="45" customFormat="false" ht="14.25" hidden="false" customHeight="false" outlineLevel="0" collapsed="false">
      <c r="A45" s="55"/>
      <c r="B45" s="56"/>
      <c r="C45" s="57"/>
      <c r="D45" s="66"/>
      <c r="E45" s="67"/>
      <c r="F45" s="45"/>
      <c r="G45" s="44" t="n">
        <f aca="false">F45/$I$5</f>
        <v>0</v>
      </c>
      <c r="H45" s="45" t="n">
        <f aca="false">H44+D45-E45-F45</f>
        <v>0</v>
      </c>
      <c r="I45" s="70" t="n">
        <f aca="false">H45/$I$5</f>
        <v>0</v>
      </c>
      <c r="J45" s="31"/>
      <c r="K45" s="68"/>
      <c r="L45" s="44"/>
      <c r="M45" s="45"/>
      <c r="N45" s="70" t="n">
        <f aca="false">N44+K45-L45-M45</f>
        <v>0</v>
      </c>
      <c r="O45" s="31"/>
      <c r="P45" s="68" t="n">
        <f aca="false">G45+M45</f>
        <v>0</v>
      </c>
      <c r="Q45" s="46" t="n">
        <f aca="false">I45+N45</f>
        <v>0</v>
      </c>
      <c r="R45" s="51"/>
      <c r="S45" s="52"/>
      <c r="T45" s="52"/>
      <c r="U45" s="52"/>
      <c r="V45" s="52"/>
      <c r="W45" s="52"/>
      <c r="X45" s="53"/>
    </row>
    <row r="46" customFormat="false" ht="14.25" hidden="false" customHeight="false" outlineLevel="0" collapsed="false">
      <c r="A46" s="55"/>
      <c r="B46" s="56"/>
      <c r="C46" s="57"/>
      <c r="D46" s="66"/>
      <c r="E46" s="67"/>
      <c r="F46" s="45"/>
      <c r="G46" s="44" t="n">
        <f aca="false">F46/$I$5</f>
        <v>0</v>
      </c>
      <c r="H46" s="45" t="n">
        <f aca="false">H45+D46-E46-F46</f>
        <v>0</v>
      </c>
      <c r="I46" s="70" t="n">
        <f aca="false">H46/$I$5</f>
        <v>0</v>
      </c>
      <c r="J46" s="31"/>
      <c r="K46" s="68"/>
      <c r="L46" s="44"/>
      <c r="M46" s="45"/>
      <c r="N46" s="70" t="n">
        <f aca="false">N45+K46-L46-M46</f>
        <v>0</v>
      </c>
      <c r="O46" s="31"/>
      <c r="P46" s="68" t="n">
        <f aca="false">G46+M46</f>
        <v>0</v>
      </c>
      <c r="Q46" s="46" t="n">
        <f aca="false">I46+N46</f>
        <v>0</v>
      </c>
      <c r="R46" s="51"/>
      <c r="S46" s="52"/>
      <c r="T46" s="52"/>
      <c r="U46" s="52"/>
      <c r="V46" s="52"/>
      <c r="W46" s="52"/>
      <c r="X46" s="53"/>
    </row>
    <row r="47" customFormat="false" ht="14.25" hidden="false" customHeight="false" outlineLevel="0" collapsed="false">
      <c r="A47" s="55"/>
      <c r="B47" s="56"/>
      <c r="C47" s="57"/>
      <c r="D47" s="66"/>
      <c r="E47" s="67"/>
      <c r="F47" s="45"/>
      <c r="G47" s="44" t="n">
        <f aca="false">F47/$I$5</f>
        <v>0</v>
      </c>
      <c r="H47" s="45" t="n">
        <f aca="false">H46+D47-E47-F47</f>
        <v>0</v>
      </c>
      <c r="I47" s="70" t="n">
        <f aca="false">H47/$I$5</f>
        <v>0</v>
      </c>
      <c r="J47" s="31"/>
      <c r="K47" s="68"/>
      <c r="L47" s="44"/>
      <c r="M47" s="45"/>
      <c r="N47" s="70" t="n">
        <f aca="false">N46+K47-L47-M47</f>
        <v>0</v>
      </c>
      <c r="O47" s="31"/>
      <c r="P47" s="68" t="n">
        <f aca="false">G47+M47</f>
        <v>0</v>
      </c>
      <c r="Q47" s="46" t="n">
        <f aca="false">I47+N47</f>
        <v>0</v>
      </c>
      <c r="R47" s="51"/>
      <c r="S47" s="52"/>
      <c r="T47" s="52"/>
      <c r="U47" s="52"/>
      <c r="V47" s="52"/>
      <c r="W47" s="52"/>
      <c r="X47" s="53"/>
    </row>
    <row r="48" customFormat="false" ht="14.25" hidden="false" customHeight="false" outlineLevel="0" collapsed="false">
      <c r="A48" s="55"/>
      <c r="B48" s="56"/>
      <c r="C48" s="57"/>
      <c r="D48" s="66"/>
      <c r="E48" s="67"/>
      <c r="F48" s="45"/>
      <c r="G48" s="44" t="n">
        <f aca="false">F48/$I$5</f>
        <v>0</v>
      </c>
      <c r="H48" s="45" t="n">
        <f aca="false">H47+D48-E48-F48</f>
        <v>0</v>
      </c>
      <c r="I48" s="70" t="n">
        <f aca="false">H48/$I$5</f>
        <v>0</v>
      </c>
      <c r="J48" s="31"/>
      <c r="K48" s="68"/>
      <c r="L48" s="44"/>
      <c r="M48" s="45"/>
      <c r="N48" s="70" t="n">
        <f aca="false">N47+K48-L48-M48</f>
        <v>0</v>
      </c>
      <c r="O48" s="31"/>
      <c r="P48" s="68" t="n">
        <f aca="false">G48+M48</f>
        <v>0</v>
      </c>
      <c r="Q48" s="46" t="n">
        <f aca="false">I48+N48</f>
        <v>0</v>
      </c>
      <c r="R48" s="51"/>
      <c r="S48" s="52"/>
      <c r="T48" s="52"/>
      <c r="U48" s="52"/>
      <c r="V48" s="52"/>
      <c r="W48" s="52"/>
      <c r="X48" s="53"/>
    </row>
    <row r="49" customFormat="false" ht="14.25" hidden="false" customHeight="false" outlineLevel="0" collapsed="false">
      <c r="A49" s="55"/>
      <c r="B49" s="56"/>
      <c r="C49" s="57"/>
      <c r="D49" s="66"/>
      <c r="E49" s="67"/>
      <c r="F49" s="45"/>
      <c r="G49" s="44" t="n">
        <f aca="false">F49/$I$5</f>
        <v>0</v>
      </c>
      <c r="H49" s="45" t="n">
        <f aca="false">H48+D49-E49-F49</f>
        <v>0</v>
      </c>
      <c r="I49" s="70" t="n">
        <f aca="false">H49/$I$5</f>
        <v>0</v>
      </c>
      <c r="J49" s="31"/>
      <c r="K49" s="68"/>
      <c r="L49" s="44"/>
      <c r="M49" s="45"/>
      <c r="N49" s="70" t="n">
        <f aca="false">N48+K49-L49-M49</f>
        <v>0</v>
      </c>
      <c r="O49" s="31"/>
      <c r="P49" s="68" t="n">
        <f aca="false">G49+M49</f>
        <v>0</v>
      </c>
      <c r="Q49" s="46" t="n">
        <f aca="false">I49+N49</f>
        <v>0</v>
      </c>
      <c r="R49" s="51"/>
      <c r="S49" s="52"/>
      <c r="T49" s="52"/>
      <c r="U49" s="52"/>
      <c r="V49" s="52"/>
      <c r="W49" s="52"/>
      <c r="X49" s="53"/>
    </row>
    <row r="50" customFormat="false" ht="14.25" hidden="false" customHeight="false" outlineLevel="0" collapsed="false">
      <c r="A50" s="55"/>
      <c r="B50" s="56"/>
      <c r="C50" s="57"/>
      <c r="D50" s="66"/>
      <c r="E50" s="67"/>
      <c r="F50" s="45"/>
      <c r="G50" s="44" t="n">
        <f aca="false">F50/$I$5</f>
        <v>0</v>
      </c>
      <c r="H50" s="45" t="n">
        <f aca="false">H49+D50-E50-F50</f>
        <v>0</v>
      </c>
      <c r="I50" s="70" t="n">
        <f aca="false">H50/$I$5</f>
        <v>0</v>
      </c>
      <c r="J50" s="31"/>
      <c r="K50" s="68"/>
      <c r="L50" s="44"/>
      <c r="M50" s="45"/>
      <c r="N50" s="70" t="n">
        <f aca="false">N49+K50-L50-M50</f>
        <v>0</v>
      </c>
      <c r="O50" s="31"/>
      <c r="P50" s="68" t="n">
        <f aca="false">G50+M50</f>
        <v>0</v>
      </c>
      <c r="Q50" s="46" t="n">
        <f aca="false">I50+N50</f>
        <v>0</v>
      </c>
      <c r="R50" s="51"/>
      <c r="S50" s="52"/>
      <c r="T50" s="52"/>
      <c r="U50" s="52"/>
      <c r="V50" s="52"/>
      <c r="W50" s="52"/>
      <c r="X50" s="53"/>
    </row>
    <row r="51" customFormat="false" ht="14.25" hidden="false" customHeight="false" outlineLevel="0" collapsed="false">
      <c r="A51" s="55"/>
      <c r="B51" s="56"/>
      <c r="C51" s="57"/>
      <c r="D51" s="66"/>
      <c r="E51" s="67"/>
      <c r="F51" s="45"/>
      <c r="G51" s="44" t="n">
        <f aca="false">F51/$I$5</f>
        <v>0</v>
      </c>
      <c r="H51" s="45" t="n">
        <f aca="false">H50+D51-E51-F51</f>
        <v>0</v>
      </c>
      <c r="I51" s="70" t="n">
        <f aca="false">H51/$I$5</f>
        <v>0</v>
      </c>
      <c r="J51" s="31"/>
      <c r="K51" s="68"/>
      <c r="L51" s="44"/>
      <c r="M51" s="45"/>
      <c r="N51" s="70" t="n">
        <f aca="false">N50+K51-L51-M51</f>
        <v>0</v>
      </c>
      <c r="O51" s="31"/>
      <c r="P51" s="68" t="n">
        <f aca="false">G51+M51</f>
        <v>0</v>
      </c>
      <c r="Q51" s="46" t="n">
        <f aca="false">I51+N51</f>
        <v>0</v>
      </c>
      <c r="R51" s="51"/>
      <c r="S51" s="52"/>
      <c r="T51" s="52"/>
      <c r="U51" s="52"/>
      <c r="V51" s="52"/>
      <c r="W51" s="52"/>
      <c r="X51" s="53"/>
    </row>
    <row r="52" customFormat="false" ht="14.25" hidden="false" customHeight="false" outlineLevel="0" collapsed="false">
      <c r="A52" s="55"/>
      <c r="B52" s="56"/>
      <c r="C52" s="57"/>
      <c r="D52" s="66"/>
      <c r="E52" s="67"/>
      <c r="F52" s="45"/>
      <c r="G52" s="44" t="n">
        <f aca="false">F52/$I$5</f>
        <v>0</v>
      </c>
      <c r="H52" s="45" t="n">
        <f aca="false">H51+D52-E52-F52</f>
        <v>0</v>
      </c>
      <c r="I52" s="70" t="n">
        <f aca="false">H52/$I$5</f>
        <v>0</v>
      </c>
      <c r="J52" s="31"/>
      <c r="K52" s="68"/>
      <c r="L52" s="44"/>
      <c r="M52" s="45"/>
      <c r="N52" s="70" t="n">
        <f aca="false">N51+K52-L52-M52</f>
        <v>0</v>
      </c>
      <c r="O52" s="31"/>
      <c r="P52" s="68" t="n">
        <f aca="false">G52+M52</f>
        <v>0</v>
      </c>
      <c r="Q52" s="46" t="n">
        <f aca="false">I52+N52</f>
        <v>0</v>
      </c>
      <c r="R52" s="51"/>
      <c r="S52" s="52"/>
      <c r="T52" s="52"/>
      <c r="U52" s="52"/>
      <c r="V52" s="52"/>
      <c r="W52" s="52"/>
      <c r="X52" s="53"/>
    </row>
    <row r="53" customFormat="false" ht="14.25" hidden="false" customHeight="false" outlineLevel="0" collapsed="false">
      <c r="A53" s="55"/>
      <c r="B53" s="56"/>
      <c r="C53" s="57"/>
      <c r="D53" s="66"/>
      <c r="E53" s="67"/>
      <c r="F53" s="45"/>
      <c r="G53" s="44" t="n">
        <f aca="false">F53/$I$5</f>
        <v>0</v>
      </c>
      <c r="H53" s="45" t="n">
        <f aca="false">H52+D53-E53-F53</f>
        <v>0</v>
      </c>
      <c r="I53" s="70" t="n">
        <f aca="false">H53/$I$5</f>
        <v>0</v>
      </c>
      <c r="J53" s="31"/>
      <c r="K53" s="68"/>
      <c r="L53" s="44"/>
      <c r="M53" s="45"/>
      <c r="N53" s="70" t="n">
        <f aca="false">N52+K53-L53-M53</f>
        <v>0</v>
      </c>
      <c r="O53" s="31"/>
      <c r="P53" s="68" t="n">
        <f aca="false">G53+M53</f>
        <v>0</v>
      </c>
      <c r="Q53" s="46" t="n">
        <f aca="false">I53+N53</f>
        <v>0</v>
      </c>
      <c r="R53" s="51"/>
      <c r="S53" s="52"/>
      <c r="T53" s="52"/>
      <c r="U53" s="52"/>
      <c r="V53" s="52"/>
      <c r="W53" s="52"/>
      <c r="X53" s="53"/>
    </row>
    <row r="54" customFormat="false" ht="14.25" hidden="false" customHeight="false" outlineLevel="0" collapsed="false">
      <c r="A54" s="55"/>
      <c r="B54" s="56"/>
      <c r="C54" s="57"/>
      <c r="D54" s="66"/>
      <c r="E54" s="67"/>
      <c r="F54" s="45"/>
      <c r="G54" s="44" t="n">
        <f aca="false">F54/$I$5</f>
        <v>0</v>
      </c>
      <c r="H54" s="45" t="n">
        <f aca="false">H53+D54-E54-F54</f>
        <v>0</v>
      </c>
      <c r="I54" s="70" t="n">
        <f aca="false">H54/$I$5</f>
        <v>0</v>
      </c>
      <c r="J54" s="31"/>
      <c r="K54" s="68"/>
      <c r="L54" s="44"/>
      <c r="M54" s="45"/>
      <c r="N54" s="70" t="n">
        <f aca="false">N53+K54-L54-M54</f>
        <v>0</v>
      </c>
      <c r="O54" s="31"/>
      <c r="P54" s="68" t="n">
        <f aca="false">G54+M54</f>
        <v>0</v>
      </c>
      <c r="Q54" s="46" t="n">
        <f aca="false">I54+N54</f>
        <v>0</v>
      </c>
      <c r="R54" s="51"/>
      <c r="S54" s="52"/>
      <c r="T54" s="52"/>
      <c r="U54" s="52"/>
      <c r="V54" s="52"/>
      <c r="W54" s="52"/>
      <c r="X54" s="53"/>
    </row>
    <row r="55" customFormat="false" ht="14.25" hidden="false" customHeight="false" outlineLevel="0" collapsed="false">
      <c r="A55" s="55"/>
      <c r="B55" s="56"/>
      <c r="C55" s="57"/>
      <c r="D55" s="66"/>
      <c r="E55" s="67"/>
      <c r="F55" s="45"/>
      <c r="G55" s="44" t="n">
        <f aca="false">F55/$I$5</f>
        <v>0</v>
      </c>
      <c r="H55" s="45" t="n">
        <f aca="false">H54+D55-E55-F55</f>
        <v>0</v>
      </c>
      <c r="I55" s="70" t="n">
        <f aca="false">H55/$I$5</f>
        <v>0</v>
      </c>
      <c r="J55" s="31"/>
      <c r="K55" s="68"/>
      <c r="L55" s="44"/>
      <c r="M55" s="45"/>
      <c r="N55" s="70" t="n">
        <f aca="false">N54+K55-L55-M55</f>
        <v>0</v>
      </c>
      <c r="O55" s="31"/>
      <c r="P55" s="68" t="n">
        <f aca="false">G55+M55</f>
        <v>0</v>
      </c>
      <c r="Q55" s="46" t="n">
        <f aca="false">I55+N55</f>
        <v>0</v>
      </c>
      <c r="R55" s="51"/>
      <c r="S55" s="52"/>
      <c r="T55" s="52"/>
      <c r="U55" s="52"/>
      <c r="V55" s="52"/>
      <c r="W55" s="52"/>
      <c r="X55" s="53"/>
    </row>
    <row r="56" customFormat="false" ht="14.25" hidden="false" customHeight="false" outlineLevel="0" collapsed="false">
      <c r="A56" s="55"/>
      <c r="B56" s="56"/>
      <c r="C56" s="57"/>
      <c r="D56" s="66"/>
      <c r="E56" s="67"/>
      <c r="F56" s="45"/>
      <c r="G56" s="44" t="n">
        <f aca="false">F56/$I$5</f>
        <v>0</v>
      </c>
      <c r="H56" s="45" t="n">
        <f aca="false">H55+D56-E56-F56</f>
        <v>0</v>
      </c>
      <c r="I56" s="70" t="n">
        <f aca="false">H56/$I$5</f>
        <v>0</v>
      </c>
      <c r="J56" s="31"/>
      <c r="K56" s="68"/>
      <c r="L56" s="44"/>
      <c r="M56" s="45"/>
      <c r="N56" s="70" t="n">
        <f aca="false">N55+K56-L56-M56</f>
        <v>0</v>
      </c>
      <c r="O56" s="31"/>
      <c r="P56" s="68" t="n">
        <f aca="false">G56+M56</f>
        <v>0</v>
      </c>
      <c r="Q56" s="46" t="n">
        <f aca="false">I56+N56</f>
        <v>0</v>
      </c>
      <c r="R56" s="51"/>
      <c r="S56" s="52"/>
      <c r="T56" s="52"/>
      <c r="U56" s="52"/>
      <c r="V56" s="52"/>
      <c r="W56" s="52"/>
      <c r="X56" s="53"/>
    </row>
    <row r="57" customFormat="false" ht="14.25" hidden="false" customHeight="false" outlineLevel="0" collapsed="false">
      <c r="A57" s="55"/>
      <c r="B57" s="56"/>
      <c r="C57" s="57"/>
      <c r="D57" s="66"/>
      <c r="E57" s="67"/>
      <c r="F57" s="45"/>
      <c r="G57" s="44" t="n">
        <f aca="false">F57/$I$5</f>
        <v>0</v>
      </c>
      <c r="H57" s="45" t="n">
        <f aca="false">H56+D57-E57-F57</f>
        <v>0</v>
      </c>
      <c r="I57" s="70" t="n">
        <f aca="false">H57/$I$5</f>
        <v>0</v>
      </c>
      <c r="J57" s="31"/>
      <c r="K57" s="68"/>
      <c r="L57" s="44"/>
      <c r="M57" s="45"/>
      <c r="N57" s="70" t="n">
        <f aca="false">N56+K57-L57-M57</f>
        <v>0</v>
      </c>
      <c r="O57" s="31"/>
      <c r="P57" s="68" t="n">
        <f aca="false">G57+M57</f>
        <v>0</v>
      </c>
      <c r="Q57" s="46" t="n">
        <f aca="false">I57+N57</f>
        <v>0</v>
      </c>
      <c r="R57" s="51"/>
      <c r="S57" s="52"/>
      <c r="T57" s="52"/>
      <c r="U57" s="52"/>
      <c r="V57" s="52"/>
      <c r="W57" s="52"/>
      <c r="X57" s="53"/>
    </row>
    <row r="58" customFormat="false" ht="14.25" hidden="false" customHeight="false" outlineLevel="0" collapsed="false">
      <c r="A58" s="55"/>
      <c r="B58" s="56"/>
      <c r="C58" s="57"/>
      <c r="D58" s="66"/>
      <c r="E58" s="67"/>
      <c r="F58" s="45"/>
      <c r="G58" s="44" t="n">
        <f aca="false">F58/$I$5</f>
        <v>0</v>
      </c>
      <c r="H58" s="45" t="n">
        <f aca="false">H57+D58-E58-F58</f>
        <v>0</v>
      </c>
      <c r="I58" s="70" t="n">
        <f aca="false">H58/$I$5</f>
        <v>0</v>
      </c>
      <c r="J58" s="31"/>
      <c r="K58" s="68"/>
      <c r="L58" s="44"/>
      <c r="M58" s="45"/>
      <c r="N58" s="70" t="n">
        <f aca="false">N57+K58-L58-M58</f>
        <v>0</v>
      </c>
      <c r="O58" s="31"/>
      <c r="P58" s="68" t="n">
        <f aca="false">G58+M58</f>
        <v>0</v>
      </c>
      <c r="Q58" s="46" t="n">
        <f aca="false">I58+N58</f>
        <v>0</v>
      </c>
      <c r="R58" s="51"/>
      <c r="S58" s="52"/>
      <c r="T58" s="52"/>
      <c r="U58" s="52"/>
      <c r="V58" s="52"/>
      <c r="W58" s="52"/>
      <c r="X58" s="53"/>
    </row>
    <row r="59" customFormat="false" ht="14.25" hidden="false" customHeight="false" outlineLevel="0" collapsed="false">
      <c r="A59" s="55"/>
      <c r="B59" s="56"/>
      <c r="C59" s="57"/>
      <c r="D59" s="66"/>
      <c r="E59" s="67"/>
      <c r="F59" s="45"/>
      <c r="G59" s="44" t="n">
        <f aca="false">F59/$I$5</f>
        <v>0</v>
      </c>
      <c r="H59" s="45" t="n">
        <f aca="false">H58+D59-E59-F59</f>
        <v>0</v>
      </c>
      <c r="I59" s="70" t="n">
        <f aca="false">H59/$I$5</f>
        <v>0</v>
      </c>
      <c r="J59" s="31"/>
      <c r="K59" s="68"/>
      <c r="L59" s="44"/>
      <c r="M59" s="45"/>
      <c r="N59" s="70" t="n">
        <f aca="false">N58+K59-L59-M59</f>
        <v>0</v>
      </c>
      <c r="O59" s="31"/>
      <c r="P59" s="68" t="n">
        <f aca="false">G59+M59</f>
        <v>0</v>
      </c>
      <c r="Q59" s="46" t="n">
        <f aca="false">I59+N59</f>
        <v>0</v>
      </c>
      <c r="R59" s="51"/>
      <c r="S59" s="52"/>
      <c r="T59" s="52"/>
      <c r="U59" s="52"/>
      <c r="V59" s="52"/>
      <c r="W59" s="52"/>
      <c r="X59" s="53"/>
    </row>
    <row r="60" customFormat="false" ht="14.25" hidden="false" customHeight="false" outlineLevel="0" collapsed="false">
      <c r="A60" s="55"/>
      <c r="B60" s="56"/>
      <c r="C60" s="57"/>
      <c r="D60" s="66"/>
      <c r="E60" s="67"/>
      <c r="F60" s="45"/>
      <c r="G60" s="44" t="n">
        <f aca="false">F60/$I$5</f>
        <v>0</v>
      </c>
      <c r="H60" s="45" t="n">
        <f aca="false">H59+D60-E60-F60</f>
        <v>0</v>
      </c>
      <c r="I60" s="70" t="n">
        <f aca="false">H60/$I$5</f>
        <v>0</v>
      </c>
      <c r="J60" s="31"/>
      <c r="K60" s="68"/>
      <c r="L60" s="44"/>
      <c r="M60" s="45"/>
      <c r="N60" s="70" t="n">
        <f aca="false">N59+K60-L60-M60</f>
        <v>0</v>
      </c>
      <c r="O60" s="31"/>
      <c r="P60" s="68" t="n">
        <f aca="false">G60+M60</f>
        <v>0</v>
      </c>
      <c r="Q60" s="46" t="n">
        <f aca="false">I60+N60</f>
        <v>0</v>
      </c>
      <c r="R60" s="51"/>
      <c r="S60" s="52"/>
      <c r="T60" s="52"/>
      <c r="U60" s="52"/>
      <c r="V60" s="52"/>
      <c r="W60" s="52"/>
      <c r="X60" s="53"/>
    </row>
    <row r="61" customFormat="false" ht="14.25" hidden="false" customHeight="false" outlineLevel="0" collapsed="false">
      <c r="A61" s="55"/>
      <c r="B61" s="56"/>
      <c r="C61" s="57"/>
      <c r="D61" s="66"/>
      <c r="E61" s="67"/>
      <c r="F61" s="45"/>
      <c r="G61" s="44" t="n">
        <f aca="false">F61/$I$5</f>
        <v>0</v>
      </c>
      <c r="H61" s="45" t="n">
        <f aca="false">H60+D61-E61-F61</f>
        <v>0</v>
      </c>
      <c r="I61" s="70" t="n">
        <f aca="false">H61/$I$5</f>
        <v>0</v>
      </c>
      <c r="J61" s="31"/>
      <c r="K61" s="68"/>
      <c r="L61" s="44"/>
      <c r="M61" s="45"/>
      <c r="N61" s="70" t="n">
        <f aca="false">N60+K61-L61-M61</f>
        <v>0</v>
      </c>
      <c r="O61" s="31"/>
      <c r="P61" s="68" t="n">
        <f aca="false">G61+M61</f>
        <v>0</v>
      </c>
      <c r="Q61" s="46" t="n">
        <f aca="false">I61+N61</f>
        <v>0</v>
      </c>
      <c r="R61" s="51"/>
      <c r="S61" s="52"/>
      <c r="T61" s="52"/>
      <c r="U61" s="52"/>
      <c r="V61" s="52"/>
      <c r="W61" s="52"/>
      <c r="X61" s="53"/>
    </row>
    <row r="62" customFormat="false" ht="14.25" hidden="false" customHeight="false" outlineLevel="0" collapsed="false">
      <c r="A62" s="55"/>
      <c r="B62" s="56"/>
      <c r="C62" s="57"/>
      <c r="D62" s="66"/>
      <c r="E62" s="67"/>
      <c r="F62" s="45"/>
      <c r="G62" s="44" t="n">
        <f aca="false">F62/$I$5</f>
        <v>0</v>
      </c>
      <c r="H62" s="45" t="n">
        <f aca="false">H61+D62-E62-F62</f>
        <v>0</v>
      </c>
      <c r="I62" s="70" t="n">
        <f aca="false">H62/$I$5</f>
        <v>0</v>
      </c>
      <c r="J62" s="31"/>
      <c r="K62" s="68"/>
      <c r="L62" s="44"/>
      <c r="M62" s="45"/>
      <c r="N62" s="70" t="n">
        <f aca="false">N61+K62-L62-M62</f>
        <v>0</v>
      </c>
      <c r="O62" s="31"/>
      <c r="P62" s="68" t="n">
        <f aca="false">G62+M62</f>
        <v>0</v>
      </c>
      <c r="Q62" s="46" t="n">
        <f aca="false">I62+N62</f>
        <v>0</v>
      </c>
      <c r="R62" s="51"/>
      <c r="S62" s="52"/>
      <c r="T62" s="52"/>
      <c r="U62" s="52"/>
      <c r="V62" s="52"/>
      <c r="W62" s="52"/>
      <c r="X62" s="53"/>
    </row>
    <row r="63" customFormat="false" ht="14.25" hidden="false" customHeight="false" outlineLevel="0" collapsed="false">
      <c r="A63" s="55"/>
      <c r="B63" s="56"/>
      <c r="C63" s="57"/>
      <c r="D63" s="66"/>
      <c r="E63" s="67"/>
      <c r="F63" s="45"/>
      <c r="G63" s="44" t="n">
        <f aca="false">F63/$I$5</f>
        <v>0</v>
      </c>
      <c r="H63" s="45" t="n">
        <f aca="false">H62+D63-E63-F63</f>
        <v>0</v>
      </c>
      <c r="I63" s="70" t="n">
        <f aca="false">H63/$I$5</f>
        <v>0</v>
      </c>
      <c r="J63" s="31"/>
      <c r="K63" s="68"/>
      <c r="L63" s="44"/>
      <c r="M63" s="45"/>
      <c r="N63" s="70" t="n">
        <f aca="false">N62+K63-L63-M63</f>
        <v>0</v>
      </c>
      <c r="O63" s="31"/>
      <c r="P63" s="68" t="n">
        <f aca="false">G63+M63</f>
        <v>0</v>
      </c>
      <c r="Q63" s="46" t="n">
        <f aca="false">I63+N63</f>
        <v>0</v>
      </c>
      <c r="R63" s="51"/>
      <c r="S63" s="52"/>
      <c r="T63" s="52"/>
      <c r="U63" s="52"/>
      <c r="V63" s="52"/>
      <c r="W63" s="52"/>
      <c r="X63" s="53"/>
    </row>
    <row r="64" customFormat="false" ht="14.25" hidden="false" customHeight="false" outlineLevel="0" collapsed="false">
      <c r="A64" s="55"/>
      <c r="B64" s="56"/>
      <c r="C64" s="57"/>
      <c r="D64" s="66"/>
      <c r="E64" s="67"/>
      <c r="F64" s="45"/>
      <c r="G64" s="44" t="n">
        <f aca="false">F64/$I$5</f>
        <v>0</v>
      </c>
      <c r="H64" s="45" t="n">
        <f aca="false">H63+D64-E64-F64</f>
        <v>0</v>
      </c>
      <c r="I64" s="70" t="n">
        <f aca="false">H64/$I$5</f>
        <v>0</v>
      </c>
      <c r="J64" s="31"/>
      <c r="K64" s="68"/>
      <c r="L64" s="44"/>
      <c r="M64" s="45"/>
      <c r="N64" s="70" t="n">
        <f aca="false">N63+K64-L64-M64</f>
        <v>0</v>
      </c>
      <c r="O64" s="31"/>
      <c r="P64" s="68" t="n">
        <f aca="false">G64+M64</f>
        <v>0</v>
      </c>
      <c r="Q64" s="46" t="n">
        <f aca="false">I64+N64</f>
        <v>0</v>
      </c>
      <c r="R64" s="51"/>
      <c r="S64" s="52"/>
      <c r="T64" s="52"/>
      <c r="U64" s="52"/>
      <c r="V64" s="52"/>
      <c r="W64" s="52"/>
      <c r="X64" s="53"/>
    </row>
    <row r="65" customFormat="false" ht="14.25" hidden="false" customHeight="false" outlineLevel="0" collapsed="false">
      <c r="A65" s="55"/>
      <c r="B65" s="56"/>
      <c r="C65" s="57"/>
      <c r="D65" s="66"/>
      <c r="E65" s="67"/>
      <c r="F65" s="45"/>
      <c r="G65" s="44" t="n">
        <f aca="false">F65/$I$5</f>
        <v>0</v>
      </c>
      <c r="H65" s="45" t="n">
        <f aca="false">H64+D65-E65-F65</f>
        <v>0</v>
      </c>
      <c r="I65" s="70" t="n">
        <f aca="false">H65/$I$5</f>
        <v>0</v>
      </c>
      <c r="J65" s="31"/>
      <c r="K65" s="68"/>
      <c r="L65" s="44"/>
      <c r="M65" s="45"/>
      <c r="N65" s="70" t="n">
        <f aca="false">N64+K65-L65-M65</f>
        <v>0</v>
      </c>
      <c r="O65" s="31"/>
      <c r="P65" s="68" t="n">
        <f aca="false">G65+M65</f>
        <v>0</v>
      </c>
      <c r="Q65" s="46" t="n">
        <f aca="false">I65+N65</f>
        <v>0</v>
      </c>
      <c r="R65" s="51"/>
      <c r="S65" s="52"/>
      <c r="T65" s="52"/>
      <c r="U65" s="52"/>
      <c r="V65" s="52"/>
      <c r="W65" s="52"/>
      <c r="X65" s="53"/>
    </row>
    <row r="66" customFormat="false" ht="14.25" hidden="false" customHeight="false" outlineLevel="0" collapsed="false">
      <c r="A66" s="55"/>
      <c r="B66" s="56"/>
      <c r="C66" s="57"/>
      <c r="D66" s="66"/>
      <c r="E66" s="67"/>
      <c r="F66" s="45"/>
      <c r="G66" s="44" t="n">
        <f aca="false">F66/$I$5</f>
        <v>0</v>
      </c>
      <c r="H66" s="45" t="n">
        <f aca="false">H65+D66-E66-F66</f>
        <v>0</v>
      </c>
      <c r="I66" s="70" t="n">
        <f aca="false">H66/$I$5</f>
        <v>0</v>
      </c>
      <c r="J66" s="31"/>
      <c r="K66" s="68"/>
      <c r="L66" s="44"/>
      <c r="M66" s="45"/>
      <c r="N66" s="70" t="n">
        <f aca="false">N65+K66-L66-M66</f>
        <v>0</v>
      </c>
      <c r="O66" s="31"/>
      <c r="P66" s="68" t="n">
        <f aca="false">G66+M66</f>
        <v>0</v>
      </c>
      <c r="Q66" s="46" t="n">
        <f aca="false">I66+N66</f>
        <v>0</v>
      </c>
      <c r="R66" s="51"/>
      <c r="S66" s="52"/>
      <c r="T66" s="52"/>
      <c r="U66" s="52"/>
      <c r="V66" s="52"/>
      <c r="W66" s="52"/>
      <c r="X66" s="53"/>
    </row>
    <row r="67" customFormat="false" ht="14.25" hidden="false" customHeight="false" outlineLevel="0" collapsed="false">
      <c r="A67" s="55"/>
      <c r="B67" s="56"/>
      <c r="C67" s="57"/>
      <c r="D67" s="66"/>
      <c r="E67" s="67"/>
      <c r="F67" s="45"/>
      <c r="G67" s="44" t="n">
        <f aca="false">F67/$I$5</f>
        <v>0</v>
      </c>
      <c r="H67" s="45" t="n">
        <f aca="false">H66+D67-E67-F67</f>
        <v>0</v>
      </c>
      <c r="I67" s="70" t="n">
        <f aca="false">H67/$I$5</f>
        <v>0</v>
      </c>
      <c r="J67" s="31"/>
      <c r="K67" s="68"/>
      <c r="L67" s="44"/>
      <c r="M67" s="45"/>
      <c r="N67" s="70" t="n">
        <f aca="false">N66+K67-L67-M67</f>
        <v>0</v>
      </c>
      <c r="O67" s="31"/>
      <c r="P67" s="68" t="n">
        <f aca="false">G67+M67</f>
        <v>0</v>
      </c>
      <c r="Q67" s="46" t="n">
        <f aca="false">I67+N67</f>
        <v>0</v>
      </c>
      <c r="R67" s="51"/>
      <c r="S67" s="52"/>
      <c r="T67" s="52"/>
      <c r="U67" s="52"/>
      <c r="V67" s="52"/>
      <c r="W67" s="52"/>
      <c r="X67" s="53"/>
    </row>
    <row r="68" customFormat="false" ht="15" hidden="false" customHeight="false" outlineLevel="0" collapsed="false">
      <c r="A68" s="85"/>
      <c r="B68" s="86"/>
      <c r="C68" s="87"/>
      <c r="D68" s="88"/>
      <c r="E68" s="89"/>
      <c r="F68" s="90"/>
      <c r="G68" s="91" t="n">
        <f aca="false">F68/$I$5</f>
        <v>0</v>
      </c>
      <c r="H68" s="90" t="n">
        <f aca="false">H67+D68-E68-F68</f>
        <v>0</v>
      </c>
      <c r="I68" s="92" t="n">
        <f aca="false">H68/$I$5</f>
        <v>0</v>
      </c>
      <c r="J68" s="31"/>
      <c r="K68" s="93"/>
      <c r="L68" s="91"/>
      <c r="M68" s="90"/>
      <c r="N68" s="92" t="n">
        <f aca="false">N67+K68-L68-M68</f>
        <v>0</v>
      </c>
      <c r="O68" s="31"/>
      <c r="P68" s="93" t="n">
        <f aca="false">G68+M68</f>
        <v>0</v>
      </c>
      <c r="Q68" s="94" t="n">
        <f aca="false">I68+N68</f>
        <v>0</v>
      </c>
      <c r="R68" s="51"/>
      <c r="S68" s="52"/>
      <c r="T68" s="52"/>
      <c r="U68" s="52"/>
      <c r="V68" s="52"/>
      <c r="W68" s="52"/>
      <c r="X68" s="53"/>
    </row>
    <row r="69" customFormat="false" ht="14.25" hidden="false" customHeight="false" outlineLevel="0" collapsed="false">
      <c r="A69" s="95"/>
      <c r="B69" s="96"/>
      <c r="C69" s="97"/>
      <c r="D69" s="98"/>
      <c r="E69" s="99"/>
      <c r="F69" s="100"/>
      <c r="G69" s="101" t="n">
        <f aca="false">F69/$I$5</f>
        <v>0</v>
      </c>
      <c r="H69" s="100" t="n">
        <f aca="false">H68+D69-E69-F69</f>
        <v>0</v>
      </c>
      <c r="I69" s="102" t="n">
        <f aca="false">H69/$I$5</f>
        <v>0</v>
      </c>
      <c r="J69" s="103"/>
      <c r="K69" s="104"/>
      <c r="L69" s="101"/>
      <c r="M69" s="100"/>
      <c r="N69" s="102" t="n">
        <f aca="false">N68+K69-L69-M69</f>
        <v>0</v>
      </c>
      <c r="O69" s="103"/>
      <c r="P69" s="104" t="n">
        <f aca="false">G69+M69</f>
        <v>0</v>
      </c>
      <c r="Q69" s="105" t="n">
        <f aca="false">I69+N69</f>
        <v>0</v>
      </c>
      <c r="R69" s="51"/>
      <c r="S69" s="52"/>
      <c r="T69" s="52"/>
      <c r="U69" s="52"/>
      <c r="V69" s="52"/>
      <c r="W69" s="52"/>
      <c r="X69" s="53"/>
    </row>
    <row r="70" customFormat="false" ht="14.25" hidden="false" customHeight="false" outlineLevel="0" collapsed="false">
      <c r="A70" s="55"/>
      <c r="B70" s="56"/>
      <c r="C70" s="57"/>
      <c r="D70" s="66"/>
      <c r="E70" s="67"/>
      <c r="F70" s="45"/>
      <c r="G70" s="44" t="n">
        <f aca="false">F70/$I$5</f>
        <v>0</v>
      </c>
      <c r="H70" s="45" t="n">
        <f aca="false">H69+D70-E70-F70</f>
        <v>0</v>
      </c>
      <c r="I70" s="70" t="n">
        <f aca="false">H70/$I$5</f>
        <v>0</v>
      </c>
      <c r="J70" s="31"/>
      <c r="K70" s="68"/>
      <c r="L70" s="44"/>
      <c r="M70" s="45"/>
      <c r="N70" s="70" t="n">
        <f aca="false">N69+K70-L70-M70</f>
        <v>0</v>
      </c>
      <c r="O70" s="31"/>
      <c r="P70" s="68" t="n">
        <f aca="false">G70+M70</f>
        <v>0</v>
      </c>
      <c r="Q70" s="46" t="n">
        <f aca="false">I70+N70</f>
        <v>0</v>
      </c>
      <c r="R70" s="51"/>
      <c r="S70" s="52"/>
      <c r="T70" s="52"/>
      <c r="U70" s="52"/>
      <c r="V70" s="52"/>
      <c r="W70" s="52"/>
      <c r="X70" s="53"/>
    </row>
    <row r="71" customFormat="false" ht="14.25" hidden="false" customHeight="false" outlineLevel="0" collapsed="false">
      <c r="A71" s="55"/>
      <c r="B71" s="56"/>
      <c r="C71" s="57"/>
      <c r="D71" s="66"/>
      <c r="E71" s="67"/>
      <c r="F71" s="45"/>
      <c r="G71" s="44" t="n">
        <f aca="false">F71/$I$5</f>
        <v>0</v>
      </c>
      <c r="H71" s="45" t="n">
        <f aca="false">H70+D71-E71-F71</f>
        <v>0</v>
      </c>
      <c r="I71" s="70" t="n">
        <f aca="false">H71/$I$5</f>
        <v>0</v>
      </c>
      <c r="J71" s="31"/>
      <c r="K71" s="68"/>
      <c r="L71" s="44"/>
      <c r="M71" s="45"/>
      <c r="N71" s="70" t="n">
        <f aca="false">N70+K71-L71-M71</f>
        <v>0</v>
      </c>
      <c r="O71" s="31"/>
      <c r="P71" s="68" t="n">
        <f aca="false">G71+M71</f>
        <v>0</v>
      </c>
      <c r="Q71" s="46" t="n">
        <f aca="false">I71+N71</f>
        <v>0</v>
      </c>
      <c r="R71" s="51"/>
      <c r="S71" s="52"/>
      <c r="T71" s="52"/>
      <c r="U71" s="52"/>
      <c r="V71" s="52"/>
      <c r="W71" s="52"/>
      <c r="X71" s="53"/>
    </row>
    <row r="72" customFormat="false" ht="14.25" hidden="false" customHeight="false" outlineLevel="0" collapsed="false">
      <c r="A72" s="55"/>
      <c r="B72" s="56"/>
      <c r="C72" s="57"/>
      <c r="D72" s="66"/>
      <c r="E72" s="67"/>
      <c r="F72" s="45"/>
      <c r="G72" s="44" t="n">
        <f aca="false">F72/$I$5</f>
        <v>0</v>
      </c>
      <c r="H72" s="45" t="n">
        <f aca="false">H71+D72-E72-F72</f>
        <v>0</v>
      </c>
      <c r="I72" s="70" t="n">
        <f aca="false">H72/$I$5</f>
        <v>0</v>
      </c>
      <c r="J72" s="31"/>
      <c r="K72" s="68"/>
      <c r="L72" s="44"/>
      <c r="M72" s="45"/>
      <c r="N72" s="70" t="n">
        <f aca="false">N71+K72-L72-M72</f>
        <v>0</v>
      </c>
      <c r="O72" s="31"/>
      <c r="P72" s="68" t="n">
        <f aca="false">G72+M72</f>
        <v>0</v>
      </c>
      <c r="Q72" s="46" t="n">
        <f aca="false">I72+N72</f>
        <v>0</v>
      </c>
      <c r="R72" s="51"/>
      <c r="S72" s="52"/>
      <c r="T72" s="52"/>
      <c r="U72" s="52"/>
      <c r="V72" s="52"/>
      <c r="W72" s="52"/>
      <c r="X72" s="53"/>
    </row>
    <row r="73" customFormat="false" ht="14.25" hidden="false" customHeight="false" outlineLevel="0" collapsed="false">
      <c r="A73" s="55"/>
      <c r="B73" s="56"/>
      <c r="C73" s="57"/>
      <c r="D73" s="66"/>
      <c r="E73" s="67"/>
      <c r="F73" s="45"/>
      <c r="G73" s="44" t="n">
        <f aca="false">F73/$I$5</f>
        <v>0</v>
      </c>
      <c r="H73" s="45" t="n">
        <f aca="false">H72+D73-E73-F73</f>
        <v>0</v>
      </c>
      <c r="I73" s="70" t="n">
        <f aca="false">H73/$I$5</f>
        <v>0</v>
      </c>
      <c r="J73" s="31"/>
      <c r="K73" s="68"/>
      <c r="L73" s="44"/>
      <c r="M73" s="45"/>
      <c r="N73" s="70" t="n">
        <f aca="false">N72+K73-L73-M73</f>
        <v>0</v>
      </c>
      <c r="O73" s="31"/>
      <c r="P73" s="68" t="n">
        <f aca="false">G73+M73</f>
        <v>0</v>
      </c>
      <c r="Q73" s="46" t="n">
        <f aca="false">I73+N73</f>
        <v>0</v>
      </c>
      <c r="R73" s="51"/>
      <c r="S73" s="52"/>
      <c r="T73" s="52"/>
      <c r="U73" s="52"/>
      <c r="V73" s="52"/>
      <c r="W73" s="52"/>
      <c r="X73" s="53"/>
    </row>
    <row r="74" customFormat="false" ht="14.25" hidden="false" customHeight="false" outlineLevel="0" collapsed="false">
      <c r="A74" s="55"/>
      <c r="B74" s="56"/>
      <c r="C74" s="57"/>
      <c r="D74" s="66"/>
      <c r="E74" s="67"/>
      <c r="F74" s="45"/>
      <c r="G74" s="44" t="n">
        <f aca="false">F74/$I$5</f>
        <v>0</v>
      </c>
      <c r="H74" s="45" t="n">
        <f aca="false">H73+D74-E74-F74</f>
        <v>0</v>
      </c>
      <c r="I74" s="70" t="n">
        <f aca="false">H74/$I$5</f>
        <v>0</v>
      </c>
      <c r="J74" s="31"/>
      <c r="K74" s="68"/>
      <c r="L74" s="44"/>
      <c r="M74" s="45"/>
      <c r="N74" s="70" t="n">
        <f aca="false">N73+K74-L74-M74</f>
        <v>0</v>
      </c>
      <c r="O74" s="31"/>
      <c r="P74" s="68" t="n">
        <f aca="false">G74+M74</f>
        <v>0</v>
      </c>
      <c r="Q74" s="46" t="n">
        <f aca="false">I74+N74</f>
        <v>0</v>
      </c>
      <c r="R74" s="51"/>
      <c r="S74" s="52"/>
      <c r="T74" s="52"/>
      <c r="U74" s="52"/>
      <c r="V74" s="52"/>
      <c r="W74" s="52"/>
      <c r="X74" s="53"/>
    </row>
    <row r="75" customFormat="false" ht="14.25" hidden="false" customHeight="false" outlineLevel="0" collapsed="false">
      <c r="A75" s="55"/>
      <c r="B75" s="56"/>
      <c r="C75" s="57"/>
      <c r="D75" s="66"/>
      <c r="E75" s="67"/>
      <c r="F75" s="45"/>
      <c r="G75" s="44" t="n">
        <f aca="false">F75/$I$5</f>
        <v>0</v>
      </c>
      <c r="H75" s="45" t="n">
        <f aca="false">H74+D75-E75-F75</f>
        <v>0</v>
      </c>
      <c r="I75" s="70" t="n">
        <f aca="false">H75/$I$5</f>
        <v>0</v>
      </c>
      <c r="J75" s="31"/>
      <c r="K75" s="68"/>
      <c r="L75" s="44"/>
      <c r="M75" s="45"/>
      <c r="N75" s="70" t="n">
        <f aca="false">N74+K75-L75-M75</f>
        <v>0</v>
      </c>
      <c r="O75" s="31"/>
      <c r="P75" s="68" t="n">
        <f aca="false">G75+M75</f>
        <v>0</v>
      </c>
      <c r="Q75" s="46" t="n">
        <f aca="false">I75+N75</f>
        <v>0</v>
      </c>
      <c r="R75" s="51"/>
      <c r="S75" s="52"/>
      <c r="T75" s="52"/>
      <c r="U75" s="52"/>
      <c r="V75" s="52"/>
      <c r="W75" s="52"/>
      <c r="X75" s="53"/>
    </row>
    <row r="76" customFormat="false" ht="14.25" hidden="false" customHeight="false" outlineLevel="0" collapsed="false">
      <c r="A76" s="55"/>
      <c r="B76" s="56"/>
      <c r="C76" s="57"/>
      <c r="D76" s="66"/>
      <c r="E76" s="67"/>
      <c r="F76" s="45"/>
      <c r="G76" s="44" t="n">
        <f aca="false">F76/$I$5</f>
        <v>0</v>
      </c>
      <c r="H76" s="45" t="n">
        <f aca="false">H75+D76-E76-F76</f>
        <v>0</v>
      </c>
      <c r="I76" s="70" t="n">
        <f aca="false">H76/$I$5</f>
        <v>0</v>
      </c>
      <c r="J76" s="31"/>
      <c r="K76" s="68"/>
      <c r="L76" s="44"/>
      <c r="M76" s="45"/>
      <c r="N76" s="70" t="n">
        <f aca="false">N75+K76-L76-M76</f>
        <v>0</v>
      </c>
      <c r="O76" s="31"/>
      <c r="P76" s="68" t="n">
        <f aca="false">G76+M76</f>
        <v>0</v>
      </c>
      <c r="Q76" s="46" t="n">
        <f aca="false">I76+N76</f>
        <v>0</v>
      </c>
      <c r="R76" s="51"/>
      <c r="S76" s="52"/>
      <c r="T76" s="52"/>
      <c r="U76" s="52"/>
      <c r="V76" s="52"/>
      <c r="W76" s="52"/>
      <c r="X76" s="53"/>
    </row>
    <row r="77" customFormat="false" ht="15" hidden="false" customHeight="false" outlineLevel="0" collapsed="false">
      <c r="A77" s="72"/>
      <c r="B77" s="73"/>
      <c r="C77" s="74"/>
      <c r="D77" s="75"/>
      <c r="E77" s="76"/>
      <c r="F77" s="77"/>
      <c r="G77" s="78" t="n">
        <f aca="false">F77/$I$5</f>
        <v>0</v>
      </c>
      <c r="H77" s="77" t="n">
        <f aca="false">H76+D77-E77-F77</f>
        <v>0</v>
      </c>
      <c r="I77" s="79" t="n">
        <f aca="false">H77/$I$5</f>
        <v>0</v>
      </c>
      <c r="J77" s="31"/>
      <c r="K77" s="75"/>
      <c r="L77" s="78"/>
      <c r="M77" s="77"/>
      <c r="N77" s="106" t="n">
        <f aca="false">N76+K77-L77-M77</f>
        <v>0</v>
      </c>
      <c r="O77" s="31"/>
      <c r="P77" s="75" t="n">
        <f aca="false">G77+M77</f>
        <v>0</v>
      </c>
      <c r="Q77" s="79" t="n">
        <f aca="false">I77+N77</f>
        <v>0</v>
      </c>
      <c r="R77" s="51"/>
      <c r="S77" s="52"/>
      <c r="T77" s="52"/>
      <c r="U77" s="52"/>
      <c r="V77" s="52"/>
      <c r="W77" s="52"/>
      <c r="X77" s="53"/>
    </row>
    <row r="78" customFormat="false" ht="14.25" hidden="false" customHeight="false" outlineLevel="0" collapsed="false">
      <c r="A78" s="38"/>
      <c r="B78" s="39"/>
      <c r="C78" s="40"/>
      <c r="D78" s="41"/>
      <c r="E78" s="42"/>
      <c r="F78" s="63"/>
      <c r="G78" s="48" t="n">
        <f aca="false">F78/$I$5</f>
        <v>0</v>
      </c>
      <c r="H78" s="63" t="n">
        <f aca="false">H77+D78-E78-F78</f>
        <v>0</v>
      </c>
      <c r="I78" s="49" t="n">
        <f aca="false">H78/$I$5</f>
        <v>0</v>
      </c>
      <c r="J78" s="31"/>
      <c r="K78" s="65"/>
      <c r="L78" s="48"/>
      <c r="M78" s="63"/>
      <c r="N78" s="49" t="n">
        <f aca="false">N77+K78-L78-M78</f>
        <v>0</v>
      </c>
      <c r="O78" s="31"/>
      <c r="P78" s="65" t="n">
        <f aca="false">G78+M78</f>
        <v>0</v>
      </c>
      <c r="Q78" s="64" t="n">
        <f aca="false">I78+N78</f>
        <v>0</v>
      </c>
      <c r="R78" s="51"/>
      <c r="S78" s="52"/>
      <c r="T78" s="52"/>
      <c r="U78" s="52"/>
      <c r="V78" s="52"/>
      <c r="W78" s="52"/>
      <c r="X78" s="53"/>
    </row>
    <row r="79" customFormat="false" ht="14.25" hidden="false" customHeight="false" outlineLevel="0" collapsed="false">
      <c r="A79" s="38"/>
      <c r="B79" s="56"/>
      <c r="C79" s="57"/>
      <c r="D79" s="66"/>
      <c r="E79" s="67"/>
      <c r="F79" s="45"/>
      <c r="G79" s="44" t="n">
        <f aca="false">F79/$I$5</f>
        <v>0</v>
      </c>
      <c r="H79" s="45" t="n">
        <f aca="false">H78+D79-E79-F79</f>
        <v>0</v>
      </c>
      <c r="I79" s="70" t="n">
        <f aca="false">H79/$I$5</f>
        <v>0</v>
      </c>
      <c r="J79" s="31"/>
      <c r="K79" s="68"/>
      <c r="L79" s="44"/>
      <c r="M79" s="45"/>
      <c r="N79" s="70" t="n">
        <f aca="false">N78+K79-L79-M79</f>
        <v>0</v>
      </c>
      <c r="O79" s="31"/>
      <c r="P79" s="68" t="n">
        <f aca="false">G79+M79</f>
        <v>0</v>
      </c>
      <c r="Q79" s="46" t="n">
        <f aca="false">I79+N79</f>
        <v>0</v>
      </c>
      <c r="R79" s="51"/>
      <c r="S79" s="52"/>
      <c r="T79" s="52"/>
      <c r="U79" s="52"/>
      <c r="V79" s="52"/>
      <c r="W79" s="52"/>
      <c r="X79" s="53"/>
    </row>
    <row r="80" customFormat="false" ht="14.25" hidden="false" customHeight="false" outlineLevel="0" collapsed="false">
      <c r="A80" s="38"/>
      <c r="B80" s="56"/>
      <c r="C80" s="57"/>
      <c r="D80" s="66"/>
      <c r="E80" s="67"/>
      <c r="F80" s="45"/>
      <c r="G80" s="44" t="n">
        <f aca="false">F80/$I$5</f>
        <v>0</v>
      </c>
      <c r="H80" s="45" t="n">
        <f aca="false">H79+D80-E80-F80</f>
        <v>0</v>
      </c>
      <c r="I80" s="70" t="n">
        <f aca="false">H80/$I$5</f>
        <v>0</v>
      </c>
      <c r="J80" s="31"/>
      <c r="K80" s="68"/>
      <c r="L80" s="44"/>
      <c r="M80" s="45"/>
      <c r="N80" s="70" t="n">
        <f aca="false">N79+K80-L80-M80</f>
        <v>0</v>
      </c>
      <c r="O80" s="31"/>
      <c r="P80" s="68" t="n">
        <f aca="false">G80+M80</f>
        <v>0</v>
      </c>
      <c r="Q80" s="46" t="n">
        <f aca="false">I80+N80</f>
        <v>0</v>
      </c>
      <c r="R80" s="51"/>
      <c r="S80" s="52"/>
      <c r="T80" s="52"/>
      <c r="U80" s="52"/>
      <c r="V80" s="52"/>
      <c r="W80" s="52"/>
      <c r="X80" s="53"/>
    </row>
    <row r="81" customFormat="false" ht="14.25" hidden="false" customHeight="false" outlineLevel="0" collapsed="false">
      <c r="A81" s="38"/>
      <c r="B81" s="56"/>
      <c r="C81" s="57"/>
      <c r="D81" s="66"/>
      <c r="E81" s="67"/>
      <c r="F81" s="45"/>
      <c r="G81" s="44" t="n">
        <f aca="false">F81/$I$5</f>
        <v>0</v>
      </c>
      <c r="H81" s="45" t="n">
        <f aca="false">H80+D81-E81-F81</f>
        <v>0</v>
      </c>
      <c r="I81" s="70" t="n">
        <f aca="false">H81/$I$5</f>
        <v>0</v>
      </c>
      <c r="J81" s="31"/>
      <c r="K81" s="68"/>
      <c r="L81" s="44"/>
      <c r="M81" s="45"/>
      <c r="N81" s="70" t="n">
        <f aca="false">N80+K81-L81-M81</f>
        <v>0</v>
      </c>
      <c r="O81" s="31"/>
      <c r="P81" s="68" t="n">
        <f aca="false">G81+M81</f>
        <v>0</v>
      </c>
      <c r="Q81" s="46" t="n">
        <f aca="false">I81+N81</f>
        <v>0</v>
      </c>
      <c r="R81" s="51"/>
      <c r="S81" s="52"/>
      <c r="T81" s="52"/>
      <c r="U81" s="52"/>
      <c r="V81" s="52"/>
      <c r="W81" s="52"/>
      <c r="X81" s="53"/>
    </row>
    <row r="82" customFormat="false" ht="14.25" hidden="false" customHeight="false" outlineLevel="0" collapsed="false">
      <c r="A82" s="38"/>
      <c r="B82" s="56"/>
      <c r="C82" s="57"/>
      <c r="D82" s="66"/>
      <c r="E82" s="67"/>
      <c r="F82" s="45"/>
      <c r="G82" s="44" t="n">
        <f aca="false">F82/$I$5</f>
        <v>0</v>
      </c>
      <c r="H82" s="45" t="n">
        <f aca="false">H81+D82-E82-F82</f>
        <v>0</v>
      </c>
      <c r="I82" s="70" t="n">
        <f aca="false">H82/$I$5</f>
        <v>0</v>
      </c>
      <c r="J82" s="31"/>
      <c r="K82" s="68"/>
      <c r="L82" s="44"/>
      <c r="M82" s="45"/>
      <c r="N82" s="70" t="n">
        <f aca="false">N81+K82-L82-M82</f>
        <v>0</v>
      </c>
      <c r="O82" s="31"/>
      <c r="P82" s="68" t="n">
        <f aca="false">G82+M82</f>
        <v>0</v>
      </c>
      <c r="Q82" s="46" t="n">
        <f aca="false">I82+N82</f>
        <v>0</v>
      </c>
      <c r="R82" s="51"/>
      <c r="S82" s="52"/>
      <c r="T82" s="52"/>
      <c r="U82" s="52"/>
      <c r="V82" s="52"/>
      <c r="W82" s="52"/>
      <c r="X82" s="53"/>
    </row>
    <row r="83" customFormat="false" ht="14.25" hidden="false" customHeight="false" outlineLevel="0" collapsed="false">
      <c r="A83" s="38"/>
      <c r="B83" s="56"/>
      <c r="C83" s="57"/>
      <c r="D83" s="66"/>
      <c r="E83" s="67"/>
      <c r="F83" s="45"/>
      <c r="G83" s="44" t="n">
        <f aca="false">F83/$I$5</f>
        <v>0</v>
      </c>
      <c r="H83" s="45" t="n">
        <f aca="false">H82+D83-E83-F83</f>
        <v>0</v>
      </c>
      <c r="I83" s="70" t="n">
        <f aca="false">H83/$I$5</f>
        <v>0</v>
      </c>
      <c r="J83" s="31"/>
      <c r="K83" s="68"/>
      <c r="L83" s="44"/>
      <c r="M83" s="45"/>
      <c r="N83" s="70" t="n">
        <f aca="false">N82+K83-L83-M83</f>
        <v>0</v>
      </c>
      <c r="O83" s="31"/>
      <c r="P83" s="68" t="n">
        <f aca="false">G83+M83</f>
        <v>0</v>
      </c>
      <c r="Q83" s="46" t="n">
        <f aca="false">I83+N83</f>
        <v>0</v>
      </c>
      <c r="R83" s="51"/>
      <c r="S83" s="52"/>
      <c r="T83" s="52"/>
      <c r="U83" s="52"/>
      <c r="V83" s="52"/>
      <c r="W83" s="52"/>
      <c r="X83" s="53"/>
    </row>
    <row r="84" customFormat="false" ht="14.25" hidden="false" customHeight="false" outlineLevel="0" collapsed="false">
      <c r="A84" s="38"/>
      <c r="B84" s="56"/>
      <c r="C84" s="57"/>
      <c r="D84" s="66"/>
      <c r="E84" s="67"/>
      <c r="F84" s="45"/>
      <c r="G84" s="44" t="n">
        <f aca="false">F84/$I$5</f>
        <v>0</v>
      </c>
      <c r="H84" s="45" t="n">
        <f aca="false">H83+D84-E84-F84</f>
        <v>0</v>
      </c>
      <c r="I84" s="70" t="n">
        <f aca="false">H84/$I$5</f>
        <v>0</v>
      </c>
      <c r="J84" s="31"/>
      <c r="K84" s="68"/>
      <c r="L84" s="44"/>
      <c r="M84" s="45"/>
      <c r="N84" s="70" t="n">
        <f aca="false">N83+K84-L84-M84</f>
        <v>0</v>
      </c>
      <c r="O84" s="31"/>
      <c r="P84" s="68" t="n">
        <f aca="false">G84+M84</f>
        <v>0</v>
      </c>
      <c r="Q84" s="46" t="n">
        <f aca="false">I84+N84</f>
        <v>0</v>
      </c>
      <c r="R84" s="51"/>
      <c r="S84" s="52"/>
      <c r="T84" s="52"/>
      <c r="U84" s="52"/>
      <c r="V84" s="52"/>
      <c r="W84" s="52"/>
      <c r="X84" s="53"/>
    </row>
    <row r="85" customFormat="false" ht="15" hidden="false" customHeight="false" outlineLevel="0" collapsed="false">
      <c r="A85" s="72"/>
      <c r="B85" s="73"/>
      <c r="C85" s="74"/>
      <c r="D85" s="75"/>
      <c r="E85" s="76"/>
      <c r="F85" s="77"/>
      <c r="G85" s="78" t="n">
        <f aca="false">F85/$I$5</f>
        <v>0</v>
      </c>
      <c r="H85" s="77" t="n">
        <f aca="false">H84+D85-E85-F85</f>
        <v>0</v>
      </c>
      <c r="I85" s="79" t="n">
        <f aca="false">H85/$I$5</f>
        <v>0</v>
      </c>
      <c r="J85" s="31"/>
      <c r="K85" s="75"/>
      <c r="L85" s="78"/>
      <c r="M85" s="77"/>
      <c r="N85" s="79" t="n">
        <f aca="false">N84+K85-L85-M85</f>
        <v>0</v>
      </c>
      <c r="O85" s="31"/>
      <c r="P85" s="75" t="n">
        <f aca="false">G85+M85</f>
        <v>0</v>
      </c>
      <c r="Q85" s="79" t="n">
        <f aca="false">I85+N85</f>
        <v>0</v>
      </c>
      <c r="R85" s="51"/>
      <c r="S85" s="52"/>
      <c r="T85" s="52"/>
      <c r="U85" s="52"/>
      <c r="V85" s="52"/>
      <c r="W85" s="52"/>
      <c r="X85" s="53"/>
    </row>
    <row r="86" customFormat="false" ht="14.25" hidden="false" customHeight="false" outlineLevel="0" collapsed="false">
      <c r="A86" s="38"/>
      <c r="B86" s="39"/>
      <c r="C86" s="40"/>
      <c r="D86" s="41"/>
      <c r="E86" s="42"/>
      <c r="F86" s="63"/>
      <c r="G86" s="48" t="n">
        <f aca="false">F86/$I$5</f>
        <v>0</v>
      </c>
      <c r="H86" s="63" t="n">
        <f aca="false">H85+D86-E86-F86</f>
        <v>0</v>
      </c>
      <c r="I86" s="49" t="n">
        <f aca="false">H86/$I$5</f>
        <v>0</v>
      </c>
      <c r="J86" s="31"/>
      <c r="K86" s="65"/>
      <c r="L86" s="48"/>
      <c r="M86" s="63"/>
      <c r="N86" s="49" t="n">
        <f aca="false">N85+K86-L86-M86</f>
        <v>0</v>
      </c>
      <c r="O86" s="31"/>
      <c r="P86" s="65" t="n">
        <f aca="false">G86+M86</f>
        <v>0</v>
      </c>
      <c r="Q86" s="64" t="n">
        <f aca="false">I86+N86</f>
        <v>0</v>
      </c>
      <c r="R86" s="51"/>
      <c r="S86" s="52"/>
      <c r="T86" s="52"/>
      <c r="U86" s="52"/>
      <c r="V86" s="52"/>
      <c r="W86" s="52"/>
      <c r="X86" s="53"/>
    </row>
    <row r="87" customFormat="false" ht="14.25" hidden="false" customHeight="false" outlineLevel="0" collapsed="false">
      <c r="A87" s="55"/>
      <c r="B87" s="56"/>
      <c r="C87" s="57"/>
      <c r="D87" s="66"/>
      <c r="E87" s="67"/>
      <c r="F87" s="45"/>
      <c r="G87" s="44" t="n">
        <f aca="false">F87/$I$5</f>
        <v>0</v>
      </c>
      <c r="H87" s="45" t="n">
        <f aca="false">H86+D87-E87-F87</f>
        <v>0</v>
      </c>
      <c r="I87" s="70" t="n">
        <f aca="false">H87/$I$5</f>
        <v>0</v>
      </c>
      <c r="J87" s="31"/>
      <c r="K87" s="68"/>
      <c r="L87" s="44"/>
      <c r="M87" s="45"/>
      <c r="N87" s="70" t="n">
        <f aca="false">N86+K87-L87-M87</f>
        <v>0</v>
      </c>
      <c r="O87" s="31"/>
      <c r="P87" s="68" t="n">
        <f aca="false">G87+M87</f>
        <v>0</v>
      </c>
      <c r="Q87" s="46" t="n">
        <f aca="false">I87+N87</f>
        <v>0</v>
      </c>
      <c r="R87" s="51"/>
      <c r="S87" s="52"/>
      <c r="T87" s="52"/>
      <c r="U87" s="52"/>
      <c r="V87" s="52"/>
      <c r="W87" s="52"/>
      <c r="X87" s="53"/>
    </row>
    <row r="88" customFormat="false" ht="14.25" hidden="false" customHeight="false" outlineLevel="0" collapsed="false">
      <c r="A88" s="55"/>
      <c r="B88" s="56"/>
      <c r="C88" s="57"/>
      <c r="D88" s="66"/>
      <c r="E88" s="67"/>
      <c r="F88" s="45"/>
      <c r="G88" s="44"/>
      <c r="H88" s="45"/>
      <c r="I88" s="70"/>
      <c r="J88" s="31"/>
      <c r="K88" s="68"/>
      <c r="L88" s="44"/>
      <c r="M88" s="45"/>
      <c r="N88" s="70"/>
      <c r="O88" s="31"/>
      <c r="P88" s="68"/>
      <c r="Q88" s="46"/>
      <c r="R88" s="51"/>
      <c r="S88" s="52"/>
      <c r="T88" s="52"/>
      <c r="U88" s="52"/>
      <c r="V88" s="52"/>
      <c r="W88" s="52"/>
      <c r="X88" s="53"/>
    </row>
    <row r="89" customFormat="false" ht="14.25" hidden="false" customHeight="false" outlineLevel="0" collapsed="false">
      <c r="A89" s="55"/>
      <c r="B89" s="56"/>
      <c r="C89" s="57"/>
      <c r="D89" s="66"/>
      <c r="E89" s="67"/>
      <c r="F89" s="45"/>
      <c r="G89" s="44" t="n">
        <f aca="false">F89/$I$5</f>
        <v>0</v>
      </c>
      <c r="H89" s="45" t="n">
        <f aca="false">H87+D89-E89-F89</f>
        <v>0</v>
      </c>
      <c r="I89" s="70" t="n">
        <f aca="false">H89/$I$5</f>
        <v>0</v>
      </c>
      <c r="J89" s="31"/>
      <c r="K89" s="68"/>
      <c r="L89" s="44"/>
      <c r="M89" s="45"/>
      <c r="N89" s="70" t="n">
        <f aca="false">N87+K89-L89-M89</f>
        <v>0</v>
      </c>
      <c r="O89" s="31"/>
      <c r="P89" s="68" t="n">
        <f aca="false">G89+M89</f>
        <v>0</v>
      </c>
      <c r="Q89" s="46" t="n">
        <f aca="false">I89+N89</f>
        <v>0</v>
      </c>
      <c r="R89" s="51"/>
      <c r="S89" s="52"/>
      <c r="T89" s="52"/>
      <c r="U89" s="52"/>
      <c r="V89" s="52"/>
      <c r="W89" s="52"/>
      <c r="X89" s="53"/>
    </row>
    <row r="90" customFormat="false" ht="15" hidden="false" customHeight="false" outlineLevel="0" collapsed="false">
      <c r="A90" s="107" t="s">
        <v>32</v>
      </c>
      <c r="B90" s="108"/>
      <c r="C90" s="109"/>
      <c r="D90" s="110"/>
      <c r="E90" s="89"/>
      <c r="F90" s="111"/>
      <c r="G90" s="111"/>
      <c r="H90" s="111"/>
      <c r="I90" s="112"/>
      <c r="J90" s="31"/>
      <c r="K90" s="113"/>
      <c r="L90" s="111"/>
      <c r="M90" s="111"/>
      <c r="N90" s="112"/>
      <c r="O90" s="31"/>
      <c r="P90" s="113"/>
      <c r="Q90" s="114"/>
      <c r="R90" s="51"/>
      <c r="S90" s="52"/>
      <c r="T90" s="52"/>
      <c r="U90" s="52"/>
      <c r="V90" s="52"/>
      <c r="W90" s="52"/>
      <c r="X90" s="53"/>
    </row>
    <row r="91" customFormat="false" ht="15.75" hidden="false" customHeight="false" outlineLevel="0" collapsed="false">
      <c r="A91" s="115"/>
      <c r="B91" s="116"/>
      <c r="C91" s="117"/>
      <c r="D91" s="118" t="n">
        <f aca="false">SUM(D8:D90)</f>
        <v>0</v>
      </c>
      <c r="E91" s="119" t="n">
        <f aca="false">SUM(E8:E90)</f>
        <v>0</v>
      </c>
      <c r="F91" s="120" t="n">
        <f aca="false">SUM(F8:F90)</f>
        <v>0</v>
      </c>
      <c r="G91" s="121" t="n">
        <f aca="false">SUM(G8:G90)</f>
        <v>0</v>
      </c>
      <c r="H91" s="120" t="n">
        <f aca="false">D91-E91-F91</f>
        <v>0</v>
      </c>
      <c r="I91" s="122" t="n">
        <f aca="false">H91/$I$5</f>
        <v>0</v>
      </c>
      <c r="J91" s="31"/>
      <c r="K91" s="118" t="n">
        <f aca="false">SUM(K8:K90)</f>
        <v>0</v>
      </c>
      <c r="L91" s="121" t="n">
        <f aca="false">SUM(L8:L90)</f>
        <v>0</v>
      </c>
      <c r="M91" s="120" t="n">
        <f aca="false">SUM(M8:M90)</f>
        <v>0</v>
      </c>
      <c r="N91" s="122" t="n">
        <f aca="false">K91-L91-M91</f>
        <v>0</v>
      </c>
      <c r="O91" s="31"/>
      <c r="P91" s="118" t="n">
        <f aca="false">SUM(P8:P90)</f>
        <v>0</v>
      </c>
      <c r="Q91" s="122" t="n">
        <f aca="false">I91+N91</f>
        <v>0</v>
      </c>
      <c r="R91" s="123"/>
      <c r="S91" s="124"/>
      <c r="T91" s="124"/>
      <c r="U91" s="124"/>
      <c r="V91" s="124"/>
      <c r="W91" s="124"/>
      <c r="X91" s="125"/>
    </row>
    <row r="92" customFormat="false" ht="15.75" hidden="false" customHeight="false" outlineLevel="0" collapsed="false">
      <c r="A92" s="6"/>
      <c r="B92" s="6"/>
      <c r="C92" s="6"/>
      <c r="D92" s="6"/>
      <c r="O92" s="6"/>
      <c r="P92" s="126"/>
      <c r="Q92" s="127"/>
    </row>
    <row r="93" customFormat="false" ht="15.75" hidden="false" customHeight="false" outlineLevel="0" collapsed="false">
      <c r="A93" s="6"/>
      <c r="B93" s="6"/>
      <c r="C93" s="6"/>
      <c r="D93" s="6"/>
      <c r="F93" s="128" t="s">
        <v>33</v>
      </c>
      <c r="G93" s="128"/>
      <c r="H93" s="128"/>
      <c r="I93" s="128"/>
      <c r="J93" s="128"/>
      <c r="K93" s="128"/>
      <c r="L93" s="128"/>
      <c r="M93" s="128"/>
      <c r="N93" s="128"/>
      <c r="O93" s="6"/>
      <c r="P93" s="129" t="s">
        <v>34</v>
      </c>
      <c r="Q93" s="130" t="n">
        <f aca="false">Q91+P91</f>
        <v>0</v>
      </c>
    </row>
    <row r="94" customFormat="false" ht="15" hidden="false" customHeight="false" outlineLevel="0" collapsed="false">
      <c r="A94" s="6"/>
      <c r="B94" s="131" t="s">
        <v>35</v>
      </c>
      <c r="C94" s="132"/>
      <c r="D94" s="132"/>
      <c r="E94" s="6"/>
      <c r="F94" s="6" t="s">
        <v>36</v>
      </c>
      <c r="G94" s="6" t="s">
        <v>37</v>
      </c>
      <c r="H94" s="6" t="s">
        <v>38</v>
      </c>
      <c r="I94" s="6"/>
      <c r="J94" s="6"/>
      <c r="K94" s="6"/>
      <c r="L94" s="6" t="s">
        <v>36</v>
      </c>
      <c r="M94" s="6" t="s">
        <v>37</v>
      </c>
      <c r="N94" s="6" t="s">
        <v>38</v>
      </c>
      <c r="Q94" s="133"/>
    </row>
    <row r="95" customFormat="false" ht="14.25" hidden="false" customHeight="false" outlineLevel="0" collapsed="false">
      <c r="A95" s="6"/>
      <c r="B95" s="6"/>
      <c r="C95" s="134" t="s">
        <v>39</v>
      </c>
      <c r="D95" s="134" t="s">
        <v>13</v>
      </c>
      <c r="E95" s="6"/>
      <c r="F95" s="135" t="n">
        <v>0</v>
      </c>
      <c r="G95" s="135" t="n">
        <v>0</v>
      </c>
      <c r="H95" s="136" t="n">
        <f aca="false">F95*G95</f>
        <v>0</v>
      </c>
      <c r="I95" s="6"/>
      <c r="J95" s="6"/>
      <c r="K95" s="6"/>
      <c r="L95" s="135" t="n">
        <v>100</v>
      </c>
      <c r="M95" s="135" t="n">
        <v>0</v>
      </c>
      <c r="N95" s="137" t="n">
        <f aca="false">L95*M95</f>
        <v>0</v>
      </c>
      <c r="P95" s="138" t="s">
        <v>40</v>
      </c>
      <c r="Q95" s="138"/>
    </row>
    <row r="96" customFormat="false" ht="14.25" hidden="false" customHeight="false" outlineLevel="0" collapsed="false">
      <c r="A96" s="6"/>
      <c r="B96" s="6"/>
      <c r="C96" s="6"/>
      <c r="D96" s="6"/>
      <c r="F96" s="139" t="n">
        <v>0</v>
      </c>
      <c r="G96" s="139" t="n">
        <v>0</v>
      </c>
      <c r="H96" s="140" t="n">
        <f aca="false">F96*G96</f>
        <v>0</v>
      </c>
      <c r="L96" s="139" t="n">
        <v>50</v>
      </c>
      <c r="M96" s="139" t="n">
        <v>0</v>
      </c>
      <c r="N96" s="141" t="n">
        <f aca="false">L96*M96</f>
        <v>0</v>
      </c>
      <c r="P96" s="142" t="s">
        <v>41</v>
      </c>
      <c r="Q96" s="68" t="n">
        <f aca="false">Q8</f>
        <v>0</v>
      </c>
    </row>
    <row r="97" customFormat="false" ht="14.25" hidden="false" customHeight="false" outlineLevel="0" collapsed="false">
      <c r="A97" s="6"/>
      <c r="B97" s="6"/>
      <c r="C97" s="6"/>
      <c r="D97" s="6"/>
      <c r="F97" s="139" t="n">
        <v>0</v>
      </c>
      <c r="G97" s="139" t="n">
        <v>0</v>
      </c>
      <c r="H97" s="140" t="n">
        <f aca="false">F97*G97</f>
        <v>0</v>
      </c>
      <c r="L97" s="139" t="n">
        <v>20</v>
      </c>
      <c r="M97" s="139" t="n">
        <v>0</v>
      </c>
      <c r="N97" s="141" t="n">
        <f aca="false">L97*M97</f>
        <v>0</v>
      </c>
      <c r="P97" s="143" t="s">
        <v>42</v>
      </c>
      <c r="Q97" s="68" t="n">
        <v>0</v>
      </c>
    </row>
    <row r="98" customFormat="false" ht="15" hidden="false" customHeight="false" outlineLevel="0" collapsed="false">
      <c r="A98" s="6"/>
      <c r="B98" s="131" t="s">
        <v>43</v>
      </c>
      <c r="C98" s="132"/>
      <c r="D98" s="132"/>
      <c r="F98" s="139" t="n">
        <v>0</v>
      </c>
      <c r="G98" s="139" t="n">
        <v>0</v>
      </c>
      <c r="H98" s="140" t="n">
        <f aca="false">F98*G98</f>
        <v>0</v>
      </c>
      <c r="L98" s="139" t="n">
        <v>10</v>
      </c>
      <c r="M98" s="139" t="n">
        <v>0</v>
      </c>
      <c r="N98" s="141" t="n">
        <f aca="false">L98*M98</f>
        <v>0</v>
      </c>
      <c r="P98" s="144" t="s">
        <v>42</v>
      </c>
      <c r="Q98" s="93" t="n">
        <v>0</v>
      </c>
    </row>
    <row r="99" customFormat="false" ht="15" hidden="false" customHeight="false" outlineLevel="0" collapsed="false">
      <c r="A99" s="6"/>
      <c r="B99" s="6"/>
      <c r="C99" s="134" t="s">
        <v>44</v>
      </c>
      <c r="D99" s="134" t="s">
        <v>13</v>
      </c>
      <c r="F99" s="139" t="n">
        <v>0</v>
      </c>
      <c r="G99" s="139" t="n">
        <v>0</v>
      </c>
      <c r="H99" s="140" t="n">
        <f aca="false">F99*G99</f>
        <v>0</v>
      </c>
      <c r="L99" s="139" t="n">
        <v>5</v>
      </c>
      <c r="M99" s="139" t="n">
        <v>0</v>
      </c>
      <c r="N99" s="141" t="n">
        <f aca="false">L99*M99</f>
        <v>0</v>
      </c>
      <c r="P99" s="145" t="s">
        <v>45</v>
      </c>
      <c r="Q99" s="146" t="n">
        <f aca="false">SUM(Q96:Q98)</f>
        <v>0</v>
      </c>
    </row>
    <row r="100" customFormat="false" ht="14.25" hidden="false" customHeight="false" outlineLevel="0" collapsed="false">
      <c r="F100" s="139" t="n">
        <v>0</v>
      </c>
      <c r="G100" s="139" t="n">
        <v>0</v>
      </c>
      <c r="H100" s="140" t="n">
        <f aca="false">F100*G100</f>
        <v>0</v>
      </c>
      <c r="L100" s="139" t="n">
        <v>1</v>
      </c>
      <c r="M100" s="139" t="n">
        <v>0</v>
      </c>
      <c r="N100" s="141" t="n">
        <f aca="false">L100*M100</f>
        <v>0</v>
      </c>
      <c r="P100" s="147" t="s">
        <v>46</v>
      </c>
      <c r="Q100" s="148" t="n">
        <f aca="false">Q99-Q93</f>
        <v>0</v>
      </c>
    </row>
    <row r="101" customFormat="false" ht="14.25" hidden="false" customHeight="false" outlineLevel="0" collapsed="false">
      <c r="F101" s="139" t="n">
        <v>0</v>
      </c>
      <c r="G101" s="139" t="n">
        <v>0</v>
      </c>
      <c r="H101" s="139" t="n">
        <f aca="false">F101*G101</f>
        <v>0</v>
      </c>
      <c r="L101" s="139" t="n">
        <v>0</v>
      </c>
      <c r="M101" s="139" t="n">
        <v>0</v>
      </c>
      <c r="N101" s="141" t="n">
        <f aca="false">L101*M101</f>
        <v>0</v>
      </c>
    </row>
    <row r="102" customFormat="false" ht="14.25" hidden="false" customHeight="false" outlineLevel="0" collapsed="false">
      <c r="F102" s="139" t="n">
        <v>0</v>
      </c>
      <c r="G102" s="149" t="n">
        <v>0</v>
      </c>
      <c r="H102" s="139" t="n">
        <f aca="false">F102*G102</f>
        <v>0</v>
      </c>
      <c r="L102" s="139" t="n">
        <v>0</v>
      </c>
      <c r="M102" s="149" t="n">
        <v>0</v>
      </c>
      <c r="N102" s="141" t="n">
        <f aca="false">L102*M102</f>
        <v>0</v>
      </c>
    </row>
    <row r="103" customFormat="false" ht="14.25" hidden="false" customHeight="false" outlineLevel="0" collapsed="false">
      <c r="F103" s="139" t="n">
        <v>0</v>
      </c>
      <c r="G103" s="139" t="n">
        <v>0</v>
      </c>
      <c r="H103" s="150" t="n">
        <f aca="false">F103*G103</f>
        <v>0</v>
      </c>
      <c r="L103" s="139" t="n">
        <v>0</v>
      </c>
      <c r="M103" s="139" t="n">
        <v>0</v>
      </c>
      <c r="N103" s="141" t="n">
        <f aca="false">L103*M103</f>
        <v>0</v>
      </c>
    </row>
    <row r="104" customFormat="false" ht="14.25" hidden="false" customHeight="false" outlineLevel="0" collapsed="false">
      <c r="F104" s="151"/>
      <c r="G104" s="152" t="s">
        <v>47</v>
      </c>
      <c r="H104" s="153" t="n">
        <f aca="false">SUM(H95:H103)</f>
        <v>0</v>
      </c>
      <c r="L104" s="142"/>
      <c r="M104" s="152" t="s">
        <v>47</v>
      </c>
      <c r="N104" s="153" t="n">
        <f aca="false">SUM(N95:N103)</f>
        <v>0</v>
      </c>
    </row>
  </sheetData>
  <mergeCells count="5">
    <mergeCell ref="D1:G1"/>
    <mergeCell ref="D6:I6"/>
    <mergeCell ref="K6:N6"/>
    <mergeCell ref="F93:N93"/>
    <mergeCell ref="P95:Q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3:40:38Z</dcterms:created>
  <dc:creator>CARE</dc:creator>
  <dc:description/>
  <dc:language>en-US</dc:language>
  <cp:lastModifiedBy>Luis Valverde</cp:lastModifiedBy>
  <cp:lastPrinted>2006-10-30T00:51:43Z</cp:lastPrinted>
  <dcterms:modified xsi:type="dcterms:W3CDTF">2008-06-30T16:11:37Z</dcterms:modified>
  <cp:revision>0</cp:revision>
  <dc:subject/>
  <dc:title/>
</cp:coreProperties>
</file>