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Menu" sheetId="1" state="visible" r:id="rId2"/>
    <sheet name="01.01-Food Security" sheetId="2" state="visible" r:id="rId3"/>
    <sheet name="01.02-Water &amp; Sanitation" sheetId="3" state="visible" r:id="rId4"/>
    <sheet name="01.03-Health" sheetId="4" state="visible" r:id="rId5"/>
    <sheet name="01.04-Nutrition" sheetId="5" state="visible" r:id="rId6"/>
    <sheet name="01.05-Shelter" sheetId="6" state="visible" r:id="rId7"/>
    <sheet name="01.06-Non-Food Items" sheetId="7" state="visible" r:id="rId8"/>
    <sheet name="01.07-Rehabilitation-Continuum" sheetId="8" state="visible" r:id="rId9"/>
    <sheet name="01.08-Disaster Prepared-Mitig" sheetId="9" state="visible" r:id="rId10"/>
    <sheet name="01.09-Special Mandates" sheetId="10" state="visible" r:id="rId11"/>
    <sheet name="01.10-Specific Actions" sheetId="11" state="visible" r:id="rId12"/>
    <sheet name="01.11-De-mining and Awareness" sheetId="12" state="visible" r:id="rId13"/>
    <sheet name="01.12-International Transport" sheetId="13" state="visible" r:id="rId14"/>
    <sheet name="01.13-Personnel" sheetId="14" state="visible" r:id="rId15"/>
  </sheets>
  <definedNames>
    <definedName function="false" hidden="false" name="demining" vbProcedure="false">Menu!$C$16</definedName>
    <definedName function="false" hidden="false" name="disaster" vbProcedure="false">Menu!$C$13</definedName>
    <definedName function="false" hidden="false" name="durable_equipment" vbProcedure="false">Menu!$C$22</definedName>
    <definedName function="false" hidden="false" name="FC" vbProcedure="false">Menu!$B$2</definedName>
    <definedName function="false" hidden="false" name="feasibility" vbProcedure="false">Menu!$C$24</definedName>
    <definedName function="false" hidden="false" name="food" vbProcedure="false">Menu!$C$6</definedName>
    <definedName function="false" hidden="false" name="health" vbProcedure="false">Menu!$C$8</definedName>
    <definedName function="false" hidden="false" name="ICR" vbProcedure="false">Menu!$C$30</definedName>
    <definedName function="false" hidden="false" name="insurance_costs" vbProcedure="false">Menu!$C$26</definedName>
    <definedName function="false" hidden="false" name="internationaltransport_direct" vbProcedure="false">Menu!$C$17</definedName>
    <definedName function="false" hidden="false" name="local_logistic_costs" vbProcedure="false">Menu!$C$21</definedName>
    <definedName function="false" hidden="false" name="nonfood" vbProcedure="false">Menu!$C$11</definedName>
    <definedName function="false" hidden="false" name="nutrition" vbProcedure="false">Menu!$C$9</definedName>
    <definedName function="false" hidden="false" name="OPTPREF" vbProcedure="false">Menu!$B$3</definedName>
    <definedName function="false" hidden="false" name="other_support" vbProcedure="false">Menu!$C$28</definedName>
    <definedName function="false" hidden="false" name="personnel_direct" vbProcedure="false">Menu!$C$18</definedName>
    <definedName function="false" hidden="false" name="personnel_support" vbProcedure="false">Menu!$C$20</definedName>
    <definedName function="false" hidden="false" name="PN" vbProcedure="false">Menu!$B$1</definedName>
    <definedName function="false" hidden="false" name="rehab" vbProcedure="false">Menu!$C$12</definedName>
    <definedName function="false" hidden="false" name="security" vbProcedure="false">Menu!$C$23</definedName>
    <definedName function="false" hidden="false" name="shelter" vbProcedure="false">Menu!$C$10</definedName>
    <definedName function="false" hidden="false" name="specialised_services" vbProcedure="false">Menu!$C$25</definedName>
    <definedName function="false" hidden="false" name="specialmandates" vbProcedure="false">Menu!$C$14</definedName>
    <definedName function="false" hidden="false" name="specificactions" vbProcedure="false">Menu!$C$15</definedName>
    <definedName function="false" hidden="false" name="visibility" vbProcedure="false">Menu!$C$27</definedName>
    <definedName function="false" hidden="false" name="water" vbProcedure="false">Menu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4">
  <si>
    <t xml:space="preserve">Project Number:</t>
  </si>
  <si>
    <t xml:space="preserve">MOZXXX</t>
  </si>
  <si>
    <t xml:space="preserve">FC:</t>
  </si>
  <si>
    <t xml:space="preserve">MZXXX</t>
  </si>
  <si>
    <t xml:space="preserve">Option Code Preffix</t>
  </si>
  <si>
    <t xml:space="preserve">EU</t>
  </si>
  <si>
    <t xml:space="preserve">CARE EFC</t>
  </si>
  <si>
    <t xml:space="preserve">Budget Total</t>
  </si>
  <si>
    <t xml:space="preserve">01</t>
  </si>
  <si>
    <t xml:space="preserve">Goods and Services Delivered to Beneficiaries</t>
  </si>
  <si>
    <t xml:space="preserve">01.01</t>
  </si>
  <si>
    <t xml:space="preserve">Food Security</t>
  </si>
  <si>
    <t xml:space="preserve">01.02</t>
  </si>
  <si>
    <t xml:space="preserve">Water &amp; Sanitation</t>
  </si>
  <si>
    <t xml:space="preserve">01.03</t>
  </si>
  <si>
    <t xml:space="preserve">Health</t>
  </si>
  <si>
    <t xml:space="preserve">01.04</t>
  </si>
  <si>
    <t xml:space="preserve">Nutrition</t>
  </si>
  <si>
    <t xml:space="preserve">01.05</t>
  </si>
  <si>
    <t xml:space="preserve">Shelter</t>
  </si>
  <si>
    <t xml:space="preserve">01.06</t>
  </si>
  <si>
    <t xml:space="preserve">Non-Food Items</t>
  </si>
  <si>
    <t xml:space="preserve">01.07</t>
  </si>
  <si>
    <t xml:space="preserve">Rehabilitation-Continuum</t>
  </si>
  <si>
    <t xml:space="preserve">01.08</t>
  </si>
  <si>
    <t xml:space="preserve">Disaster Preparedness and Mitig</t>
  </si>
  <si>
    <t xml:space="preserve">01.09</t>
  </si>
  <si>
    <t xml:space="preserve">Special Mandates</t>
  </si>
  <si>
    <t xml:space="preserve">01.10</t>
  </si>
  <si>
    <t xml:space="preserve">Specific Actions</t>
  </si>
  <si>
    <t xml:space="preserve">01.11</t>
  </si>
  <si>
    <t xml:space="preserve">De-mining and Awareness</t>
  </si>
  <si>
    <t xml:space="preserve">01.12</t>
  </si>
  <si>
    <t xml:space="preserve">International Transport</t>
  </si>
  <si>
    <t xml:space="preserve">01.13</t>
  </si>
  <si>
    <t xml:space="preserve">Personnel</t>
  </si>
  <si>
    <t xml:space="preserve">02</t>
  </si>
  <si>
    <t xml:space="preserve">Support Costs</t>
  </si>
  <si>
    <t xml:space="preserve">02.01</t>
  </si>
  <si>
    <t xml:space="preserve">MZXXX21</t>
  </si>
  <si>
    <t xml:space="preserve">02.02</t>
  </si>
  <si>
    <t xml:space="preserve">Local Logistic Costs</t>
  </si>
  <si>
    <t xml:space="preserve">MZXXX22</t>
  </si>
  <si>
    <t xml:space="preserve">02.03</t>
  </si>
  <si>
    <t xml:space="preserve">Durable Equipment</t>
  </si>
  <si>
    <t xml:space="preserve">MZXXX23</t>
  </si>
  <si>
    <t xml:space="preserve">02.04</t>
  </si>
  <si>
    <t xml:space="preserve">Security</t>
  </si>
  <si>
    <t xml:space="preserve">MZXXX24</t>
  </si>
  <si>
    <t xml:space="preserve">02.05</t>
  </si>
  <si>
    <t xml:space="preserve">Feasibility, need assessment and other studies</t>
  </si>
  <si>
    <t xml:space="preserve">MZXXX25</t>
  </si>
  <si>
    <t xml:space="preserve">02.06</t>
  </si>
  <si>
    <t xml:space="preserve">Specialised services</t>
  </si>
  <si>
    <t xml:space="preserve">MZXXX26</t>
  </si>
  <si>
    <t xml:space="preserve">02.07</t>
  </si>
  <si>
    <t xml:space="preserve">Insurance costs</t>
  </si>
  <si>
    <t xml:space="preserve">MZXXX27</t>
  </si>
  <si>
    <t xml:space="preserve">02.08</t>
  </si>
  <si>
    <t xml:space="preserve">Visibility and communication programmes</t>
  </si>
  <si>
    <t xml:space="preserve">MZXXX28</t>
  </si>
  <si>
    <t xml:space="preserve">02.09</t>
  </si>
  <si>
    <t xml:space="preserve">Others to be specified in the proposal</t>
  </si>
  <si>
    <t xml:space="preserve">MZXXX29</t>
  </si>
  <si>
    <t xml:space="preserve">03</t>
  </si>
  <si>
    <t xml:space="preserve">Indirect Costs</t>
  </si>
  <si>
    <t xml:space="preserve">MZXXX98</t>
  </si>
  <si>
    <t xml:space="preserve">EU ---&gt; CARE Budget Mapping</t>
  </si>
  <si>
    <t xml:space="preserve">EU Format</t>
  </si>
  <si>
    <t xml:space="preserve">Line Item Budget</t>
  </si>
  <si>
    <t xml:space="preserve">CARE </t>
  </si>
  <si>
    <t xml:space="preserve">EU Line Item</t>
  </si>
  <si>
    <t xml:space="preserve">Description</t>
  </si>
  <si>
    <t xml:space="preserve">ACCT</t>
  </si>
  <si>
    <t xml:space="preserve">PN</t>
  </si>
  <si>
    <t xml:space="preserve">FC</t>
  </si>
  <si>
    <t xml:space="preserve">LOC</t>
  </si>
  <si>
    <t xml:space="preserve">SUB</t>
  </si>
  <si>
    <t xml:space="preserve">CARE Description</t>
  </si>
  <si>
    <t xml:space="preserve">Examples</t>
  </si>
  <si>
    <t xml:space="preserve">01.01.01</t>
  </si>
  <si>
    <t xml:space="preserve">Basic Food Security (Daily Food Rations)</t>
  </si>
  <si>
    <t xml:space="preserve">All</t>
  </si>
  <si>
    <t xml:space="preserve">Purchased Food Commodities</t>
  </si>
  <si>
    <t xml:space="preserve">Locally procured food for distribution.</t>
  </si>
  <si>
    <t xml:space="preserve">01.01.02</t>
  </si>
  <si>
    <t xml:space="preserve">Other Food Commodities ( Other food rations other than 01.01.01)</t>
  </si>
  <si>
    <t xml:space="preserve">01.01.03</t>
  </si>
  <si>
    <t xml:space="preserve">Food for Work</t>
  </si>
  <si>
    <t xml:space="preserve">01.01.04</t>
  </si>
  <si>
    <t xml:space="preserve">School Feeding</t>
  </si>
  <si>
    <t xml:space="preserve">Kitchen Supplies for food programmes</t>
  </si>
  <si>
    <t xml:space="preserve">kitchen supplies/utensils for preparing meals in wet feeding and/or supplementary feeding programs</t>
  </si>
  <si>
    <t xml:space="preserve">01.01.05</t>
  </si>
  <si>
    <t xml:space="preserve">Public Canteens</t>
  </si>
  <si>
    <t xml:space="preserve">Other Contractor Services</t>
  </si>
  <si>
    <t xml:space="preserve">transport/logistic services, including fuel, for food commodities from CARE Controlled warehouses to end use centres. Bag reconstitution, tallying services, food warehouse cleaning services. </t>
  </si>
  <si>
    <t xml:space="preserve">01.01.06</t>
  </si>
  <si>
    <t xml:space="preserve">Agricultural Activities</t>
  </si>
  <si>
    <t xml:space="preserve">Agricultural Supplies</t>
  </si>
  <si>
    <t xml:space="preserve">Purchase of agricultural supplies, seeds, tools, etc for direct project use. Applicable donor and CARE regulations must be observed (Seed certification, pest management and control) and complied with.</t>
  </si>
  <si>
    <t xml:space="preserve">Construction Materials</t>
  </si>
  <si>
    <t xml:space="preserve">Construction Materials/supplies and Small Tools used in direct project implementation (construction/rehabilitation). other examples of construction materials for water projects are pipes, saddles, gate valves and hoses.</t>
  </si>
  <si>
    <t xml:space="preserve">Construction Equipment Rental</t>
  </si>
  <si>
    <t xml:space="preserve">Rental of Earthmoving, Lifting, Off Road Hauling Equipment, Drilling Equipment. For example: Compact Rubber Track Loader, Dozers, Excavator, Loader, Front Shovel, Loader Backhoe, Mini Excavator, Mini Loader, Motor Graders, Scraper, Pull-type Scraper, Skid-Steer Loader, Toolcarrier, Tractor Loader, Wheel Loader Wheeled Excavator. </t>
  </si>
  <si>
    <t xml:space="preserve">01.01.07</t>
  </si>
  <si>
    <t xml:space="preserve">Livestock</t>
  </si>
  <si>
    <t xml:space="preserve">Agricultural Supplies (Seeds, Tools, Pest Control)</t>
  </si>
  <si>
    <t xml:space="preserve">Agricultural Contractor Services</t>
  </si>
  <si>
    <t xml:space="preserve">Contractors hired to transport and/or distribute agricultural commodities (not for human consumption) such as seeds, tools, agricultural supplies.</t>
  </si>
  <si>
    <t xml:space="preserve">Construction Contractor Services</t>
  </si>
  <si>
    <t xml:space="preserve">01.01.08</t>
  </si>
  <si>
    <t xml:space="preserve">Fisheries</t>
  </si>
  <si>
    <t xml:space="preserve">Agricultural Contractor Services (Stipends to non CARE Extension workers)</t>
  </si>
  <si>
    <t xml:space="preserve">Contractors hired to transport and/or distribute agricultural commodities (not for human consumption) such as seeds, tools, agricultural supplies. </t>
  </si>
  <si>
    <t xml:space="preserve">Rental of Earthmoving, Lifting, Off Road Hauling Equipment, Drilling Equipment. For example: Compact Rubber Track Loader, Dozers, Excavator, Loader, Front Shovel, Loader Backhoe, Mini Excavator, Mini Loader, Motor Graders, Scraper, Pull-type Scraper, Skid-Steer Loader, Toolcarrier, Tractor Loader, Wheel Loader Wheeled Excavator.</t>
  </si>
  <si>
    <t xml:space="preserve">01.01.80</t>
  </si>
  <si>
    <t xml:space="preserve">Training,Local Capacity Building</t>
  </si>
  <si>
    <t xml:space="preserve">Training Contractor Services</t>
  </si>
  <si>
    <t xml:space="preserve">External facilitators/trainers hired for Community Health Worker training (CHW), Traditional Birth Attendant (TBA) training, Community Organization, Credit Programme Trainers. </t>
  </si>
  <si>
    <t xml:space="preserve">Training Supplies and Materials</t>
  </si>
  <si>
    <t xml:space="preserve">Office supplies, Meals for participants, transportation costs, training fees, stipends. </t>
  </si>
  <si>
    <t xml:space="preserve">Promotional Materials</t>
  </si>
  <si>
    <t xml:space="preserve">Promotional Materials for special events (celebrate a CARE Anniversary), Projects (beneficiary training closing ceremony), etc.</t>
  </si>
  <si>
    <t xml:space="preserve">01.01.99</t>
  </si>
  <si>
    <t xml:space="preserve">Other Food and Security</t>
  </si>
  <si>
    <t xml:space="preserve">Contractors hired to transport and/or distribute agricultural commodities (not for human consumption) such as seeds, tools, agricultural supplies. Stipends for non CARE agricultural extension workers. Stipends paid to non CARE agricultural extension workers. </t>
  </si>
  <si>
    <t xml:space="preserve">Food Preparation Services</t>
  </si>
  <si>
    <t xml:space="preserve">Stipend/Fees paid to Non-CARE labourers hired to process/prepare food commodities at supplementary feeding centres.</t>
  </si>
  <si>
    <t xml:space="preserve">01.02.01</t>
  </si>
  <si>
    <t xml:space="preserve">Waste Disposal and Latrines</t>
  </si>
  <si>
    <t xml:space="preserve">Other Equipment Purchase</t>
  </si>
  <si>
    <t xml:space="preserve">Purchase of Other Equipment for PROJECT use: For example: water Project Equipment: Generators, water Pumps, Chlorinators, Boosting Pumps, Filtering Units. Medical Equipment: Microscopes,water Destilling Units, Centrifuges, ELISA Washer and Reader, Amino-acid analyser, etc. </t>
  </si>
  <si>
    <t xml:space="preserve">Construction Contract Services</t>
  </si>
  <si>
    <t xml:space="preserve">Construction and Rehabilitation Contractors. water Projects: water Systems Rehabilitation Contractors e.g. water Treatment Plant Contractors, Well Rehabilitation Contractors, Irrigation Canal Rehabilitation. Other: Building contractors. </t>
  </si>
  <si>
    <t xml:space="preserve">Consultants Fees</t>
  </si>
  <si>
    <t xml:space="preserve">Specialised installation work on certain project equipment (such as generators for water treatment plants) whenever installation costs have not been included in the purchase price.</t>
  </si>
  <si>
    <t xml:space="preserve">Construction Materials/supplies and Small Tools used in direct project implementation (construction/rehabilitation). other examples of construction materials for water projects are pipes, saddles, gate valves and hoses. </t>
  </si>
  <si>
    <t xml:space="preserve">Construction Equipment Maintenance</t>
  </si>
  <si>
    <t xml:space="preserve">Maintenance (including contracts), repairs and alterations of construction equipment used in direct project implementation.</t>
  </si>
  <si>
    <t xml:space="preserve">01.02.02</t>
  </si>
  <si>
    <t xml:space="preserve">Rural Water Sources</t>
  </si>
  <si>
    <t xml:space="preserve">01.02.03</t>
  </si>
  <si>
    <t xml:space="preserve">Urban and Municipal Supply System</t>
  </si>
  <si>
    <t xml:space="preserve">01.02.04</t>
  </si>
  <si>
    <t xml:space="preserve">Water Treatment</t>
  </si>
  <si>
    <t xml:space="preserve">01.02.80</t>
  </si>
  <si>
    <t xml:space="preserve">01.02.99</t>
  </si>
  <si>
    <t xml:space="preserve">Other Water and Sanitation</t>
  </si>
  <si>
    <t xml:space="preserve">01.03.01</t>
  </si>
  <si>
    <t xml:space="preserve">Primary Health CARE (Drug/Services Supply for PHC activities)</t>
  </si>
  <si>
    <t xml:space="preserve">Medical Supplies</t>
  </si>
  <si>
    <t xml:space="preserve">Veterinary and human medical supplies for project use. Laboratory supplies (Slide Boxes, Latex Gloves, Glycerine, Glutamine, Glass Slides, Kits for Entomological Survey, etc). Kits - TBA Kit, CHW Kit.</t>
  </si>
  <si>
    <t xml:space="preserve">Medical Contractor Services</t>
  </si>
  <si>
    <t xml:space="preserve">medical contractor services, including stipends for health workers. Contractors hired to transport and/or distribute medical supplies and equipment. Stipends for non CARE Health Workers such as CHWs and TBAs.</t>
  </si>
  <si>
    <t xml:space="preserve">Rental of Medical Equipment: Microscopes,Water Destilling Units, Centrifuges, ELISA Washer and Reader, Amino-acid analyser, etc.</t>
  </si>
  <si>
    <t xml:space="preserve">Other Equipment Rental</t>
  </si>
  <si>
    <t xml:space="preserve">Rental of medical Equipment: Microscopes,Water Destilling Units, Centrifuges, ELISA Washer and Reader, Amino-acid analyser, etc. </t>
  </si>
  <si>
    <t xml:space="preserve">Other Equipment Maintenance</t>
  </si>
  <si>
    <t xml:space="preserve">Miantenance of Medical Equipment</t>
  </si>
  <si>
    <t xml:space="preserve">01.03.02</t>
  </si>
  <si>
    <t xml:space="preserve">Secondary Health Care (Drug/Services Supply)</t>
  </si>
  <si>
    <t xml:space="preserve">01.03.03</t>
  </si>
  <si>
    <t xml:space="preserve">General Health CARE (Drug/Services Supp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85"/>
    <col collapsed="false" customWidth="true" hidden="false" outlineLevel="0" max="3" min="3" style="0" width="18.85"/>
    <col collapsed="false" customWidth="true" hidden="false" outlineLevel="0" max="4" min="4" style="0" width="11.4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1" t="n">
        <v>8</v>
      </c>
    </row>
    <row r="4" customFormat="false" ht="14.25" hidden="false" customHeight="false" outlineLevel="0" collapsed="false">
      <c r="A4" s="0" t="s">
        <v>5</v>
      </c>
      <c r="C4" s="0" t="s">
        <v>6</v>
      </c>
      <c r="D4" s="0" t="s">
        <v>7</v>
      </c>
    </row>
    <row r="5" customFormat="false" ht="14.25" hidden="false" customHeight="false" outlineLevel="0" collapsed="false">
      <c r="A5" s="0" t="s">
        <v>8</v>
      </c>
      <c r="B5" s="0" t="s">
        <v>9</v>
      </c>
    </row>
    <row r="6" customFormat="false" ht="14.25" hidden="false" customHeight="false" outlineLevel="0" collapsed="false">
      <c r="A6" s="0" t="s">
        <v>10</v>
      </c>
      <c r="B6" s="2" t="s">
        <v>11</v>
      </c>
      <c r="C6" s="0" t="str">
        <f aca="false">$B$2&amp;RIGHT(A6,2)</f>
        <v>MZXXX01</v>
      </c>
    </row>
    <row r="7" customFormat="false" ht="14.25" hidden="false" customHeight="false" outlineLevel="0" collapsed="false">
      <c r="A7" s="0" t="s">
        <v>12</v>
      </c>
      <c r="B7" s="2" t="s">
        <v>13</v>
      </c>
      <c r="C7" s="0" t="str">
        <f aca="false">$B$2&amp;RIGHT(A7,2)</f>
        <v>MZXXX02</v>
      </c>
    </row>
    <row r="8" customFormat="false" ht="14.25" hidden="false" customHeight="false" outlineLevel="0" collapsed="false">
      <c r="A8" s="0" t="s">
        <v>14</v>
      </c>
      <c r="B8" s="2" t="s">
        <v>15</v>
      </c>
      <c r="C8" s="0" t="str">
        <f aca="false">$B$2&amp;RIGHT(A8,2)</f>
        <v>MZXXX03</v>
      </c>
    </row>
    <row r="9" customFormat="false" ht="14.25" hidden="false" customHeight="false" outlineLevel="0" collapsed="false">
      <c r="A9" s="0" t="s">
        <v>16</v>
      </c>
      <c r="B9" s="0" t="s">
        <v>17</v>
      </c>
      <c r="C9" s="0" t="str">
        <f aca="false">$B$2&amp;RIGHT(A9,2)</f>
        <v>MZXXX04</v>
      </c>
    </row>
    <row r="10" customFormat="false" ht="14.25" hidden="false" customHeight="false" outlineLevel="0" collapsed="false">
      <c r="A10" s="0" t="s">
        <v>18</v>
      </c>
      <c r="B10" s="0" t="s">
        <v>19</v>
      </c>
      <c r="C10" s="0" t="str">
        <f aca="false">$B$2&amp;RIGHT(A10,2)</f>
        <v>MZXXX05</v>
      </c>
    </row>
    <row r="11" customFormat="false" ht="14.25" hidden="false" customHeight="false" outlineLevel="0" collapsed="false">
      <c r="A11" s="0" t="s">
        <v>20</v>
      </c>
      <c r="B11" s="0" t="s">
        <v>21</v>
      </c>
      <c r="C11" s="0" t="str">
        <f aca="false">$B$2&amp;RIGHT(A11,2)</f>
        <v>MZXXX06</v>
      </c>
    </row>
    <row r="12" customFormat="false" ht="14.25" hidden="false" customHeight="false" outlineLevel="0" collapsed="false">
      <c r="A12" s="0" t="s">
        <v>22</v>
      </c>
      <c r="B12" s="0" t="s">
        <v>23</v>
      </c>
      <c r="C12" s="0" t="str">
        <f aca="false">$B$2&amp;RIGHT(A12,2)</f>
        <v>MZXXX07</v>
      </c>
    </row>
    <row r="13" customFormat="false" ht="14.25" hidden="false" customHeight="false" outlineLevel="0" collapsed="false">
      <c r="A13" s="0" t="s">
        <v>24</v>
      </c>
      <c r="B13" s="0" t="s">
        <v>25</v>
      </c>
      <c r="C13" s="0" t="str">
        <f aca="false">$B$2&amp;RIGHT(A13,2)</f>
        <v>MZXXX08</v>
      </c>
    </row>
    <row r="14" customFormat="false" ht="14.25" hidden="false" customHeight="false" outlineLevel="0" collapsed="false">
      <c r="A14" s="0" t="s">
        <v>26</v>
      </c>
      <c r="B14" s="0" t="s">
        <v>27</v>
      </c>
      <c r="C14" s="0" t="str">
        <f aca="false">$B$2&amp;RIGHT(A14,2)</f>
        <v>MZXXX09</v>
      </c>
    </row>
    <row r="15" customFormat="false" ht="14.25" hidden="false" customHeight="false" outlineLevel="0" collapsed="false">
      <c r="A15" s="0" t="s">
        <v>28</v>
      </c>
      <c r="B15" s="0" t="s">
        <v>29</v>
      </c>
      <c r="C15" s="0" t="str">
        <f aca="false">$B$2&amp;RIGHT(A15,2)</f>
        <v>MZXXX10</v>
      </c>
    </row>
    <row r="16" customFormat="false" ht="14.25" hidden="false" customHeight="false" outlineLevel="0" collapsed="false">
      <c r="A16" s="0" t="s">
        <v>30</v>
      </c>
      <c r="B16" s="0" t="s">
        <v>31</v>
      </c>
      <c r="C16" s="0" t="str">
        <f aca="false">$B$2&amp;RIGHT(A16,2)</f>
        <v>MZXXX11</v>
      </c>
    </row>
    <row r="17" customFormat="false" ht="14.25" hidden="false" customHeight="false" outlineLevel="0" collapsed="false">
      <c r="A17" s="0" t="s">
        <v>32</v>
      </c>
      <c r="B17" s="0" t="s">
        <v>33</v>
      </c>
      <c r="C17" s="0" t="str">
        <f aca="false">$B$2&amp;RIGHT(A17,2)</f>
        <v>MZXXX12</v>
      </c>
    </row>
    <row r="18" customFormat="false" ht="14.25" hidden="false" customHeight="false" outlineLevel="0" collapsed="false">
      <c r="A18" s="0" t="s">
        <v>34</v>
      </c>
      <c r="B18" s="0" t="s">
        <v>35</v>
      </c>
      <c r="C18" s="0" t="str">
        <f aca="false">$B$2&amp;RIGHT(A18,2)</f>
        <v>MZXXX13</v>
      </c>
    </row>
    <row r="19" customFormat="false" ht="14.25" hidden="false" customHeight="false" outlineLevel="0" collapsed="false">
      <c r="A19" s="0" t="s">
        <v>36</v>
      </c>
      <c r="B19" s="0" t="s">
        <v>37</v>
      </c>
    </row>
    <row r="20" customFormat="false" ht="14.25" hidden="false" customHeight="false" outlineLevel="0" collapsed="false">
      <c r="A20" s="0" t="s">
        <v>38</v>
      </c>
      <c r="B20" s="0" t="s">
        <v>35</v>
      </c>
      <c r="C20" s="0" t="s">
        <v>39</v>
      </c>
    </row>
    <row r="21" customFormat="false" ht="14.25" hidden="false" customHeight="false" outlineLevel="0" collapsed="false">
      <c r="A21" s="0" t="s">
        <v>40</v>
      </c>
      <c r="B21" s="0" t="s">
        <v>41</v>
      </c>
      <c r="C21" s="0" t="s">
        <v>42</v>
      </c>
    </row>
    <row r="22" customFormat="false" ht="14.25" hidden="false" customHeight="false" outlineLevel="0" collapsed="false">
      <c r="A22" s="0" t="s">
        <v>43</v>
      </c>
      <c r="B22" s="0" t="s">
        <v>44</v>
      </c>
      <c r="C22" s="0" t="s">
        <v>45</v>
      </c>
    </row>
    <row r="23" customFormat="false" ht="14.25" hidden="false" customHeight="false" outlineLevel="0" collapsed="false">
      <c r="A23" s="0" t="s">
        <v>46</v>
      </c>
      <c r="B23" s="0" t="s">
        <v>47</v>
      </c>
      <c r="C23" s="0" t="s">
        <v>48</v>
      </c>
    </row>
    <row r="24" customFormat="false" ht="14.25" hidden="false" customHeight="false" outlineLevel="0" collapsed="false">
      <c r="A24" s="0" t="s">
        <v>49</v>
      </c>
      <c r="B24" s="0" t="s">
        <v>50</v>
      </c>
      <c r="C24" s="0" t="s">
        <v>51</v>
      </c>
    </row>
    <row r="25" customFormat="false" ht="14.25" hidden="false" customHeight="false" outlineLevel="0" collapsed="false">
      <c r="A25" s="0" t="s">
        <v>52</v>
      </c>
      <c r="B25" s="0" t="s">
        <v>53</v>
      </c>
      <c r="C25" s="0" t="s">
        <v>54</v>
      </c>
    </row>
    <row r="26" customFormat="false" ht="14.25" hidden="false" customHeight="false" outlineLevel="0" collapsed="false">
      <c r="A26" s="0" t="s">
        <v>55</v>
      </c>
      <c r="B26" s="0" t="s">
        <v>56</v>
      </c>
      <c r="C26" s="0" t="s">
        <v>57</v>
      </c>
    </row>
    <row r="27" customFormat="false" ht="14.25" hidden="false" customHeight="false" outlineLevel="0" collapsed="false">
      <c r="A27" s="0" t="s">
        <v>58</v>
      </c>
      <c r="B27" s="0" t="s">
        <v>59</v>
      </c>
      <c r="C27" s="0" t="s">
        <v>60</v>
      </c>
    </row>
    <row r="28" customFormat="false" ht="14.25" hidden="false" customHeight="false" outlineLevel="0" collapsed="false">
      <c r="A28" s="0" t="s">
        <v>61</v>
      </c>
      <c r="B28" s="0" t="s">
        <v>62</v>
      </c>
      <c r="C28" s="0" t="s">
        <v>63</v>
      </c>
    </row>
    <row r="30" customFormat="false" ht="14.25" hidden="false" customHeight="false" outlineLevel="0" collapsed="false">
      <c r="A30" s="0" t="s">
        <v>64</v>
      </c>
      <c r="B30" s="0" t="s">
        <v>65</v>
      </c>
      <c r="C30" s="0" t="s">
        <v>66</v>
      </c>
    </row>
  </sheetData>
  <hyperlinks>
    <hyperlink ref="B6" location="'01.01-Food Security'!A1" display="Food Security"/>
    <hyperlink ref="B7" location="'01.02-Water &amp; Sanitation'!A1" display="Water &amp; Sanitation"/>
    <hyperlink ref="B8" location="01.03-Health!A1" display="Healt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27.99"/>
    <col collapsed="false" customWidth="true" hidden="false" outlineLevel="0" max="4" min="4" style="0" width="11.99"/>
    <col collapsed="false" customWidth="true" hidden="false" outlineLevel="0" max="9" min="9" style="0" width="43.14"/>
    <col collapsed="false" customWidth="true" hidden="false" outlineLevel="0" max="10" min="10" style="0" width="39.99"/>
  </cols>
  <sheetData>
    <row r="1" customFormat="false" ht="15" hidden="false" customHeight="false" outlineLevel="0" collapsed="false">
      <c r="A1" s="0" t="s">
        <v>67</v>
      </c>
    </row>
    <row r="2" customFormat="false" ht="15.75" hidden="false" customHeight="false" outlineLevel="0" collapsed="false">
      <c r="A2" s="3" t="s">
        <v>68</v>
      </c>
      <c r="B2" s="4" t="s">
        <v>69</v>
      </c>
      <c r="C2" s="5"/>
      <c r="D2" s="6" t="s">
        <v>70</v>
      </c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 t="s">
        <v>71</v>
      </c>
      <c r="B3" s="8"/>
      <c r="C3" s="8" t="s">
        <v>72</v>
      </c>
      <c r="D3" s="9" t="s">
        <v>73</v>
      </c>
      <c r="E3" s="10" t="s">
        <v>74</v>
      </c>
      <c r="F3" s="10" t="s">
        <v>75</v>
      </c>
      <c r="G3" s="10" t="s">
        <v>76</v>
      </c>
      <c r="H3" s="10" t="s">
        <v>77</v>
      </c>
      <c r="I3" s="10" t="s">
        <v>78</v>
      </c>
      <c r="J3" s="11" t="s">
        <v>79</v>
      </c>
    </row>
    <row r="4" customFormat="false" ht="30" hidden="false" customHeight="false" outlineLevel="0" collapsed="false">
      <c r="A4" s="12" t="s">
        <v>80</v>
      </c>
      <c r="B4" s="13"/>
      <c r="C4" s="13" t="s">
        <v>81</v>
      </c>
      <c r="D4" s="14" t="n">
        <v>5330</v>
      </c>
      <c r="E4" s="13" t="str">
        <f aca="false">PN</f>
        <v>MOZXXX</v>
      </c>
      <c r="F4" s="13" t="str">
        <f aca="false">food</f>
        <v>MZXXX01</v>
      </c>
      <c r="G4" s="13" t="s">
        <v>82</v>
      </c>
      <c r="H4" s="15" t="str">
        <f aca="false">OPTPREF&amp;MID(SUBSTITUTE($A4,".",""),3,5)</f>
        <v>80101</v>
      </c>
      <c r="I4" s="13" t="s">
        <v>83</v>
      </c>
      <c r="J4" s="16" t="s">
        <v>84</v>
      </c>
    </row>
    <row r="5" customFormat="false" ht="44.25" hidden="false" customHeight="false" outlineLevel="0" collapsed="false">
      <c r="A5" s="12" t="s">
        <v>85</v>
      </c>
      <c r="B5" s="13"/>
      <c r="C5" s="13" t="s">
        <v>86</v>
      </c>
      <c r="D5" s="14" t="n">
        <v>5330</v>
      </c>
      <c r="E5" s="13" t="str">
        <f aca="false">PN</f>
        <v>MOZXXX</v>
      </c>
      <c r="F5" s="13" t="str">
        <f aca="false">food</f>
        <v>MZXXX01</v>
      </c>
      <c r="G5" s="13" t="s">
        <v>82</v>
      </c>
      <c r="H5" s="15" t="str">
        <f aca="false">OPTPREF&amp;MID(SUBSTITUTE($A5,".",""),3,5)</f>
        <v>80102</v>
      </c>
      <c r="I5" s="13" t="s">
        <v>83</v>
      </c>
      <c r="J5" s="16" t="s">
        <v>84</v>
      </c>
    </row>
    <row r="6" customFormat="false" ht="15.75" hidden="false" customHeight="false" outlineLevel="0" collapsed="false">
      <c r="A6" s="12" t="s">
        <v>87</v>
      </c>
      <c r="B6" s="13"/>
      <c r="C6" s="13" t="s">
        <v>88</v>
      </c>
      <c r="D6" s="14" t="n">
        <v>5330</v>
      </c>
      <c r="E6" s="13" t="str">
        <f aca="false">PN</f>
        <v>MOZXXX</v>
      </c>
      <c r="F6" s="13" t="str">
        <f aca="false">food</f>
        <v>MZXXX01</v>
      </c>
      <c r="G6" s="13" t="s">
        <v>82</v>
      </c>
      <c r="H6" s="15" t="str">
        <f aca="false">OPTPREF&amp;MID(SUBSTITUTE($A6,".",""),3,5)</f>
        <v>80103</v>
      </c>
      <c r="I6" s="13" t="s">
        <v>83</v>
      </c>
      <c r="J6" s="16" t="s">
        <v>84</v>
      </c>
    </row>
    <row r="7" customFormat="false" ht="15.75" hidden="false" customHeight="false" outlineLevel="0" collapsed="false">
      <c r="A7" s="17" t="s">
        <v>89</v>
      </c>
      <c r="B7" s="18"/>
      <c r="C7" s="18" t="s">
        <v>90</v>
      </c>
      <c r="D7" s="19" t="n">
        <v>5330</v>
      </c>
      <c r="E7" s="13" t="str">
        <f aca="false">PN</f>
        <v>MOZXXX</v>
      </c>
      <c r="F7" s="13" t="str">
        <f aca="false">food</f>
        <v>MZXXX01</v>
      </c>
      <c r="G7" s="18" t="s">
        <v>82</v>
      </c>
      <c r="H7" s="15" t="str">
        <f aca="false">OPTPREF&amp;MID(SUBSTITUTE($A$7,".",""),3,5)</f>
        <v>80104</v>
      </c>
      <c r="I7" s="18" t="s">
        <v>83</v>
      </c>
      <c r="J7" s="20" t="s">
        <v>84</v>
      </c>
    </row>
    <row r="8" customFormat="false" ht="44.25" hidden="false" customHeight="false" outlineLevel="0" collapsed="false">
      <c r="A8" s="21"/>
      <c r="B8" s="22"/>
      <c r="C8" s="22"/>
      <c r="D8" s="23" t="n">
        <v>5331</v>
      </c>
      <c r="E8" s="13" t="str">
        <f aca="false">PN</f>
        <v>MOZXXX</v>
      </c>
      <c r="F8" s="13" t="str">
        <f aca="false">food</f>
        <v>MZXXX01</v>
      </c>
      <c r="G8" s="22" t="s">
        <v>82</v>
      </c>
      <c r="H8" s="15" t="str">
        <f aca="false">OPTPREF&amp;MID(SUBSTITUTE($A$7,".",""),3,5)</f>
        <v>80104</v>
      </c>
      <c r="I8" s="22" t="s">
        <v>91</v>
      </c>
      <c r="J8" s="24" t="s">
        <v>92</v>
      </c>
    </row>
    <row r="9" customFormat="false" ht="15.75" hidden="false" customHeight="false" outlineLevel="0" collapsed="false">
      <c r="A9" s="17" t="s">
        <v>93</v>
      </c>
      <c r="B9" s="18"/>
      <c r="C9" s="18" t="s">
        <v>94</v>
      </c>
      <c r="D9" s="19" t="n">
        <v>5330</v>
      </c>
      <c r="E9" s="13" t="str">
        <f aca="false">PN</f>
        <v>MOZXXX</v>
      </c>
      <c r="F9" s="13" t="str">
        <f aca="false">food</f>
        <v>MZXXX01</v>
      </c>
      <c r="G9" s="18" t="s">
        <v>82</v>
      </c>
      <c r="H9" s="15" t="str">
        <f aca="false">OPTPREF&amp;MID(SUBSTITUTE($A$9,".",""),3,5)</f>
        <v>80105</v>
      </c>
      <c r="I9" s="18" t="s">
        <v>83</v>
      </c>
      <c r="J9" s="20" t="s">
        <v>84</v>
      </c>
    </row>
    <row r="10" customFormat="false" ht="72.75" hidden="false" customHeight="false" outlineLevel="0" collapsed="false">
      <c r="A10" s="25"/>
      <c r="B10" s="15"/>
      <c r="C10" s="15"/>
      <c r="D10" s="26" t="n">
        <v>5345</v>
      </c>
      <c r="E10" s="13" t="str">
        <f aca="false">PN</f>
        <v>MOZXXX</v>
      </c>
      <c r="F10" s="13" t="str">
        <f aca="false">food</f>
        <v>MZXXX01</v>
      </c>
      <c r="G10" s="15" t="s">
        <v>82</v>
      </c>
      <c r="H10" s="15" t="str">
        <f aca="false">OPTPREF&amp;MID(SUBSTITUTE($A$9,".",""),3,5)</f>
        <v>80105</v>
      </c>
      <c r="I10" s="15" t="s">
        <v>95</v>
      </c>
      <c r="J10" s="27" t="s">
        <v>96</v>
      </c>
    </row>
    <row r="11" customFormat="false" ht="44.25" hidden="false" customHeight="false" outlineLevel="0" collapsed="false">
      <c r="A11" s="21"/>
      <c r="B11" s="22"/>
      <c r="C11" s="22"/>
      <c r="D11" s="23" t="n">
        <v>5331</v>
      </c>
      <c r="E11" s="13" t="str">
        <f aca="false">PN</f>
        <v>MOZXXX</v>
      </c>
      <c r="F11" s="13" t="str">
        <f aca="false">food</f>
        <v>MZXXX01</v>
      </c>
      <c r="G11" s="22" t="s">
        <v>82</v>
      </c>
      <c r="H11" s="15" t="str">
        <f aca="false">OPTPREF&amp;MID(SUBSTITUTE($A$9,".",""),3,5)</f>
        <v>80105</v>
      </c>
      <c r="I11" s="22" t="s">
        <v>91</v>
      </c>
      <c r="J11" s="24" t="s">
        <v>92</v>
      </c>
    </row>
    <row r="12" customFormat="false" ht="72.75" hidden="false" customHeight="false" outlineLevel="0" collapsed="false">
      <c r="A12" s="17" t="s">
        <v>97</v>
      </c>
      <c r="B12" s="18"/>
      <c r="C12" s="18" t="s">
        <v>98</v>
      </c>
      <c r="D12" s="19" t="n">
        <v>5320</v>
      </c>
      <c r="E12" s="13" t="str">
        <f aca="false">PN</f>
        <v>MOZXXX</v>
      </c>
      <c r="F12" s="13" t="str">
        <f aca="false">food</f>
        <v>MZXXX01</v>
      </c>
      <c r="G12" s="18" t="s">
        <v>82</v>
      </c>
      <c r="H12" s="15" t="str">
        <f aca="false">OPTPREF&amp;MID(SUBSTITUTE($A$12,".",""),3,5)</f>
        <v>80106</v>
      </c>
      <c r="I12" s="18" t="s">
        <v>99</v>
      </c>
      <c r="J12" s="20" t="s">
        <v>100</v>
      </c>
    </row>
    <row r="13" customFormat="false" ht="72.75" hidden="false" customHeight="false" outlineLevel="0" collapsed="false">
      <c r="A13" s="25"/>
      <c r="B13" s="15"/>
      <c r="C13" s="15"/>
      <c r="D13" s="26" t="n">
        <v>5300</v>
      </c>
      <c r="E13" s="13" t="str">
        <f aca="false">PN</f>
        <v>MOZXXX</v>
      </c>
      <c r="F13" s="13" t="str">
        <f aca="false">food</f>
        <v>MZXXX01</v>
      </c>
      <c r="G13" s="15" t="s">
        <v>82</v>
      </c>
      <c r="H13" s="15" t="str">
        <f aca="false">OPTPREF&amp;MID(SUBSTITUTE($A$12,".",""),3,5)</f>
        <v>80106</v>
      </c>
      <c r="I13" s="15" t="s">
        <v>101</v>
      </c>
      <c r="J13" s="27" t="s">
        <v>102</v>
      </c>
    </row>
    <row r="14" customFormat="false" ht="115.5" hidden="false" customHeight="false" outlineLevel="0" collapsed="false">
      <c r="A14" s="21"/>
      <c r="B14" s="22"/>
      <c r="C14" s="22"/>
      <c r="D14" s="23" t="n">
        <v>5202</v>
      </c>
      <c r="E14" s="13" t="str">
        <f aca="false">PN</f>
        <v>MOZXXX</v>
      </c>
      <c r="F14" s="13" t="str">
        <f aca="false">food</f>
        <v>MZXXX01</v>
      </c>
      <c r="G14" s="22" t="s">
        <v>82</v>
      </c>
      <c r="H14" s="15" t="str">
        <f aca="false">OPTPREF&amp;MID(SUBSTITUTE($A$12,".",""),3,5)</f>
        <v>80106</v>
      </c>
      <c r="I14" s="22" t="s">
        <v>103</v>
      </c>
      <c r="J14" s="24" t="s">
        <v>104</v>
      </c>
    </row>
    <row r="15" customFormat="false" ht="72.75" hidden="false" customHeight="false" outlineLevel="0" collapsed="false">
      <c r="A15" s="17" t="s">
        <v>105</v>
      </c>
      <c r="B15" s="18"/>
      <c r="C15" s="18" t="s">
        <v>106</v>
      </c>
      <c r="D15" s="19" t="n">
        <v>5320</v>
      </c>
      <c r="E15" s="13" t="str">
        <f aca="false">PN</f>
        <v>MOZXXX</v>
      </c>
      <c r="F15" s="13" t="str">
        <f aca="false">food</f>
        <v>MZXXX01</v>
      </c>
      <c r="G15" s="18" t="s">
        <v>82</v>
      </c>
      <c r="H15" s="15" t="str">
        <f aca="false">OPTPREF&amp;MID(SUBSTITUTE($A$15,".",""),3,5)</f>
        <v>80107</v>
      </c>
      <c r="I15" s="18" t="s">
        <v>107</v>
      </c>
      <c r="J15" s="20" t="s">
        <v>100</v>
      </c>
    </row>
    <row r="16" customFormat="false" ht="58.5" hidden="false" customHeight="false" outlineLevel="0" collapsed="false">
      <c r="A16" s="25"/>
      <c r="B16" s="15"/>
      <c r="C16" s="15"/>
      <c r="D16" s="26" t="n">
        <v>5325</v>
      </c>
      <c r="E16" s="13" t="str">
        <f aca="false">PN</f>
        <v>MOZXXX</v>
      </c>
      <c r="F16" s="13" t="str">
        <f aca="false">food</f>
        <v>MZXXX01</v>
      </c>
      <c r="G16" s="15" t="s">
        <v>82</v>
      </c>
      <c r="H16" s="15" t="str">
        <f aca="false">OPTPREF&amp;MID(SUBSTITUTE($A$15,".",""),3,5)</f>
        <v>80107</v>
      </c>
      <c r="I16" s="15" t="s">
        <v>108</v>
      </c>
      <c r="J16" s="27" t="s">
        <v>109</v>
      </c>
    </row>
    <row r="17" customFormat="false" ht="72.75" hidden="false" customHeight="false" outlineLevel="0" collapsed="false">
      <c r="A17" s="25"/>
      <c r="B17" s="15"/>
      <c r="C17" s="15"/>
      <c r="D17" s="26" t="n">
        <v>5300</v>
      </c>
      <c r="E17" s="13" t="str">
        <f aca="false">PN</f>
        <v>MOZXXX</v>
      </c>
      <c r="F17" s="13" t="str">
        <f aca="false">food</f>
        <v>MZXXX01</v>
      </c>
      <c r="G17" s="15" t="s">
        <v>82</v>
      </c>
      <c r="H17" s="15" t="str">
        <f aca="false">OPTPREF&amp;MID(SUBSTITUTE($A$15,".",""),3,5)</f>
        <v>80107</v>
      </c>
      <c r="I17" s="15" t="s">
        <v>101</v>
      </c>
      <c r="J17" s="27" t="s">
        <v>102</v>
      </c>
    </row>
    <row r="18" customFormat="false" ht="15.75" hidden="false" customHeight="false" outlineLevel="0" collapsed="false">
      <c r="A18" s="25"/>
      <c r="B18" s="15"/>
      <c r="C18" s="15"/>
      <c r="D18" s="26" t="n">
        <v>5202</v>
      </c>
      <c r="E18" s="13" t="str">
        <f aca="false">PN</f>
        <v>MOZXXX</v>
      </c>
      <c r="F18" s="13" t="str">
        <f aca="false">food</f>
        <v>MZXXX01</v>
      </c>
      <c r="G18" s="15" t="s">
        <v>82</v>
      </c>
      <c r="H18" s="15" t="str">
        <f aca="false">OPTPREF&amp;MID(SUBSTITUTE($A$15,".",""),3,5)</f>
        <v>80107</v>
      </c>
      <c r="I18" s="15" t="s">
        <v>103</v>
      </c>
      <c r="J18" s="27"/>
    </row>
    <row r="19" customFormat="false" ht="15.75" hidden="false" customHeight="false" outlineLevel="0" collapsed="false">
      <c r="A19" s="21"/>
      <c r="B19" s="22"/>
      <c r="C19" s="22"/>
      <c r="D19" s="23" t="n">
        <v>5305</v>
      </c>
      <c r="E19" s="13" t="str">
        <f aca="false">PN</f>
        <v>MOZXXX</v>
      </c>
      <c r="F19" s="13" t="str">
        <f aca="false">food</f>
        <v>MZXXX01</v>
      </c>
      <c r="G19" s="22" t="s">
        <v>82</v>
      </c>
      <c r="H19" s="15" t="str">
        <f aca="false">OPTPREF&amp;MID(SUBSTITUTE($A$15,".",""),3,5)</f>
        <v>80107</v>
      </c>
      <c r="I19" s="22" t="s">
        <v>110</v>
      </c>
      <c r="J19" s="24"/>
    </row>
    <row r="20" customFormat="false" ht="72.75" hidden="false" customHeight="false" outlineLevel="0" collapsed="false">
      <c r="A20" s="17" t="s">
        <v>111</v>
      </c>
      <c r="B20" s="18"/>
      <c r="C20" s="18" t="s">
        <v>112</v>
      </c>
      <c r="D20" s="19" t="n">
        <v>5320</v>
      </c>
      <c r="E20" s="13" t="str">
        <f aca="false">PN</f>
        <v>MOZXXX</v>
      </c>
      <c r="F20" s="13" t="str">
        <f aca="false">food</f>
        <v>MZXXX01</v>
      </c>
      <c r="G20" s="18" t="s">
        <v>82</v>
      </c>
      <c r="H20" s="15" t="str">
        <f aca="false">OPTPREF&amp;MID(SUBSTITUTE($A$20,".",""),3,5)</f>
        <v>80108</v>
      </c>
      <c r="I20" s="18" t="s">
        <v>99</v>
      </c>
      <c r="J20" s="20" t="s">
        <v>100</v>
      </c>
    </row>
    <row r="21" customFormat="false" ht="58.5" hidden="false" customHeight="false" outlineLevel="0" collapsed="false">
      <c r="A21" s="25"/>
      <c r="B21" s="15"/>
      <c r="C21" s="15"/>
      <c r="D21" s="26" t="n">
        <v>5325</v>
      </c>
      <c r="E21" s="13" t="str">
        <f aca="false">PN</f>
        <v>MOZXXX</v>
      </c>
      <c r="F21" s="13" t="str">
        <f aca="false">food</f>
        <v>MZXXX01</v>
      </c>
      <c r="G21" s="15" t="s">
        <v>82</v>
      </c>
      <c r="H21" s="15" t="str">
        <f aca="false">OPTPREF&amp;MID(SUBSTITUTE($A$20,".",""),3,5)</f>
        <v>80108</v>
      </c>
      <c r="I21" s="15" t="s">
        <v>113</v>
      </c>
      <c r="J21" s="27" t="s">
        <v>114</v>
      </c>
    </row>
    <row r="22" customFormat="false" ht="72.75" hidden="false" customHeight="false" outlineLevel="0" collapsed="false">
      <c r="A22" s="25"/>
      <c r="B22" s="15"/>
      <c r="C22" s="15"/>
      <c r="D22" s="26" t="n">
        <v>5300</v>
      </c>
      <c r="E22" s="13" t="str">
        <f aca="false">PN</f>
        <v>MOZXXX</v>
      </c>
      <c r="F22" s="13" t="str">
        <f aca="false">food</f>
        <v>MZXXX01</v>
      </c>
      <c r="G22" s="15" t="s">
        <v>82</v>
      </c>
      <c r="H22" s="15" t="str">
        <f aca="false">OPTPREF&amp;MID(SUBSTITUTE($A$20,".",""),3,5)</f>
        <v>80108</v>
      </c>
      <c r="I22" s="15" t="s">
        <v>101</v>
      </c>
      <c r="J22" s="27" t="s">
        <v>102</v>
      </c>
    </row>
    <row r="23" customFormat="false" ht="115.5" hidden="false" customHeight="false" outlineLevel="0" collapsed="false">
      <c r="A23" s="25"/>
      <c r="B23" s="15"/>
      <c r="C23" s="15"/>
      <c r="D23" s="26" t="n">
        <v>5202</v>
      </c>
      <c r="E23" s="13" t="str">
        <f aca="false">PN</f>
        <v>MOZXXX</v>
      </c>
      <c r="F23" s="13" t="str">
        <f aca="false">food</f>
        <v>MZXXX01</v>
      </c>
      <c r="G23" s="15" t="s">
        <v>82</v>
      </c>
      <c r="H23" s="15" t="str">
        <f aca="false">OPTPREF&amp;MID(SUBSTITUTE($A$20,".",""),3,5)</f>
        <v>80108</v>
      </c>
      <c r="I23" s="15" t="s">
        <v>103</v>
      </c>
      <c r="J23" s="27" t="s">
        <v>115</v>
      </c>
    </row>
    <row r="24" customFormat="false" ht="15.75" hidden="false" customHeight="false" outlineLevel="0" collapsed="false">
      <c r="A24" s="21"/>
      <c r="B24" s="22"/>
      <c r="C24" s="22"/>
      <c r="D24" s="23" t="n">
        <v>5305</v>
      </c>
      <c r="E24" s="13" t="str">
        <f aca="false">PN</f>
        <v>MOZXXX</v>
      </c>
      <c r="F24" s="13" t="str">
        <f aca="false">food</f>
        <v>MZXXX01</v>
      </c>
      <c r="G24" s="22" t="s">
        <v>82</v>
      </c>
      <c r="H24" s="15" t="str">
        <f aca="false">OPTPREF&amp;MID(SUBSTITUTE($A$20,".",""),3,5)</f>
        <v>80108</v>
      </c>
      <c r="I24" s="22" t="s">
        <v>110</v>
      </c>
      <c r="J24" s="24"/>
    </row>
    <row r="25" customFormat="false" ht="72.75" hidden="false" customHeight="false" outlineLevel="0" collapsed="false">
      <c r="A25" s="17" t="s">
        <v>116</v>
      </c>
      <c r="B25" s="18"/>
      <c r="C25" s="18" t="s">
        <v>117</v>
      </c>
      <c r="D25" s="19" t="n">
        <v>5355</v>
      </c>
      <c r="E25" s="13" t="str">
        <f aca="false">PN</f>
        <v>MOZXXX</v>
      </c>
      <c r="F25" s="13" t="str">
        <f aca="false">food</f>
        <v>MZXXX01</v>
      </c>
      <c r="G25" s="18" t="s">
        <v>82</v>
      </c>
      <c r="H25" s="15" t="str">
        <f aca="false">OPTPREF&amp;MID(SUBSTITUTE($A$25,".",""),3,5)</f>
        <v>80180</v>
      </c>
      <c r="I25" s="18" t="s">
        <v>118</v>
      </c>
      <c r="J25" s="20" t="s">
        <v>119</v>
      </c>
    </row>
    <row r="26" customFormat="false" ht="30" hidden="false" customHeight="false" outlineLevel="0" collapsed="false">
      <c r="A26" s="25"/>
      <c r="B26" s="15"/>
      <c r="C26" s="15"/>
      <c r="D26" s="26" t="n">
        <v>5350</v>
      </c>
      <c r="E26" s="13" t="str">
        <f aca="false">PN</f>
        <v>MOZXXX</v>
      </c>
      <c r="F26" s="13" t="str">
        <f aca="false">food</f>
        <v>MZXXX01</v>
      </c>
      <c r="G26" s="15" t="s">
        <v>82</v>
      </c>
      <c r="H26" s="15" t="str">
        <f aca="false">OPTPREF&amp;MID(SUBSTITUTE($A$25,".",""),3,5)</f>
        <v>80180</v>
      </c>
      <c r="I26" s="15" t="s">
        <v>120</v>
      </c>
      <c r="J26" s="27" t="s">
        <v>121</v>
      </c>
    </row>
    <row r="27" customFormat="false" ht="44.25" hidden="false" customHeight="false" outlineLevel="0" collapsed="false">
      <c r="A27" s="21"/>
      <c r="B27" s="22"/>
      <c r="C27" s="22"/>
      <c r="D27" s="23" t="n">
        <v>5371</v>
      </c>
      <c r="E27" s="13" t="str">
        <f aca="false">PN</f>
        <v>MOZXXX</v>
      </c>
      <c r="F27" s="13" t="str">
        <f aca="false">food</f>
        <v>MZXXX01</v>
      </c>
      <c r="G27" s="22" t="s">
        <v>82</v>
      </c>
      <c r="H27" s="15" t="str">
        <f aca="false">OPTPREF&amp;MID(SUBSTITUTE($A$25,".",""),3,5)</f>
        <v>80180</v>
      </c>
      <c r="I27" s="22" t="s">
        <v>122</v>
      </c>
      <c r="J27" s="24" t="s">
        <v>123</v>
      </c>
    </row>
    <row r="28" customFormat="false" ht="87" hidden="false" customHeight="false" outlineLevel="0" collapsed="false">
      <c r="A28" s="17" t="s">
        <v>124</v>
      </c>
      <c r="B28" s="18"/>
      <c r="C28" s="18" t="s">
        <v>125</v>
      </c>
      <c r="D28" s="19" t="n">
        <v>5325</v>
      </c>
      <c r="E28" s="13" t="str">
        <f aca="false">PN</f>
        <v>MOZXXX</v>
      </c>
      <c r="F28" s="13" t="str">
        <f aca="false">food</f>
        <v>MZXXX01</v>
      </c>
      <c r="G28" s="18" t="s">
        <v>82</v>
      </c>
      <c r="H28" s="15" t="str">
        <f aca="false">OPTPREF&amp;MID(SUBSTITUTE($A$28,".",""),3,5)</f>
        <v>80199</v>
      </c>
      <c r="I28" s="18" t="s">
        <v>113</v>
      </c>
      <c r="J28" s="20" t="s">
        <v>126</v>
      </c>
    </row>
    <row r="29" customFormat="false" ht="44.25" hidden="false" customHeight="false" outlineLevel="0" collapsed="false">
      <c r="A29" s="21"/>
      <c r="B29" s="22"/>
      <c r="C29" s="22"/>
      <c r="D29" s="23" t="n">
        <v>5335</v>
      </c>
      <c r="E29" s="13" t="str">
        <f aca="false">PN</f>
        <v>MOZXXX</v>
      </c>
      <c r="F29" s="13" t="str">
        <f aca="false">food</f>
        <v>MZXXX01</v>
      </c>
      <c r="G29" s="22" t="s">
        <v>82</v>
      </c>
      <c r="H29" s="15" t="str">
        <f aca="false">OPTPREF&amp;MID(SUBSTITUTE($A$28,".",""),3,5)</f>
        <v>80199</v>
      </c>
      <c r="I29" s="22" t="s">
        <v>127</v>
      </c>
      <c r="J29" s="24" t="s">
        <v>128</v>
      </c>
    </row>
    <row r="30" customFormat="false" ht="15" hidden="false" customHeight="false" outlineLevel="0" collapsed="false"/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</sheetData>
  <mergeCells count="1"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7.7"/>
    <col collapsed="false" customWidth="true" hidden="false" outlineLevel="0" max="9" min="9" style="0" width="16.13"/>
    <col collapsed="false" customWidth="true" hidden="false" outlineLevel="0" max="10" min="10" style="0" width="41.7"/>
  </cols>
  <sheetData>
    <row r="1" customFormat="false" ht="15" hidden="false" customHeight="false" outlineLevel="0" collapsed="false">
      <c r="A1" s="0" t="s">
        <v>67</v>
      </c>
    </row>
    <row r="2" customFormat="false" ht="15.75" hidden="false" customHeight="false" outlineLevel="0" collapsed="false">
      <c r="A2" s="3" t="s">
        <v>68</v>
      </c>
      <c r="B2" s="4" t="s">
        <v>69</v>
      </c>
      <c r="C2" s="5"/>
      <c r="D2" s="6" t="s">
        <v>70</v>
      </c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 t="s">
        <v>71</v>
      </c>
      <c r="B3" s="8"/>
      <c r="C3" s="8" t="s">
        <v>72</v>
      </c>
      <c r="D3" s="9" t="s">
        <v>73</v>
      </c>
      <c r="E3" s="10" t="s">
        <v>74</v>
      </c>
      <c r="F3" s="10" t="s">
        <v>75</v>
      </c>
      <c r="G3" s="10" t="s">
        <v>76</v>
      </c>
      <c r="H3" s="10" t="s">
        <v>77</v>
      </c>
      <c r="I3" s="10" t="s">
        <v>78</v>
      </c>
      <c r="J3" s="11" t="s">
        <v>79</v>
      </c>
    </row>
    <row r="4" customFormat="false" ht="99.75" hidden="false" customHeight="true" outlineLevel="0" collapsed="false">
      <c r="A4" s="17" t="s">
        <v>129</v>
      </c>
      <c r="B4" s="18"/>
      <c r="C4" s="18" t="s">
        <v>130</v>
      </c>
      <c r="D4" s="19" t="n">
        <v>5260</v>
      </c>
      <c r="E4" s="29" t="str">
        <f aca="false">PN</f>
        <v>MOZXXX</v>
      </c>
      <c r="F4" s="29" t="str">
        <f aca="false">water</f>
        <v>MZXXX02</v>
      </c>
      <c r="G4" s="18"/>
      <c r="H4" s="18" t="str">
        <f aca="false">OPTPREF&amp;"0201"</f>
        <v>80201</v>
      </c>
      <c r="I4" s="18" t="s">
        <v>131</v>
      </c>
      <c r="J4" s="20" t="s">
        <v>132</v>
      </c>
    </row>
    <row r="5" customFormat="false" ht="82.5" hidden="false" customHeight="true" outlineLevel="0" collapsed="false">
      <c r="A5" s="25"/>
      <c r="B5" s="15"/>
      <c r="C5" s="15"/>
      <c r="D5" s="26" t="n">
        <v>5305</v>
      </c>
      <c r="E5" s="29" t="str">
        <f aca="false">PN</f>
        <v>MOZXXX</v>
      </c>
      <c r="F5" s="29" t="str">
        <f aca="false">water</f>
        <v>MZXXX02</v>
      </c>
      <c r="G5" s="15"/>
      <c r="H5" s="15" t="str">
        <f aca="false">OPTPREF&amp;"0201"</f>
        <v>80201</v>
      </c>
      <c r="I5" s="15" t="s">
        <v>133</v>
      </c>
      <c r="J5" s="27" t="s">
        <v>134</v>
      </c>
    </row>
    <row r="6" customFormat="false" ht="59.25" hidden="false" customHeight="true" outlineLevel="0" collapsed="false">
      <c r="A6" s="25"/>
      <c r="B6" s="15"/>
      <c r="C6" s="15"/>
      <c r="D6" s="26" t="n">
        <v>5104</v>
      </c>
      <c r="E6" s="29" t="str">
        <f aca="false">PN</f>
        <v>MOZXXX</v>
      </c>
      <c r="F6" s="29" t="str">
        <f aca="false">water</f>
        <v>MZXXX02</v>
      </c>
      <c r="G6" s="15"/>
      <c r="H6" s="15" t="str">
        <f aca="false">OPTPREF&amp;"0201"</f>
        <v>80201</v>
      </c>
      <c r="I6" s="15" t="s">
        <v>135</v>
      </c>
      <c r="J6" s="27" t="s">
        <v>136</v>
      </c>
    </row>
    <row r="7" customFormat="false" ht="74.25" hidden="false" customHeight="true" outlineLevel="0" collapsed="false">
      <c r="A7" s="25"/>
      <c r="B7" s="15"/>
      <c r="C7" s="15"/>
      <c r="D7" s="26" t="n">
        <v>5300</v>
      </c>
      <c r="E7" s="29" t="str">
        <f aca="false">PN</f>
        <v>MOZXXX</v>
      </c>
      <c r="F7" s="29" t="str">
        <f aca="false">water</f>
        <v>MZXXX02</v>
      </c>
      <c r="G7" s="15" t="s">
        <v>82</v>
      </c>
      <c r="H7" s="15" t="str">
        <f aca="false">OPTPREF&amp;"0201"</f>
        <v>80201</v>
      </c>
      <c r="I7" s="15" t="s">
        <v>101</v>
      </c>
      <c r="J7" s="27" t="s">
        <v>137</v>
      </c>
    </row>
    <row r="8" customFormat="false" ht="109.5" hidden="false" customHeight="true" outlineLevel="0" collapsed="false">
      <c r="A8" s="25"/>
      <c r="B8" s="15"/>
      <c r="C8" s="15"/>
      <c r="D8" s="26" t="n">
        <v>5202</v>
      </c>
      <c r="E8" s="29" t="str">
        <f aca="false">PN</f>
        <v>MOZXXX</v>
      </c>
      <c r="F8" s="29" t="str">
        <f aca="false">water</f>
        <v>MZXXX02</v>
      </c>
      <c r="G8" s="15" t="s">
        <v>82</v>
      </c>
      <c r="H8" s="15" t="str">
        <f aca="false">OPTPREF&amp;"0201"</f>
        <v>80201</v>
      </c>
      <c r="I8" s="15" t="s">
        <v>103</v>
      </c>
      <c r="J8" s="27" t="s">
        <v>104</v>
      </c>
    </row>
    <row r="9" customFormat="false" ht="46.5" hidden="false" customHeight="true" outlineLevel="0" collapsed="false">
      <c r="A9" s="21"/>
      <c r="B9" s="22"/>
      <c r="C9" s="22"/>
      <c r="D9" s="23" t="n">
        <v>5204</v>
      </c>
      <c r="E9" s="29" t="str">
        <f aca="false">PN</f>
        <v>MOZXXX</v>
      </c>
      <c r="F9" s="29" t="str">
        <f aca="false">water</f>
        <v>MZXXX02</v>
      </c>
      <c r="G9" s="22" t="s">
        <v>82</v>
      </c>
      <c r="H9" s="15" t="str">
        <f aca="false">OPTPREF&amp;"0201"</f>
        <v>80201</v>
      </c>
      <c r="I9" s="22" t="s">
        <v>138</v>
      </c>
      <c r="J9" s="24" t="s">
        <v>139</v>
      </c>
    </row>
    <row r="10" customFormat="false" ht="93.75" hidden="false" customHeight="true" outlineLevel="0" collapsed="false">
      <c r="A10" s="17" t="s">
        <v>140</v>
      </c>
      <c r="B10" s="18"/>
      <c r="C10" s="18" t="s">
        <v>141</v>
      </c>
      <c r="D10" s="19" t="n">
        <v>5260</v>
      </c>
      <c r="E10" s="29" t="str">
        <f aca="false">PN</f>
        <v>MOZXXX</v>
      </c>
      <c r="F10" s="29" t="str">
        <f aca="false">water</f>
        <v>MZXXX02</v>
      </c>
      <c r="G10" s="18"/>
      <c r="H10" s="18" t="str">
        <f aca="false">OPTPREF&amp;MID($A$10,4,2)&amp;MID($A$10,7,2)</f>
        <v>80202</v>
      </c>
      <c r="I10" s="18" t="s">
        <v>131</v>
      </c>
      <c r="J10" s="20" t="s">
        <v>132</v>
      </c>
    </row>
    <row r="11" customFormat="false" ht="81" hidden="false" customHeight="true" outlineLevel="0" collapsed="false">
      <c r="A11" s="25"/>
      <c r="B11" s="15"/>
      <c r="C11" s="15"/>
      <c r="D11" s="26" t="n">
        <v>5305</v>
      </c>
      <c r="E11" s="29" t="str">
        <f aca="false">PN</f>
        <v>MOZXXX</v>
      </c>
      <c r="F11" s="29" t="str">
        <f aca="false">water</f>
        <v>MZXXX02</v>
      </c>
      <c r="G11" s="15"/>
      <c r="H11" s="15" t="str">
        <f aca="false">OPTPREF&amp;MID($A$10,4,2)&amp;MID($A$10,7,2)</f>
        <v>80202</v>
      </c>
      <c r="I11" s="15" t="s">
        <v>133</v>
      </c>
      <c r="J11" s="27" t="s">
        <v>134</v>
      </c>
    </row>
    <row r="12" customFormat="false" ht="55.5" hidden="false" customHeight="true" outlineLevel="0" collapsed="false">
      <c r="A12" s="25"/>
      <c r="B12" s="15"/>
      <c r="C12" s="15"/>
      <c r="D12" s="26" t="n">
        <v>5104</v>
      </c>
      <c r="E12" s="29" t="str">
        <f aca="false">PN</f>
        <v>MOZXXX</v>
      </c>
      <c r="F12" s="29" t="str">
        <f aca="false">water</f>
        <v>MZXXX02</v>
      </c>
      <c r="G12" s="15"/>
      <c r="H12" s="15" t="str">
        <f aca="false">OPTPREF&amp;MID($A$10,4,2)&amp;MID($A$10,7,2)</f>
        <v>80202</v>
      </c>
      <c r="I12" s="15" t="s">
        <v>135</v>
      </c>
      <c r="J12" s="27" t="s">
        <v>136</v>
      </c>
    </row>
    <row r="13" customFormat="false" ht="71.25" hidden="false" customHeight="true" outlineLevel="0" collapsed="false">
      <c r="A13" s="25"/>
      <c r="B13" s="15"/>
      <c r="C13" s="15"/>
      <c r="D13" s="26" t="n">
        <v>5300</v>
      </c>
      <c r="E13" s="29" t="str">
        <f aca="false">PN</f>
        <v>MOZXXX</v>
      </c>
      <c r="F13" s="29" t="str">
        <f aca="false">water</f>
        <v>MZXXX02</v>
      </c>
      <c r="G13" s="15" t="s">
        <v>82</v>
      </c>
      <c r="H13" s="15" t="str">
        <f aca="false">OPTPREF&amp;MID($A$10,4,2)&amp;MID($A$10,7,2)</f>
        <v>80202</v>
      </c>
      <c r="I13" s="15" t="s">
        <v>101</v>
      </c>
      <c r="J13" s="27" t="s">
        <v>137</v>
      </c>
    </row>
    <row r="14" customFormat="false" ht="111" hidden="false" customHeight="true" outlineLevel="0" collapsed="false">
      <c r="A14" s="25"/>
      <c r="B14" s="15"/>
      <c r="C14" s="15"/>
      <c r="D14" s="26" t="n">
        <v>5202</v>
      </c>
      <c r="E14" s="29" t="str">
        <f aca="false">PN</f>
        <v>MOZXXX</v>
      </c>
      <c r="F14" s="29" t="str">
        <f aca="false">water</f>
        <v>MZXXX02</v>
      </c>
      <c r="G14" s="15" t="s">
        <v>82</v>
      </c>
      <c r="H14" s="15" t="str">
        <f aca="false">OPTPREF&amp;MID($A$10,4,2)&amp;MID($A$10,7,2)</f>
        <v>80202</v>
      </c>
      <c r="I14" s="15" t="s">
        <v>103</v>
      </c>
      <c r="J14" s="27" t="s">
        <v>104</v>
      </c>
    </row>
    <row r="15" customFormat="false" ht="42.75" hidden="false" customHeight="true" outlineLevel="0" collapsed="false">
      <c r="A15" s="25"/>
      <c r="B15" s="15"/>
      <c r="C15" s="15"/>
      <c r="D15" s="26" t="n">
        <v>5204</v>
      </c>
      <c r="E15" s="29" t="str">
        <f aca="false">PN</f>
        <v>MOZXXX</v>
      </c>
      <c r="F15" s="29" t="str">
        <f aca="false">water</f>
        <v>MZXXX02</v>
      </c>
      <c r="G15" s="15" t="s">
        <v>82</v>
      </c>
      <c r="H15" s="15" t="str">
        <f aca="false">OPTPREF&amp;MID($A$10,4,2)&amp;MID($A$10,7,2)</f>
        <v>80202</v>
      </c>
      <c r="I15" s="15" t="s">
        <v>138</v>
      </c>
      <c r="J15" s="27" t="s">
        <v>139</v>
      </c>
    </row>
    <row r="16" customFormat="false" ht="15" hidden="false" customHeight="false" outlineLevel="0" collapsed="false">
      <c r="A16" s="21"/>
      <c r="B16" s="22"/>
      <c r="C16" s="22"/>
      <c r="D16" s="23"/>
      <c r="E16" s="22"/>
      <c r="F16" s="22"/>
      <c r="G16" s="22"/>
      <c r="H16" s="22"/>
      <c r="I16" s="22"/>
      <c r="J16" s="24"/>
    </row>
    <row r="17" customFormat="false" ht="95.25" hidden="false" customHeight="true" outlineLevel="0" collapsed="false">
      <c r="A17" s="17" t="s">
        <v>142</v>
      </c>
      <c r="B17" s="18"/>
      <c r="C17" s="18" t="s">
        <v>143</v>
      </c>
      <c r="D17" s="19" t="n">
        <v>5260</v>
      </c>
      <c r="E17" s="29" t="str">
        <f aca="false">PN</f>
        <v>MOZXXX</v>
      </c>
      <c r="F17" s="29" t="str">
        <f aca="false">water</f>
        <v>MZXXX02</v>
      </c>
      <c r="G17" s="18"/>
      <c r="H17" s="15" t="str">
        <f aca="false">OPTPREF&amp;MID(SUBSTITUTE($A$17,".",""),3,5)</f>
        <v>80203</v>
      </c>
      <c r="I17" s="18" t="s">
        <v>131</v>
      </c>
      <c r="J17" s="20" t="s">
        <v>132</v>
      </c>
    </row>
    <row r="18" customFormat="false" ht="81.75" hidden="false" customHeight="true" outlineLevel="0" collapsed="false">
      <c r="A18" s="25"/>
      <c r="B18" s="15"/>
      <c r="C18" s="15"/>
      <c r="D18" s="26" t="n">
        <v>5305</v>
      </c>
      <c r="E18" s="29" t="str">
        <f aca="false">PN</f>
        <v>MOZXXX</v>
      </c>
      <c r="F18" s="29" t="str">
        <f aca="false">water</f>
        <v>MZXXX02</v>
      </c>
      <c r="G18" s="15"/>
      <c r="H18" s="15" t="str">
        <f aca="false">OPTPREF&amp;MID(SUBSTITUTE($A$17,".",""),3,5)</f>
        <v>80203</v>
      </c>
      <c r="I18" s="15" t="s">
        <v>133</v>
      </c>
      <c r="J18" s="27" t="s">
        <v>134</v>
      </c>
    </row>
    <row r="19" customFormat="false" ht="60" hidden="false" customHeight="true" outlineLevel="0" collapsed="false">
      <c r="A19" s="25"/>
      <c r="B19" s="15"/>
      <c r="C19" s="15"/>
      <c r="D19" s="26" t="n">
        <v>5104</v>
      </c>
      <c r="E19" s="29" t="str">
        <f aca="false">PN</f>
        <v>MOZXXX</v>
      </c>
      <c r="F19" s="29" t="str">
        <f aca="false">water</f>
        <v>MZXXX02</v>
      </c>
      <c r="G19" s="15"/>
      <c r="H19" s="15" t="str">
        <f aca="false">OPTPREF&amp;MID(SUBSTITUTE($A$17,".",""),3,5)</f>
        <v>80203</v>
      </c>
      <c r="I19" s="15" t="s">
        <v>135</v>
      </c>
      <c r="J19" s="27" t="s">
        <v>136</v>
      </c>
    </row>
    <row r="20" customFormat="false" ht="72" hidden="false" customHeight="true" outlineLevel="0" collapsed="false">
      <c r="A20" s="25"/>
      <c r="B20" s="15"/>
      <c r="C20" s="15"/>
      <c r="D20" s="26" t="n">
        <v>5300</v>
      </c>
      <c r="E20" s="29" t="str">
        <f aca="false">PN</f>
        <v>MOZXXX</v>
      </c>
      <c r="F20" s="29" t="str">
        <f aca="false">water</f>
        <v>MZXXX02</v>
      </c>
      <c r="G20" s="15" t="s">
        <v>82</v>
      </c>
      <c r="H20" s="15" t="str">
        <f aca="false">OPTPREF&amp;MID(SUBSTITUTE($A$17,".",""),3,5)</f>
        <v>80203</v>
      </c>
      <c r="I20" s="15" t="s">
        <v>101</v>
      </c>
      <c r="J20" s="27" t="s">
        <v>137</v>
      </c>
    </row>
    <row r="21" customFormat="false" ht="113.25" hidden="false" customHeight="true" outlineLevel="0" collapsed="false">
      <c r="A21" s="25"/>
      <c r="B21" s="15"/>
      <c r="C21" s="15"/>
      <c r="D21" s="26" t="n">
        <v>5202</v>
      </c>
      <c r="E21" s="29" t="str">
        <f aca="false">PN</f>
        <v>MOZXXX</v>
      </c>
      <c r="F21" s="29" t="str">
        <f aca="false">water</f>
        <v>MZXXX02</v>
      </c>
      <c r="G21" s="15" t="s">
        <v>82</v>
      </c>
      <c r="H21" s="15" t="str">
        <f aca="false">OPTPREF&amp;MID(SUBSTITUTE($A$17,".",""),3,5)</f>
        <v>80203</v>
      </c>
      <c r="I21" s="15" t="s">
        <v>103</v>
      </c>
      <c r="J21" s="27" t="s">
        <v>104</v>
      </c>
    </row>
    <row r="22" customFormat="false" ht="43.5" hidden="false" customHeight="true" outlineLevel="0" collapsed="false">
      <c r="A22" s="21"/>
      <c r="B22" s="22"/>
      <c r="C22" s="22"/>
      <c r="D22" s="23" t="n">
        <v>5204</v>
      </c>
      <c r="E22" s="29" t="str">
        <f aca="false">PN</f>
        <v>MOZXXX</v>
      </c>
      <c r="F22" s="29" t="str">
        <f aca="false">water</f>
        <v>MZXXX02</v>
      </c>
      <c r="G22" s="22" t="s">
        <v>82</v>
      </c>
      <c r="H22" s="15" t="str">
        <f aca="false">OPTPREF&amp;MID(SUBSTITUTE($A$17,".",""),3,5)</f>
        <v>80203</v>
      </c>
      <c r="I22" s="22" t="s">
        <v>138</v>
      </c>
      <c r="J22" s="24" t="s">
        <v>139</v>
      </c>
    </row>
    <row r="23" customFormat="false" ht="92.25" hidden="false" customHeight="true" outlineLevel="0" collapsed="false">
      <c r="A23" s="17" t="s">
        <v>144</v>
      </c>
      <c r="B23" s="18"/>
      <c r="C23" s="18" t="s">
        <v>145</v>
      </c>
      <c r="D23" s="19" t="n">
        <v>5260</v>
      </c>
      <c r="E23" s="29" t="str">
        <f aca="false">PN</f>
        <v>MOZXXX</v>
      </c>
      <c r="F23" s="29" t="str">
        <f aca="false">water</f>
        <v>MZXXX02</v>
      </c>
      <c r="G23" s="18"/>
      <c r="H23" s="15" t="str">
        <f aca="false">OPTPREF&amp;MID(SUBSTITUTE($A$23,".",""),3,5)</f>
        <v>80204</v>
      </c>
      <c r="I23" s="18" t="s">
        <v>131</v>
      </c>
      <c r="J23" s="20" t="s">
        <v>132</v>
      </c>
    </row>
    <row r="24" customFormat="false" ht="87" hidden="false" customHeight="true" outlineLevel="0" collapsed="false">
      <c r="A24" s="25"/>
      <c r="B24" s="15"/>
      <c r="C24" s="15"/>
      <c r="D24" s="26" t="n">
        <v>5305</v>
      </c>
      <c r="E24" s="29" t="str">
        <f aca="false">PN</f>
        <v>MOZXXX</v>
      </c>
      <c r="F24" s="29" t="str">
        <f aca="false">water</f>
        <v>MZXXX02</v>
      </c>
      <c r="G24" s="15"/>
      <c r="H24" s="15" t="str">
        <f aca="false">OPTPREF&amp;MID(SUBSTITUTE($A$23,".",""),3,5)</f>
        <v>80204</v>
      </c>
      <c r="I24" s="15" t="s">
        <v>133</v>
      </c>
      <c r="J24" s="27" t="s">
        <v>134</v>
      </c>
    </row>
    <row r="25" customFormat="false" ht="58.5" hidden="false" customHeight="true" outlineLevel="0" collapsed="false">
      <c r="A25" s="25"/>
      <c r="B25" s="15"/>
      <c r="C25" s="15"/>
      <c r="D25" s="26" t="n">
        <v>5104</v>
      </c>
      <c r="E25" s="29" t="str">
        <f aca="false">PN</f>
        <v>MOZXXX</v>
      </c>
      <c r="F25" s="29" t="str">
        <f aca="false">water</f>
        <v>MZXXX02</v>
      </c>
      <c r="G25" s="15"/>
      <c r="H25" s="15" t="str">
        <f aca="false">OPTPREF&amp;MID(SUBSTITUTE($A$23,".",""),3,5)</f>
        <v>80204</v>
      </c>
      <c r="I25" s="15" t="s">
        <v>135</v>
      </c>
      <c r="J25" s="27" t="s">
        <v>136</v>
      </c>
    </row>
    <row r="26" customFormat="false" ht="69" hidden="false" customHeight="true" outlineLevel="0" collapsed="false">
      <c r="A26" s="25"/>
      <c r="B26" s="15"/>
      <c r="C26" s="15"/>
      <c r="D26" s="26" t="n">
        <v>5300</v>
      </c>
      <c r="E26" s="29" t="str">
        <f aca="false">PN</f>
        <v>MOZXXX</v>
      </c>
      <c r="F26" s="29" t="str">
        <f aca="false">water</f>
        <v>MZXXX02</v>
      </c>
      <c r="G26" s="15" t="s">
        <v>82</v>
      </c>
      <c r="H26" s="15" t="str">
        <f aca="false">OPTPREF&amp;MID(SUBSTITUTE($A$23,".",""),3,5)</f>
        <v>80204</v>
      </c>
      <c r="I26" s="15" t="s">
        <v>101</v>
      </c>
      <c r="J26" s="27" t="s">
        <v>137</v>
      </c>
    </row>
    <row r="27" customFormat="false" ht="108" hidden="false" customHeight="true" outlineLevel="0" collapsed="false">
      <c r="A27" s="25"/>
      <c r="B27" s="15"/>
      <c r="C27" s="15"/>
      <c r="D27" s="26" t="n">
        <v>5202</v>
      </c>
      <c r="E27" s="29" t="str">
        <f aca="false">PN</f>
        <v>MOZXXX</v>
      </c>
      <c r="F27" s="29" t="str">
        <f aca="false">water</f>
        <v>MZXXX02</v>
      </c>
      <c r="G27" s="15" t="s">
        <v>82</v>
      </c>
      <c r="H27" s="15" t="str">
        <f aca="false">OPTPREF&amp;MID(SUBSTITUTE($A$23,".",""),3,5)</f>
        <v>80204</v>
      </c>
      <c r="I27" s="15" t="s">
        <v>103</v>
      </c>
      <c r="J27" s="27" t="s">
        <v>104</v>
      </c>
    </row>
    <row r="28" customFormat="false" ht="43.5" hidden="false" customHeight="true" outlineLevel="0" collapsed="false">
      <c r="A28" s="21"/>
      <c r="B28" s="22"/>
      <c r="C28" s="22"/>
      <c r="D28" s="23" t="n">
        <v>5204</v>
      </c>
      <c r="E28" s="29" t="str">
        <f aca="false">PN</f>
        <v>MOZXXX</v>
      </c>
      <c r="F28" s="29" t="str">
        <f aca="false">water</f>
        <v>MZXXX02</v>
      </c>
      <c r="G28" s="22" t="s">
        <v>82</v>
      </c>
      <c r="H28" s="15" t="str">
        <f aca="false">OPTPREF&amp;MID(SUBSTITUTE($A$23,".",""),3,5)</f>
        <v>80204</v>
      </c>
      <c r="I28" s="22" t="s">
        <v>138</v>
      </c>
      <c r="J28" s="24" t="s">
        <v>139</v>
      </c>
    </row>
    <row r="29" customFormat="false" ht="15" hidden="false" customHeight="false" outlineLevel="0" collapsed="false">
      <c r="A29" s="25"/>
      <c r="B29" s="15"/>
      <c r="C29" s="15"/>
      <c r="D29" s="26"/>
      <c r="E29" s="30"/>
      <c r="F29" s="30"/>
      <c r="G29" s="15"/>
      <c r="H29" s="15"/>
      <c r="I29" s="15"/>
      <c r="J29" s="27"/>
    </row>
    <row r="30" customFormat="false" ht="15" hidden="false" customHeight="false" outlineLevel="0" collapsed="false">
      <c r="A30" s="25"/>
      <c r="B30" s="15"/>
      <c r="C30" s="15"/>
      <c r="D30" s="26"/>
      <c r="E30" s="15"/>
      <c r="F30" s="15"/>
      <c r="G30" s="15"/>
      <c r="H30" s="15"/>
      <c r="I30" s="15"/>
      <c r="J30" s="27"/>
    </row>
    <row r="31" customFormat="false" ht="58.5" hidden="false" customHeight="true" outlineLevel="0" collapsed="false">
      <c r="A31" s="17" t="s">
        <v>146</v>
      </c>
      <c r="B31" s="18"/>
      <c r="C31" s="18" t="s">
        <v>117</v>
      </c>
      <c r="D31" s="19" t="n">
        <v>5355</v>
      </c>
      <c r="E31" s="29" t="str">
        <f aca="false">PN</f>
        <v>MOZXXX</v>
      </c>
      <c r="F31" s="29" t="str">
        <f aca="false">water</f>
        <v>MZXXX02</v>
      </c>
      <c r="G31" s="18" t="s">
        <v>82</v>
      </c>
      <c r="H31" s="15" t="str">
        <f aca="false">OPTPREF&amp;MID(SUBSTITUTE($A$31,".",""),3,5)</f>
        <v>80280</v>
      </c>
      <c r="I31" s="18" t="s">
        <v>118</v>
      </c>
      <c r="J31" s="20" t="s">
        <v>119</v>
      </c>
    </row>
    <row r="32" customFormat="false" ht="43.5" hidden="false" customHeight="true" outlineLevel="0" collapsed="false">
      <c r="A32" s="25"/>
      <c r="B32" s="15"/>
      <c r="C32" s="15"/>
      <c r="D32" s="26" t="n">
        <v>5350</v>
      </c>
      <c r="E32" s="29" t="str">
        <f aca="false">PN</f>
        <v>MOZXXX</v>
      </c>
      <c r="F32" s="29" t="str">
        <f aca="false">water</f>
        <v>MZXXX02</v>
      </c>
      <c r="G32" s="15" t="s">
        <v>82</v>
      </c>
      <c r="H32" s="15" t="str">
        <f aca="false">OPTPREF&amp;MID(SUBSTITUTE($A$31,".",""),3,5)</f>
        <v>80280</v>
      </c>
      <c r="I32" s="15" t="s">
        <v>120</v>
      </c>
      <c r="J32" s="27" t="s">
        <v>121</v>
      </c>
    </row>
    <row r="33" customFormat="false" ht="54.75" hidden="false" customHeight="true" outlineLevel="0" collapsed="false">
      <c r="A33" s="21"/>
      <c r="B33" s="22"/>
      <c r="C33" s="22"/>
      <c r="D33" s="23" t="n">
        <v>5371</v>
      </c>
      <c r="E33" s="29" t="str">
        <f aca="false">PN</f>
        <v>MOZXXX</v>
      </c>
      <c r="F33" s="29" t="str">
        <f aca="false">water</f>
        <v>MZXXX02</v>
      </c>
      <c r="G33" s="22" t="s">
        <v>82</v>
      </c>
      <c r="H33" s="15" t="str">
        <f aca="false">OPTPREF&amp;MID(SUBSTITUTE($A$31,".",""),3,5)</f>
        <v>80280</v>
      </c>
      <c r="I33" s="22" t="s">
        <v>122</v>
      </c>
      <c r="J33" s="24" t="s">
        <v>123</v>
      </c>
    </row>
    <row r="34" customFormat="false" ht="15.75" hidden="false" customHeight="false" outlineLevel="0" collapsed="false">
      <c r="A34" s="17"/>
      <c r="B34" s="18"/>
      <c r="C34" s="18"/>
      <c r="D34" s="19"/>
      <c r="E34" s="29"/>
      <c r="F34" s="29"/>
      <c r="G34" s="18"/>
      <c r="H34" s="18"/>
      <c r="I34" s="18"/>
      <c r="J34" s="20"/>
    </row>
    <row r="35" customFormat="false" ht="15" hidden="false" customHeight="false" outlineLevel="0" collapsed="false">
      <c r="A35" s="25" t="s">
        <v>147</v>
      </c>
      <c r="B35" s="15"/>
      <c r="C35" s="15" t="s">
        <v>148</v>
      </c>
      <c r="D35" s="26"/>
      <c r="E35" s="29" t="str">
        <f aca="false">PN</f>
        <v>MOZXXX</v>
      </c>
      <c r="F35" s="29" t="str">
        <f aca="false">water</f>
        <v>MZXXX02</v>
      </c>
      <c r="G35" s="15"/>
      <c r="H35" s="15" t="str">
        <f aca="false">OPTPREF&amp;MID(SUBSTITUTE($A$35,".",""),3,5)</f>
        <v>80299</v>
      </c>
      <c r="I35" s="15"/>
      <c r="J35" s="27"/>
    </row>
    <row r="36" customFormat="false" ht="14.25" hidden="false" customHeight="false" outlineLevel="0" collapsed="false">
      <c r="A36" s="25"/>
      <c r="B36" s="15"/>
      <c r="C36" s="15"/>
      <c r="D36" s="26"/>
      <c r="E36" s="15"/>
      <c r="F36" s="15"/>
      <c r="G36" s="15"/>
      <c r="H36" s="15"/>
      <c r="I36" s="15"/>
      <c r="J36" s="27"/>
    </row>
    <row r="37" customFormat="false" ht="14.25" hidden="false" customHeight="false" outlineLevel="0" collapsed="false">
      <c r="A37" s="25"/>
      <c r="B37" s="15"/>
      <c r="C37" s="15"/>
      <c r="D37" s="26"/>
      <c r="E37" s="15"/>
      <c r="F37" s="15"/>
      <c r="G37" s="15"/>
      <c r="H37" s="15"/>
      <c r="I37" s="15"/>
      <c r="J37" s="27"/>
    </row>
    <row r="38" customFormat="false" ht="15" hidden="false" customHeight="false" outlineLevel="0" collapsed="false">
      <c r="A38" s="21"/>
      <c r="B38" s="22"/>
      <c r="C38" s="22"/>
      <c r="D38" s="23"/>
      <c r="E38" s="22"/>
      <c r="F38" s="22"/>
      <c r="G38" s="22"/>
      <c r="H38" s="22"/>
      <c r="I38" s="22"/>
      <c r="J38" s="24"/>
    </row>
    <row r="39" customFormat="false" ht="15" hidden="false" customHeight="false" outlineLevel="0" collapsed="false"/>
  </sheetData>
  <mergeCells count="1"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7"/>
    <col collapsed="false" customWidth="true" hidden="false" outlineLevel="0" max="3" min="3" style="0" width="31.28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9" min="9" style="0" width="20.28"/>
    <col collapsed="false" customWidth="true" hidden="false" outlineLevel="0" max="10" min="10" style="0" width="31.28"/>
  </cols>
  <sheetData>
    <row r="1" customFormat="false" ht="15" hidden="false" customHeight="false" outlineLevel="0" collapsed="false">
      <c r="A1" s="0" t="s">
        <v>67</v>
      </c>
    </row>
    <row r="2" customFormat="false" ht="15.75" hidden="false" customHeight="false" outlineLevel="0" collapsed="false">
      <c r="A2" s="3" t="s">
        <v>68</v>
      </c>
      <c r="B2" s="4"/>
      <c r="C2" s="5"/>
      <c r="D2" s="6" t="s">
        <v>70</v>
      </c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 t="s">
        <v>71</v>
      </c>
      <c r="B3" s="8" t="s">
        <v>69</v>
      </c>
      <c r="C3" s="8" t="s">
        <v>72</v>
      </c>
      <c r="D3" s="9" t="s">
        <v>73</v>
      </c>
      <c r="E3" s="10" t="s">
        <v>74</v>
      </c>
      <c r="F3" s="10" t="s">
        <v>75</v>
      </c>
      <c r="G3" s="10" t="s">
        <v>76</v>
      </c>
      <c r="H3" s="10" t="s">
        <v>77</v>
      </c>
      <c r="I3" s="10" t="s">
        <v>78</v>
      </c>
      <c r="J3" s="11" t="s">
        <v>79</v>
      </c>
    </row>
    <row r="4" customFormat="false" ht="15" hidden="false" customHeight="fals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20"/>
    </row>
    <row r="5" customFormat="false" ht="81.75" hidden="false" customHeight="true" outlineLevel="0" collapsed="false">
      <c r="A5" s="25" t="s">
        <v>149</v>
      </c>
      <c r="B5" s="15"/>
      <c r="C5" s="15" t="s">
        <v>150</v>
      </c>
      <c r="D5" s="26" t="n">
        <v>5310</v>
      </c>
      <c r="E5" s="15" t="str">
        <f aca="false">PN</f>
        <v>MOZXXX</v>
      </c>
      <c r="F5" s="15" t="str">
        <f aca="false">health</f>
        <v>MZXXX03</v>
      </c>
      <c r="G5" s="15" t="s">
        <v>82</v>
      </c>
      <c r="H5" s="15" t="str">
        <f aca="false">OPTPREF&amp;MID(SUBSTITUTE($A$5,".",""),3,5)</f>
        <v>80301</v>
      </c>
      <c r="I5" s="15" t="s">
        <v>151</v>
      </c>
      <c r="J5" s="27" t="s">
        <v>152</v>
      </c>
    </row>
    <row r="6" customFormat="false" ht="88.5" hidden="false" customHeight="true" outlineLevel="0" collapsed="false">
      <c r="A6" s="25"/>
      <c r="B6" s="15"/>
      <c r="C6" s="15"/>
      <c r="D6" s="26" t="n">
        <v>5315</v>
      </c>
      <c r="E6" s="15" t="str">
        <f aca="false">PN</f>
        <v>MOZXXX</v>
      </c>
      <c r="F6" s="15" t="str">
        <f aca="false">health</f>
        <v>MZXXX03</v>
      </c>
      <c r="G6" s="15" t="s">
        <v>82</v>
      </c>
      <c r="H6" s="15" t="str">
        <f aca="false">OPTPREF&amp;MID(SUBSTITUTE($A$5,".",""),3,5)</f>
        <v>80301</v>
      </c>
      <c r="I6" s="15" t="s">
        <v>153</v>
      </c>
      <c r="J6" s="27" t="s">
        <v>154</v>
      </c>
    </row>
    <row r="7" customFormat="false" ht="56.25" hidden="false" customHeight="true" outlineLevel="0" collapsed="false">
      <c r="A7" s="25"/>
      <c r="B7" s="15"/>
      <c r="C7" s="15"/>
      <c r="D7" s="26" t="n">
        <v>5260</v>
      </c>
      <c r="E7" s="15" t="str">
        <f aca="false">PN</f>
        <v>MOZXXX</v>
      </c>
      <c r="F7" s="15" t="str">
        <f aca="false">health</f>
        <v>MZXXX03</v>
      </c>
      <c r="G7" s="15" t="s">
        <v>82</v>
      </c>
      <c r="H7" s="15" t="str">
        <f aca="false">OPTPREF&amp;MID(SUBSTITUTE($A$5,".",""),3,5)</f>
        <v>80301</v>
      </c>
      <c r="I7" s="15" t="s">
        <v>131</v>
      </c>
      <c r="J7" s="27" t="s">
        <v>155</v>
      </c>
    </row>
    <row r="8" customFormat="false" ht="54" hidden="false" customHeight="true" outlineLevel="0" collapsed="false">
      <c r="A8" s="25"/>
      <c r="B8" s="15"/>
      <c r="C8" s="15"/>
      <c r="D8" s="26" t="n">
        <v>5262</v>
      </c>
      <c r="E8" s="15" t="str">
        <f aca="false">PN</f>
        <v>MOZXXX</v>
      </c>
      <c r="F8" s="15" t="str">
        <f aca="false">health</f>
        <v>MZXXX03</v>
      </c>
      <c r="G8" s="15" t="s">
        <v>82</v>
      </c>
      <c r="H8" s="15" t="str">
        <f aca="false">OPTPREF&amp;MID(SUBSTITUTE($A$5,".",""),3,5)</f>
        <v>80301</v>
      </c>
      <c r="I8" s="15" t="s">
        <v>156</v>
      </c>
      <c r="J8" s="27" t="s">
        <v>157</v>
      </c>
    </row>
    <row r="9" customFormat="false" ht="28.5" hidden="false" customHeight="false" outlineLevel="0" collapsed="false">
      <c r="A9" s="25"/>
      <c r="B9" s="15"/>
      <c r="C9" s="15"/>
      <c r="D9" s="26" t="n">
        <v>5264</v>
      </c>
      <c r="E9" s="15" t="str">
        <f aca="false">PN</f>
        <v>MOZXXX</v>
      </c>
      <c r="F9" s="15" t="str">
        <f aca="false">health</f>
        <v>MZXXX03</v>
      </c>
      <c r="G9" s="15" t="s">
        <v>82</v>
      </c>
      <c r="H9" s="15" t="str">
        <f aca="false">OPTPREF&amp;MID(SUBSTITUTE($A$5,".",""),3,5)</f>
        <v>80301</v>
      </c>
      <c r="I9" s="15" t="s">
        <v>158</v>
      </c>
      <c r="J9" s="27" t="s">
        <v>159</v>
      </c>
    </row>
    <row r="10" customFormat="false" ht="14.25" hidden="false" customHeight="false" outlineLevel="0" collapsed="false">
      <c r="A10" s="25"/>
      <c r="B10" s="15"/>
      <c r="C10" s="15"/>
      <c r="D10" s="26"/>
      <c r="E10" s="15"/>
      <c r="F10" s="15"/>
      <c r="G10" s="15"/>
      <c r="H10" s="15"/>
      <c r="I10" s="15"/>
      <c r="J10" s="27"/>
    </row>
    <row r="11" customFormat="false" ht="15" hidden="false" customHeight="false" outlineLevel="0" collapsed="false">
      <c r="A11" s="21"/>
      <c r="B11" s="22"/>
      <c r="C11" s="22"/>
      <c r="D11" s="23"/>
      <c r="E11" s="22"/>
      <c r="F11" s="22"/>
      <c r="G11" s="22"/>
      <c r="H11" s="22"/>
      <c r="I11" s="22"/>
      <c r="J11" s="24"/>
    </row>
    <row r="12" customFormat="false" ht="15" hidden="false" customHeight="false" outlineLevel="0" collapsed="false">
      <c r="A12" s="17"/>
      <c r="B12" s="18"/>
      <c r="C12" s="18"/>
      <c r="D12" s="19"/>
      <c r="E12" s="18"/>
      <c r="F12" s="18"/>
      <c r="G12" s="18"/>
      <c r="H12" s="18"/>
      <c r="I12" s="18"/>
      <c r="J12" s="20"/>
    </row>
    <row r="13" customFormat="false" ht="81" hidden="false" customHeight="true" outlineLevel="0" collapsed="false">
      <c r="A13" s="25" t="s">
        <v>160</v>
      </c>
      <c r="B13" s="15"/>
      <c r="C13" s="15" t="s">
        <v>161</v>
      </c>
      <c r="D13" s="26" t="n">
        <v>5310</v>
      </c>
      <c r="E13" s="15" t="str">
        <f aca="false">PN</f>
        <v>MOZXXX</v>
      </c>
      <c r="F13" s="15" t="str">
        <f aca="false">health</f>
        <v>MZXXX03</v>
      </c>
      <c r="G13" s="15" t="s">
        <v>82</v>
      </c>
      <c r="H13" s="15" t="str">
        <f aca="false">OPTPREF&amp;MID(SUBSTITUTE($A$13,".",""),3,5)</f>
        <v>80302</v>
      </c>
      <c r="I13" s="15" t="s">
        <v>151</v>
      </c>
      <c r="J13" s="27" t="s">
        <v>152</v>
      </c>
    </row>
    <row r="14" customFormat="false" ht="93.75" hidden="false" customHeight="true" outlineLevel="0" collapsed="false">
      <c r="A14" s="25"/>
      <c r="B14" s="15"/>
      <c r="C14" s="15"/>
      <c r="D14" s="26" t="n">
        <v>5315</v>
      </c>
      <c r="E14" s="15" t="str">
        <f aca="false">PN</f>
        <v>MOZXXX</v>
      </c>
      <c r="F14" s="15" t="str">
        <f aca="false">health</f>
        <v>MZXXX03</v>
      </c>
      <c r="G14" s="15" t="s">
        <v>82</v>
      </c>
      <c r="H14" s="15" t="str">
        <f aca="false">OPTPREF&amp;MID(SUBSTITUTE($A$13,".",""),3,5)</f>
        <v>80302</v>
      </c>
      <c r="I14" s="15" t="s">
        <v>153</v>
      </c>
      <c r="J14" s="27" t="s">
        <v>154</v>
      </c>
    </row>
    <row r="15" customFormat="false" ht="60.75" hidden="false" customHeight="true" outlineLevel="0" collapsed="false">
      <c r="A15" s="25"/>
      <c r="B15" s="15"/>
      <c r="C15" s="15"/>
      <c r="D15" s="26" t="n">
        <v>5260</v>
      </c>
      <c r="E15" s="15" t="str">
        <f aca="false">PN</f>
        <v>MOZXXX</v>
      </c>
      <c r="F15" s="15" t="str">
        <f aca="false">health</f>
        <v>MZXXX03</v>
      </c>
      <c r="G15" s="15" t="s">
        <v>82</v>
      </c>
      <c r="H15" s="15" t="str">
        <f aca="false">OPTPREF&amp;MID(SUBSTITUTE($A$13,".",""),3,5)</f>
        <v>80302</v>
      </c>
      <c r="I15" s="15" t="s">
        <v>131</v>
      </c>
      <c r="J15" s="27" t="s">
        <v>155</v>
      </c>
    </row>
    <row r="16" customFormat="false" ht="56.25" hidden="false" customHeight="true" outlineLevel="0" collapsed="false">
      <c r="A16" s="25"/>
      <c r="B16" s="15"/>
      <c r="C16" s="15"/>
      <c r="D16" s="26" t="n">
        <v>5262</v>
      </c>
      <c r="E16" s="15" t="str">
        <f aca="false">PN</f>
        <v>MOZXXX</v>
      </c>
      <c r="F16" s="15" t="str">
        <f aca="false">health</f>
        <v>MZXXX03</v>
      </c>
      <c r="G16" s="15" t="s">
        <v>82</v>
      </c>
      <c r="H16" s="15" t="str">
        <f aca="false">OPTPREF&amp;MID(SUBSTITUTE($A$13,".",""),3,5)</f>
        <v>80302</v>
      </c>
      <c r="I16" s="15" t="s">
        <v>156</v>
      </c>
      <c r="J16" s="27" t="s">
        <v>157</v>
      </c>
    </row>
    <row r="17" customFormat="false" ht="28.5" hidden="false" customHeight="false" outlineLevel="0" collapsed="false">
      <c r="A17" s="25"/>
      <c r="B17" s="15"/>
      <c r="C17" s="15"/>
      <c r="D17" s="26" t="n">
        <v>5264</v>
      </c>
      <c r="E17" s="15" t="str">
        <f aca="false">PN</f>
        <v>MOZXXX</v>
      </c>
      <c r="F17" s="15" t="str">
        <f aca="false">health</f>
        <v>MZXXX03</v>
      </c>
      <c r="G17" s="15" t="s">
        <v>82</v>
      </c>
      <c r="H17" s="15" t="str">
        <f aca="false">OPTPREF&amp;MID(SUBSTITUTE($A$13,".",""),3,5)</f>
        <v>80302</v>
      </c>
      <c r="I17" s="15" t="s">
        <v>158</v>
      </c>
      <c r="J17" s="27" t="s">
        <v>159</v>
      </c>
    </row>
    <row r="18" customFormat="false" ht="14.25" hidden="false" customHeight="false" outlineLevel="0" collapsed="false">
      <c r="A18" s="25"/>
      <c r="B18" s="15"/>
      <c r="C18" s="15"/>
      <c r="D18" s="26"/>
      <c r="E18" s="15"/>
      <c r="F18" s="15"/>
      <c r="G18" s="15"/>
      <c r="H18" s="15"/>
      <c r="I18" s="15"/>
      <c r="J18" s="27"/>
    </row>
    <row r="19" customFormat="false" ht="15" hidden="false" customHeight="false" outlineLevel="0" collapsed="false">
      <c r="A19" s="21"/>
      <c r="B19" s="22"/>
      <c r="C19" s="22"/>
      <c r="D19" s="23"/>
      <c r="E19" s="22"/>
      <c r="F19" s="22"/>
      <c r="G19" s="22"/>
      <c r="H19" s="22"/>
      <c r="I19" s="22"/>
      <c r="J19" s="24"/>
    </row>
    <row r="20" customFormat="false" ht="15" hidden="false" customHeight="false" outlineLevel="0" collapsed="false">
      <c r="A20" s="17"/>
      <c r="B20" s="18"/>
      <c r="C20" s="18"/>
      <c r="D20" s="19"/>
      <c r="E20" s="18"/>
      <c r="F20" s="18"/>
      <c r="G20" s="18"/>
      <c r="H20" s="18"/>
      <c r="I20" s="18"/>
      <c r="J20" s="20"/>
    </row>
    <row r="21" customFormat="false" ht="82.5" hidden="false" customHeight="true" outlineLevel="0" collapsed="false">
      <c r="A21" s="25" t="s">
        <v>162</v>
      </c>
      <c r="B21" s="15"/>
      <c r="C21" s="15" t="s">
        <v>163</v>
      </c>
      <c r="D21" s="26" t="n">
        <v>5310</v>
      </c>
      <c r="E21" s="15" t="str">
        <f aca="false">PN</f>
        <v>MOZXXX</v>
      </c>
      <c r="F21" s="15" t="str">
        <f aca="false">health</f>
        <v>MZXXX03</v>
      </c>
      <c r="G21" s="15" t="s">
        <v>82</v>
      </c>
      <c r="H21" s="15" t="str">
        <f aca="false">OPTPREF&amp;MID(SUBSTITUTE($A$21,".",""),3,5)</f>
        <v>80303</v>
      </c>
      <c r="I21" s="15" t="s">
        <v>151</v>
      </c>
      <c r="J21" s="27" t="s">
        <v>152</v>
      </c>
    </row>
    <row r="22" customFormat="false" ht="92.25" hidden="false" customHeight="true" outlineLevel="0" collapsed="false">
      <c r="A22" s="25"/>
      <c r="B22" s="15"/>
      <c r="C22" s="15"/>
      <c r="D22" s="26" t="n">
        <v>5315</v>
      </c>
      <c r="E22" s="15" t="str">
        <f aca="false">PN</f>
        <v>MOZXXX</v>
      </c>
      <c r="F22" s="15" t="str">
        <f aca="false">health</f>
        <v>MZXXX03</v>
      </c>
      <c r="G22" s="15" t="s">
        <v>82</v>
      </c>
      <c r="H22" s="15" t="str">
        <f aca="false">OPTPREF&amp;MID(SUBSTITUTE($A$21,".",""),3,5)</f>
        <v>80303</v>
      </c>
      <c r="I22" s="15" t="s">
        <v>153</v>
      </c>
      <c r="J22" s="27" t="s">
        <v>154</v>
      </c>
    </row>
    <row r="23" customFormat="false" ht="15" hidden="false" customHeight="false" outlineLevel="0" collapsed="false">
      <c r="A23" s="21"/>
      <c r="B23" s="22"/>
      <c r="C23" s="22"/>
      <c r="D23" s="23"/>
      <c r="E23" s="22"/>
      <c r="F23" s="22"/>
      <c r="G23" s="22"/>
      <c r="H23" s="22"/>
      <c r="I23" s="22"/>
      <c r="J23" s="24"/>
    </row>
    <row r="24" customFormat="false" ht="15" hidden="false" customHeight="false" outlineLevel="0" collapsed="false">
      <c r="A24" s="25"/>
      <c r="B24" s="15"/>
      <c r="C24" s="15"/>
      <c r="D24" s="26"/>
      <c r="E24" s="15"/>
      <c r="F24" s="15"/>
      <c r="G24" s="15"/>
      <c r="H24" s="15"/>
      <c r="I24" s="15"/>
      <c r="J24" s="27"/>
    </row>
    <row r="25" customFormat="false" ht="14.25" hidden="false" customHeight="false" outlineLevel="0" collapsed="false">
      <c r="A25" s="25"/>
      <c r="B25" s="15"/>
      <c r="C25" s="15"/>
      <c r="D25" s="26"/>
      <c r="E25" s="15"/>
      <c r="F25" s="15"/>
      <c r="G25" s="15"/>
      <c r="H25" s="15"/>
      <c r="I25" s="15"/>
      <c r="J25" s="27"/>
    </row>
    <row r="26" customFormat="false" ht="14.25" hidden="false" customHeight="false" outlineLevel="0" collapsed="false">
      <c r="A26" s="25"/>
      <c r="B26" s="15"/>
      <c r="C26" s="15"/>
      <c r="D26" s="26"/>
      <c r="E26" s="15"/>
      <c r="F26" s="15"/>
      <c r="G26" s="15"/>
      <c r="H26" s="15"/>
      <c r="I26" s="15"/>
      <c r="J26" s="27"/>
    </row>
    <row r="27" customFormat="false" ht="14.25" hidden="false" customHeight="false" outlineLevel="0" collapsed="false">
      <c r="A27" s="25"/>
      <c r="B27" s="15"/>
      <c r="C27" s="15"/>
      <c r="D27" s="26"/>
      <c r="E27" s="15"/>
      <c r="F27" s="15"/>
      <c r="G27" s="15"/>
      <c r="H27" s="15"/>
      <c r="I27" s="15"/>
      <c r="J27" s="27"/>
    </row>
    <row r="28" customFormat="false" ht="14.25" hidden="false" customHeight="false" outlineLevel="0" collapsed="false">
      <c r="A28" s="25"/>
      <c r="B28" s="15"/>
      <c r="C28" s="15"/>
      <c r="D28" s="26"/>
      <c r="E28" s="15"/>
      <c r="F28" s="15"/>
      <c r="G28" s="15"/>
      <c r="H28" s="15"/>
      <c r="I28" s="15"/>
      <c r="J28" s="27"/>
    </row>
    <row r="29" customFormat="false" ht="14.25" hidden="false" customHeight="false" outlineLevel="0" collapsed="false">
      <c r="A29" s="25"/>
      <c r="B29" s="15"/>
      <c r="C29" s="15"/>
      <c r="D29" s="26"/>
      <c r="E29" s="15"/>
      <c r="F29" s="15"/>
      <c r="G29" s="15"/>
      <c r="H29" s="15"/>
      <c r="I29" s="15"/>
      <c r="J29" s="27"/>
    </row>
    <row r="30" customFormat="false" ht="14.25" hidden="false" customHeight="false" outlineLevel="0" collapsed="false">
      <c r="A30" s="25"/>
      <c r="B30" s="15"/>
      <c r="C30" s="15"/>
      <c r="D30" s="26"/>
      <c r="E30" s="15"/>
      <c r="F30" s="15"/>
      <c r="G30" s="15"/>
      <c r="H30" s="15"/>
      <c r="I30" s="15"/>
      <c r="J30" s="27"/>
    </row>
    <row r="31" customFormat="false" ht="14.25" hidden="false" customHeight="false" outlineLevel="0" collapsed="false">
      <c r="A31" s="25"/>
      <c r="B31" s="15"/>
      <c r="C31" s="15"/>
      <c r="D31" s="26"/>
      <c r="E31" s="15"/>
      <c r="F31" s="15"/>
      <c r="G31" s="15"/>
      <c r="H31" s="15"/>
      <c r="I31" s="15"/>
      <c r="J31" s="27"/>
    </row>
    <row r="32" customFormat="false" ht="14.25" hidden="false" customHeight="false" outlineLevel="0" collapsed="false">
      <c r="A32" s="25"/>
      <c r="B32" s="15"/>
      <c r="C32" s="15"/>
      <c r="D32" s="26"/>
      <c r="E32" s="15"/>
      <c r="F32" s="15"/>
      <c r="G32" s="15"/>
      <c r="H32" s="15"/>
      <c r="I32" s="15"/>
      <c r="J32" s="27"/>
    </row>
    <row r="33" customFormat="false" ht="14.25" hidden="false" customHeight="false" outlineLevel="0" collapsed="false">
      <c r="A33" s="25"/>
      <c r="B33" s="15"/>
      <c r="C33" s="15"/>
      <c r="D33" s="26"/>
      <c r="E33" s="15"/>
      <c r="F33" s="15"/>
      <c r="G33" s="15"/>
      <c r="H33" s="15"/>
      <c r="I33" s="15"/>
      <c r="J33" s="27"/>
    </row>
    <row r="34" customFormat="false" ht="14.25" hidden="false" customHeight="false" outlineLevel="0" collapsed="false">
      <c r="A34" s="25"/>
      <c r="B34" s="15"/>
      <c r="C34" s="15"/>
      <c r="D34" s="26"/>
      <c r="E34" s="15"/>
      <c r="F34" s="15"/>
      <c r="G34" s="15"/>
      <c r="H34" s="15"/>
      <c r="I34" s="15"/>
      <c r="J34" s="27"/>
    </row>
    <row r="35" customFormat="false" ht="14.25" hidden="false" customHeight="false" outlineLevel="0" collapsed="false">
      <c r="A35" s="25"/>
      <c r="B35" s="15"/>
      <c r="C35" s="15"/>
      <c r="D35" s="26"/>
      <c r="E35" s="15"/>
      <c r="F35" s="15"/>
      <c r="G35" s="15"/>
      <c r="H35" s="15"/>
      <c r="I35" s="15"/>
      <c r="J35" s="27"/>
    </row>
    <row r="36" customFormat="false" ht="14.25" hidden="false" customHeight="false" outlineLevel="0" collapsed="false">
      <c r="A36" s="25"/>
      <c r="B36" s="15"/>
      <c r="C36" s="15"/>
      <c r="D36" s="26"/>
      <c r="E36" s="15"/>
      <c r="F36" s="15"/>
      <c r="G36" s="15"/>
      <c r="H36" s="15"/>
      <c r="I36" s="15"/>
      <c r="J36" s="27"/>
    </row>
    <row r="37" customFormat="false" ht="14.25" hidden="false" customHeight="false" outlineLevel="0" collapsed="false">
      <c r="A37" s="25"/>
      <c r="B37" s="15"/>
      <c r="C37" s="15"/>
      <c r="D37" s="26"/>
      <c r="E37" s="15"/>
      <c r="F37" s="15"/>
      <c r="G37" s="15"/>
      <c r="H37" s="15"/>
      <c r="I37" s="15"/>
      <c r="J37" s="27"/>
    </row>
    <row r="38" customFormat="false" ht="14.25" hidden="false" customHeight="false" outlineLevel="0" collapsed="false">
      <c r="A38" s="25"/>
      <c r="B38" s="15"/>
      <c r="C38" s="15"/>
      <c r="D38" s="26"/>
      <c r="E38" s="15"/>
      <c r="F38" s="15"/>
      <c r="G38" s="15"/>
      <c r="H38" s="15"/>
      <c r="I38" s="15"/>
      <c r="J38" s="27"/>
    </row>
    <row r="39" customFormat="false" ht="14.25" hidden="false" customHeight="false" outlineLevel="0" collapsed="false">
      <c r="A39" s="25"/>
      <c r="B39" s="15"/>
      <c r="C39" s="15"/>
      <c r="D39" s="26"/>
      <c r="E39" s="15"/>
      <c r="F39" s="15"/>
      <c r="G39" s="15"/>
      <c r="H39" s="15"/>
      <c r="I39" s="15"/>
      <c r="J39" s="27"/>
    </row>
    <row r="40" customFormat="false" ht="14.25" hidden="false" customHeight="false" outlineLevel="0" collapsed="false">
      <c r="A40" s="25"/>
      <c r="B40" s="15"/>
      <c r="C40" s="15"/>
      <c r="D40" s="26"/>
      <c r="E40" s="15"/>
      <c r="F40" s="15"/>
      <c r="G40" s="15"/>
      <c r="H40" s="15"/>
      <c r="I40" s="15"/>
      <c r="J40" s="27"/>
    </row>
    <row r="41" customFormat="false" ht="14.25" hidden="false" customHeight="false" outlineLevel="0" collapsed="false">
      <c r="A41" s="25"/>
      <c r="B41" s="15"/>
      <c r="C41" s="15"/>
      <c r="D41" s="26"/>
      <c r="E41" s="15"/>
      <c r="F41" s="15"/>
      <c r="G41" s="15"/>
      <c r="H41" s="15"/>
      <c r="I41" s="15"/>
      <c r="J41" s="27"/>
    </row>
    <row r="42" customFormat="false" ht="14.25" hidden="false" customHeight="false" outlineLevel="0" collapsed="false">
      <c r="A42" s="25"/>
      <c r="B42" s="15"/>
      <c r="C42" s="15"/>
      <c r="D42" s="26"/>
      <c r="E42" s="15"/>
      <c r="F42" s="15"/>
      <c r="G42" s="15"/>
      <c r="H42" s="15"/>
      <c r="I42" s="15"/>
      <c r="J42" s="27"/>
    </row>
    <row r="43" customFormat="false" ht="14.25" hidden="false" customHeight="false" outlineLevel="0" collapsed="false">
      <c r="A43" s="25"/>
      <c r="B43" s="15"/>
      <c r="C43" s="15"/>
      <c r="D43" s="26"/>
      <c r="E43" s="15"/>
      <c r="F43" s="15"/>
      <c r="G43" s="15"/>
      <c r="H43" s="15"/>
      <c r="I43" s="15"/>
      <c r="J43" s="27"/>
    </row>
    <row r="44" customFormat="false" ht="14.25" hidden="false" customHeight="false" outlineLevel="0" collapsed="false">
      <c r="A44" s="25"/>
      <c r="B44" s="15"/>
      <c r="C44" s="15"/>
      <c r="D44" s="26"/>
      <c r="E44" s="15"/>
      <c r="F44" s="15"/>
      <c r="G44" s="15"/>
      <c r="H44" s="15"/>
      <c r="I44" s="15"/>
      <c r="J44" s="27"/>
    </row>
    <row r="45" customFormat="false" ht="14.25" hidden="false" customHeight="false" outlineLevel="0" collapsed="false">
      <c r="A45" s="25"/>
      <c r="B45" s="15"/>
      <c r="C45" s="15"/>
      <c r="D45" s="26"/>
      <c r="E45" s="15"/>
      <c r="F45" s="15"/>
      <c r="G45" s="15"/>
      <c r="H45" s="15"/>
      <c r="I45" s="15"/>
      <c r="J45" s="27"/>
    </row>
    <row r="46" customFormat="false" ht="14.25" hidden="false" customHeight="false" outlineLevel="0" collapsed="false">
      <c r="A46" s="25"/>
      <c r="B46" s="15"/>
      <c r="C46" s="15"/>
      <c r="D46" s="26"/>
      <c r="E46" s="15"/>
      <c r="F46" s="15"/>
      <c r="G46" s="15"/>
      <c r="H46" s="15"/>
      <c r="I46" s="15"/>
      <c r="J46" s="27"/>
    </row>
    <row r="47" customFormat="false" ht="14.25" hidden="false" customHeight="false" outlineLevel="0" collapsed="false">
      <c r="A47" s="25"/>
      <c r="B47" s="15"/>
      <c r="C47" s="15"/>
      <c r="D47" s="26"/>
      <c r="E47" s="15"/>
      <c r="F47" s="15"/>
      <c r="G47" s="15"/>
      <c r="H47" s="15"/>
      <c r="I47" s="15"/>
      <c r="J47" s="27"/>
    </row>
    <row r="48" customFormat="false" ht="14.25" hidden="false" customHeight="false" outlineLevel="0" collapsed="false">
      <c r="A48" s="25"/>
      <c r="B48" s="15"/>
      <c r="C48" s="15"/>
      <c r="D48" s="26"/>
      <c r="E48" s="15"/>
      <c r="F48" s="15"/>
      <c r="G48" s="15"/>
      <c r="H48" s="15"/>
      <c r="I48" s="15"/>
      <c r="J48" s="27"/>
    </row>
    <row r="49" customFormat="false" ht="14.25" hidden="false" customHeight="false" outlineLevel="0" collapsed="false">
      <c r="A49" s="25"/>
      <c r="B49" s="15"/>
      <c r="C49" s="15"/>
      <c r="D49" s="26"/>
      <c r="E49" s="15"/>
      <c r="F49" s="15"/>
      <c r="G49" s="15"/>
      <c r="H49" s="15"/>
      <c r="I49" s="15"/>
      <c r="J49" s="27"/>
    </row>
    <row r="50" customFormat="false" ht="14.25" hidden="false" customHeight="false" outlineLevel="0" collapsed="false">
      <c r="A50" s="25"/>
      <c r="B50" s="15"/>
      <c r="C50" s="15"/>
      <c r="D50" s="26"/>
      <c r="E50" s="15"/>
      <c r="F50" s="15"/>
      <c r="G50" s="15"/>
      <c r="H50" s="15"/>
      <c r="I50" s="15"/>
      <c r="J50" s="27"/>
    </row>
    <row r="51" customFormat="false" ht="15" hidden="false" customHeight="false" outlineLevel="0" collapsed="false">
      <c r="A51" s="21"/>
      <c r="B51" s="22"/>
      <c r="C51" s="22"/>
      <c r="D51" s="23"/>
      <c r="E51" s="22"/>
      <c r="F51" s="22"/>
      <c r="G51" s="22"/>
      <c r="H51" s="22"/>
      <c r="I51" s="22"/>
      <c r="J51" s="24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</sheetData>
  <mergeCells count="1"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99"/>
    <col collapsed="false" customWidth="true" hidden="false" outlineLevel="0" max="3" min="3" style="0" width="20.41"/>
    <col collapsed="false" customWidth="true" hidden="false" outlineLevel="0" max="4" min="4" style="0" width="5.41"/>
    <col collapsed="false" customWidth="true" hidden="false" outlineLevel="0" max="9" min="9" style="0" width="19.99"/>
    <col collapsed="false" customWidth="true" hidden="false" outlineLevel="0" max="10" min="10" style="0" width="22.85"/>
  </cols>
  <sheetData>
    <row r="1" customFormat="false" ht="15" hidden="false" customHeight="false" outlineLevel="0" collapsed="false">
      <c r="A1" s="0" t="s">
        <v>67</v>
      </c>
    </row>
    <row r="2" customFormat="false" ht="15.75" hidden="false" customHeight="false" outlineLevel="0" collapsed="false">
      <c r="A2" s="3" t="s">
        <v>68</v>
      </c>
      <c r="B2" s="4"/>
      <c r="C2" s="5"/>
      <c r="D2" s="6" t="s">
        <v>70</v>
      </c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 t="s">
        <v>71</v>
      </c>
      <c r="B3" s="8" t="s">
        <v>69</v>
      </c>
      <c r="C3" s="8" t="s">
        <v>72</v>
      </c>
      <c r="D3" s="9" t="s">
        <v>73</v>
      </c>
      <c r="E3" s="10" t="s">
        <v>74</v>
      </c>
      <c r="F3" s="10" t="s">
        <v>75</v>
      </c>
      <c r="G3" s="10" t="s">
        <v>76</v>
      </c>
      <c r="H3" s="10" t="s">
        <v>77</v>
      </c>
      <c r="I3" s="10" t="s">
        <v>78</v>
      </c>
      <c r="J3" s="11" t="s">
        <v>79</v>
      </c>
    </row>
  </sheetData>
  <mergeCells count="1"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7:12:54Z</dcterms:created>
  <dc:creator>Luis</dc:creator>
  <dc:description/>
  <dc:language>en-US</dc:language>
  <cp:lastModifiedBy>Luis Valverde</cp:lastModifiedBy>
  <dcterms:modified xsi:type="dcterms:W3CDTF">2008-07-01T16:57:39Z</dcterms:modified>
  <cp:revision>0</cp:revision>
  <dc:subject/>
  <dc:title/>
</cp:coreProperties>
</file>