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log" sheetId="1" state="visible" r:id="rId2"/>
    <sheet name="UK" sheetId="2" state="visible" r:id="rId3"/>
  </sheets>
  <definedNames>
    <definedName function="false" hidden="true" localSheetId="0" name="_xlnm._FilterDatabase" vbProcedure="false">'Media log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4">
  <si>
    <t xml:space="preserve">Media outlet</t>
  </si>
  <si>
    <t xml:space="preserve">Country</t>
  </si>
  <si>
    <t xml:space="preserve">Name </t>
  </si>
  <si>
    <t xml:space="preserve">Position</t>
  </si>
  <si>
    <t xml:space="preserve">Type</t>
  </si>
  <si>
    <t xml:space="preserve">Email</t>
  </si>
  <si>
    <t xml:space="preserve">Twitter</t>
  </si>
  <si>
    <t xml:space="preserve">Phone</t>
  </si>
  <si>
    <t xml:space="preserve">Blog / Web</t>
  </si>
  <si>
    <t xml:space="preserve">Notes</t>
  </si>
  <si>
    <t xml:space="preserve">Date contacted</t>
  </si>
  <si>
    <t xml:space="preserve">Status</t>
  </si>
  <si>
    <t xml:space="preserve">Handled by</t>
  </si>
  <si>
    <t xml:space="preserve">Interviewee</t>
  </si>
  <si>
    <t xml:space="preserve">Referred by/to (CARE member)</t>
  </si>
  <si>
    <t xml:space="preserve">Story on file</t>
  </si>
  <si>
    <t xml:space="preserve">EXAMPLE ENTRYFreelance for TIME</t>
  </si>
  <si>
    <t xml:space="preserve">US</t>
  </si>
  <si>
    <t xml:space="preserve">Joe Smith</t>
  </si>
  <si>
    <t xml:space="preserve">Reporter</t>
  </si>
  <si>
    <t xml:space="preserve">Press</t>
  </si>
  <si>
    <t xml:space="preserve">joesmith@gmail.com</t>
  </si>
  <si>
    <t xml:space="preserve">@joesmith</t>
  </si>
  <si>
    <t xml:space="preserve">+1 234 5678</t>
  </si>
  <si>
    <t xml:space="preserve">He emailed. Interested in Malian refugees. We replied by email March 12. He stayed in Mali for the coup</t>
  </si>
  <si>
    <t xml:space="preserve">March</t>
  </si>
  <si>
    <t xml:space="preserve">Completed</t>
  </si>
  <si>
    <t xml:space="preserve">Rodrigo Ordóñez</t>
  </si>
  <si>
    <t xml:space="preserve">CD Johannes Schoors</t>
  </si>
  <si>
    <t xml:space="preserve">CARE USA</t>
  </si>
  <si>
    <t xml:space="preserve">Yes</t>
  </si>
  <si>
    <t xml:space="preserve">FIRST_NAME</t>
  </si>
  <si>
    <t xml:space="preserve">LAST_NAME</t>
  </si>
  <si>
    <t xml:space="preserve">ORGANISATIONS_NAME</t>
  </si>
  <si>
    <t xml:space="preserve">MEDIA_TYPE</t>
  </si>
  <si>
    <t xml:space="preserve">JOB_TITLE</t>
  </si>
  <si>
    <t xml:space="preserve">TELEPHONE</t>
  </si>
  <si>
    <t xml:space="preserve">FAX</t>
  </si>
  <si>
    <t xml:space="preserve">EMAIL_ADDRESS</t>
  </si>
  <si>
    <t xml:space="preserve">WEB_ADDRESS</t>
  </si>
  <si>
    <t xml:space="preserve">CIRCULATION</t>
  </si>
  <si>
    <t xml:space="preserve">SECTORS</t>
  </si>
  <si>
    <t xml:space="preserve">LABELS_TAG</t>
  </si>
  <si>
    <t xml:space="preserve">ADDRESS1</t>
  </si>
  <si>
    <t xml:space="preserve">ADDRESS2</t>
  </si>
  <si>
    <t xml:space="preserve">ADDRESS3</t>
  </si>
  <si>
    <t xml:space="preserve">TOWN</t>
  </si>
  <si>
    <t xml:space="preserve">STATE</t>
  </si>
  <si>
    <t xml:space="preserve">POSTCODE</t>
  </si>
  <si>
    <t xml:space="preserve">BLOG_GROUP_OR_INDIVIDUAL</t>
  </si>
  <si>
    <t xml:space="preserve">INBOUND_LINKS</t>
  </si>
  <si>
    <t xml:space="preserve">BLOG_DETAIL_CONTACT_FORM</t>
  </si>
  <si>
    <t xml:space="preserve">TWITTER</t>
  </si>
  <si>
    <t xml:space="preserve">SUPPLIER</t>
  </si>
  <si>
    <t xml:space="preserve">PUBLISHER</t>
  </si>
  <si>
    <t xml:space="preserve">BLOG_BLOG_INDEX_SCORE</t>
  </si>
  <si>
    <t xml:space="preserve">BLOG_DETAIL_FLICKR</t>
  </si>
  <si>
    <t xml:space="preserve">BLOG_DETAIL_VIDEO_CONTENT</t>
  </si>
  <si>
    <t xml:space="preserve">Janet</t>
  </si>
  <si>
    <t xml:space="preserve">McBride</t>
  </si>
  <si>
    <t xml:space="preserve">Reuters</t>
  </si>
  <si>
    <t xml:space="preserve">Newswire; </t>
  </si>
  <si>
    <t xml:space="preserve">Editor in Charge</t>
  </si>
  <si>
    <t xml:space="preserve">+44 (0)20 7542 4142</t>
  </si>
  <si>
    <t xml:space="preserve">+44 (0)20 7542 5644</t>
  </si>
  <si>
    <t xml:space="preserve">janet.mcbride@thomsonreuters.com</t>
  </si>
  <si>
    <t xml:space="preserve">London</t>
  </si>
  <si>
    <t xml:space="preserve">William</t>
  </si>
  <si>
    <t xml:space="preserve">Wallis</t>
  </si>
  <si>
    <t xml:space="preserve">Financial Times (316493)</t>
  </si>
  <si>
    <t xml:space="preserve">National newspapers; </t>
  </si>
  <si>
    <t xml:space="preserve">Africa Editor</t>
  </si>
  <si>
    <t xml:space="preserve">+44 (0)20 7873 4230</t>
  </si>
  <si>
    <t xml:space="preserve">william.wallis@ft.com</t>
  </si>
  <si>
    <t xml:space="preserve">Financial Times</t>
  </si>
  <si>
    <t xml:space="preserve">Tom</t>
  </si>
  <si>
    <t xml:space="preserve">Parry</t>
  </si>
  <si>
    <t xml:space="preserve">Daily Mirror (1102810), Content Desk (formerly Newsdesk)</t>
  </si>
  <si>
    <t xml:space="preserve">National newspapers; National newspapers; </t>
  </si>
  <si>
    <t xml:space="preserve">+44 (0)20 7293 3000</t>
  </si>
  <si>
    <t xml:space="preserve">+44 (0)20 7293 3801</t>
  </si>
  <si>
    <t xml:space="preserve">tom.parry@mirror.co.uk</t>
  </si>
  <si>
    <t xml:space="preserve">News &amp; Current Affairs (National)</t>
  </si>
  <si>
    <t xml:space="preserve">Daily Mirror</t>
  </si>
  <si>
    <t xml:space="preserve">ParryTom</t>
  </si>
  <si>
    <t xml:space="preserve">Daniel</t>
  </si>
  <si>
    <t xml:space="preserve">Howden</t>
  </si>
  <si>
    <t xml:space="preserve">The Independent (105160), The Independent on Sunday (124260), i (264432)</t>
  </si>
  <si>
    <t xml:space="preserve">National newspapers; National newspapers; National newspapers; National newspapers; National newspapers; National newspapers; </t>
  </si>
  <si>
    <t xml:space="preserve">Africa Correspondent</t>
  </si>
  <si>
    <t xml:space="preserve">+254 736 512 647</t>
  </si>
  <si>
    <t xml:space="preserve">d.howden@independent.co.uk</t>
  </si>
  <si>
    <t xml:space="preserve">howden_africa</t>
  </si>
  <si>
    <t xml:space="preserve">Liz</t>
  </si>
  <si>
    <t xml:space="preserve">Ford</t>
  </si>
  <si>
    <t xml:space="preserve">the guardian (215988), guardian.co.uk (63171662)</t>
  </si>
  <si>
    <t xml:space="preserve">National newspapers; National newspapers; National newspapers; </t>
  </si>
  <si>
    <t xml:space="preserve">Editor</t>
  </si>
  <si>
    <t xml:space="preserve">+44 (0)20 7278 2332</t>
  </si>
  <si>
    <t xml:space="preserve">elizabeth.ford@guardian.co.uk</t>
  </si>
  <si>
    <t xml:space="preserve">Education &amp; Careers (Jobs / Careers / Courses, Student Media)</t>
  </si>
  <si>
    <t xml:space="preserve">the guardian</t>
  </si>
  <si>
    <t xml:space="preserve">Olesya</t>
  </si>
  <si>
    <t xml:space="preserve">Dmitracova</t>
  </si>
  <si>
    <t xml:space="preserve">UK Economics Correspondent</t>
  </si>
  <si>
    <t xml:space="preserve">+44 (0)20 7542 8051</t>
  </si>
  <si>
    <t xml:space="preserve">+44 (0)20 7542 9025</t>
  </si>
  <si>
    <t xml:space="preserve">olesya.dmitracova@thomsonreuters.com</t>
  </si>
  <si>
    <t xml:space="preserve">Economics</t>
  </si>
  <si>
    <t xml:space="preserve">Phil</t>
  </si>
  <si>
    <t xml:space="preserve">Derbyshire</t>
  </si>
  <si>
    <t xml:space="preserve">Press Association</t>
  </si>
  <si>
    <t xml:space="preserve">Foreign Editor</t>
  </si>
  <si>
    <t xml:space="preserve">+44 (0)20 7963 7000</t>
  </si>
  <si>
    <t xml:space="preserve">philip.derbyshire@pressassociation.com</t>
  </si>
  <si>
    <t xml:space="preserve">David</t>
  </si>
  <si>
    <t xml:space="preserve">Smith</t>
  </si>
  <si>
    <t xml:space="preserve">the guardian (215988)</t>
  </si>
  <si>
    <t xml:space="preserve">Southern Africa Correspondent</t>
  </si>
  <si>
    <t xml:space="preserve">+27 72 292 2992</t>
  </si>
  <si>
    <t xml:space="preserve">david.smith@guardian.co.uk</t>
  </si>
  <si>
    <t xml:space="preserve">Johannesburg</t>
  </si>
  <si>
    <t xml:space="preserve">smithinafrica</t>
  </si>
  <si>
    <t xml:space="preserve">Mark</t>
  </si>
  <si>
    <t xml:space="preserve">Doyle</t>
  </si>
  <si>
    <t xml:space="preserve">BBC News</t>
  </si>
  <si>
    <t xml:space="preserve">Television; </t>
  </si>
  <si>
    <t xml:space="preserve">West Africa Correspondent</t>
  </si>
  <si>
    <t xml:space="preserve">mark.doyle@bbc.co.uk</t>
  </si>
  <si>
    <t xml:space="preserve">News &amp; Current Affairs (International)</t>
  </si>
  <si>
    <t xml:space="preserve">Newsgathering Unit</t>
  </si>
  <si>
    <t xml:space="preserve">doylebytes</t>
  </si>
  <si>
    <t xml:space="preserve">Anna</t>
  </si>
  <si>
    <t xml:space="preserve">Jeffreys</t>
  </si>
  <si>
    <t xml:space="preserve">IRIN news (175000)</t>
  </si>
  <si>
    <t xml:space="preserve">News &amp; picture agencies; </t>
  </si>
  <si>
    <t xml:space="preserve">Humanitarian Reporter</t>
  </si>
  <si>
    <t xml:space="preserve">anna@irinnews.org</t>
  </si>
  <si>
    <t xml:space="preserve">Leah</t>
  </si>
  <si>
    <t xml:space="preserve">Hyslop</t>
  </si>
  <si>
    <t xml:space="preserve">The Daily Telegraph (578774)</t>
  </si>
  <si>
    <t xml:space="preserve">Journalist</t>
  </si>
  <si>
    <t xml:space="preserve">+44 (0)20 7931 2000</t>
  </si>
  <si>
    <t xml:space="preserve">leah.hyslop@telegraph.co.uk</t>
  </si>
  <si>
    <t xml:space="preserve">The Daily Telegraph</t>
  </si>
  <si>
    <t xml:space="preserve">Newswire</t>
  </si>
  <si>
    <t xml:space="preserve">+44 (0)20 7963 7291</t>
  </si>
  <si>
    <t xml:space="preserve">copy@pa.press.net</t>
  </si>
  <si>
    <t xml:space="preserve">www.pressassociation.com</t>
  </si>
  <si>
    <t xml:space="preserve">The Press Association</t>
  </si>
  <si>
    <t xml:space="preserve">+44 (0)20 7250 1122</t>
  </si>
  <si>
    <t xml:space="preserve">+44 (0)20 7542 7634</t>
  </si>
  <si>
    <t xml:space="preserve">uknews@reuters.com</t>
  </si>
  <si>
    <t xml:space="preserve">www.reuters.com</t>
  </si>
  <si>
    <t xml:space="preserve">reuters</t>
  </si>
  <si>
    <t xml:space="preserve">The Associated Press</t>
  </si>
  <si>
    <t xml:space="preserve">+1 (212) 621 1500</t>
  </si>
  <si>
    <t xml:space="preserve">info@ap.org</t>
  </si>
  <si>
    <t xml:space="preserve">www.ap.org</t>
  </si>
  <si>
    <t xml:space="preserve">News &amp; Current Affairs (International, National, Regional)</t>
  </si>
  <si>
    <t xml:space="preserve">New York</t>
  </si>
  <si>
    <t xml:space="preserve">AP</t>
  </si>
  <si>
    <t xml:space="preserve">Associated Press</t>
  </si>
  <si>
    <t xml:space="preserve">World Affairs Unit</t>
  </si>
  <si>
    <t xml:space="preserve">Television</t>
  </si>
  <si>
    <t xml:space="preserve">+44 (0)20 8743 8000</t>
  </si>
  <si>
    <t xml:space="preserve">worldnewsplan@bbc.co.uk</t>
  </si>
  <si>
    <t xml:space="preserve">Foreign Desk</t>
  </si>
  <si>
    <t xml:space="preserve">+44 (0)20 7873 3000</t>
  </si>
  <si>
    <t xml:space="preserve">+44 (0)20 7873 4061</t>
  </si>
  <si>
    <t xml:space="preserve">+44 (0)20 7782 5234</t>
  </si>
  <si>
    <t xml:space="preserve">+44 (0)20 7782 5140</t>
  </si>
  <si>
    <t xml:space="preserve">foreign.news@thetimes.co.uk</t>
  </si>
  <si>
    <t xml:space="preserve">timesworld</t>
  </si>
  <si>
    <t xml:space="preserve">+44 (0)20 7938 6043</t>
  </si>
  <si>
    <t xml:space="preserve">+44 (0)20 7937 7374</t>
  </si>
  <si>
    <t xml:space="preserve">foreign@dailymail.co.uk</t>
  </si>
  <si>
    <t xml:space="preserve">National newspapers</t>
  </si>
  <si>
    <t xml:space="preserve">Foreign Desk (International section)</t>
  </si>
  <si>
    <t xml:space="preserve">+44 (0)20 3353 4010</t>
  </si>
  <si>
    <t xml:space="preserve">+44 (0)20 7239 9787</t>
  </si>
  <si>
    <t xml:space="preserve">foreign.desk@guardian.co.uk</t>
  </si>
  <si>
    <t xml:space="preserve">www.guardian.co.uk</t>
  </si>
  <si>
    <t xml:space="preserve">guardian_world</t>
  </si>
  <si>
    <t xml:space="preserve">Guardian News and Media</t>
  </si>
  <si>
    <t xml:space="preserve">fpress@telegraph.co.uk</t>
  </si>
  <si>
    <t xml:space="preserve">Foreign Desk &amp; Correspondents</t>
  </si>
  <si>
    <t xml:space="preserve">+44 (0)20 7005 2000</t>
  </si>
  <si>
    <t xml:space="preserve">+44 (0)20 7005 2096</t>
  </si>
  <si>
    <t xml:space="preserve">foreigneditor@independent.co.uk</t>
  </si>
  <si>
    <t xml:space="preserve">http://www.independent.co.uk/news/world</t>
  </si>
  <si>
    <t xml:space="preserve">IndyWorld</t>
  </si>
  <si>
    <t xml:space="preserve">Forward Planning</t>
  </si>
  <si>
    <t xml:space="preserve">+44 (0)20 8624 9142</t>
  </si>
  <si>
    <t xml:space="preserve">+44 (0)20 8749 6972</t>
  </si>
  <si>
    <t xml:space="preserve">uknewsplan@bbc.co.uk</t>
  </si>
  <si>
    <t xml:space="preserve">IRIN news</t>
  </si>
  <si>
    <t xml:space="preserve">News &amp; picture agencies</t>
  </si>
  <si>
    <t xml:space="preserve">+254 (20) 762 2147</t>
  </si>
  <si>
    <t xml:space="preserve">+254 (20) 762 2129</t>
  </si>
  <si>
    <t xml:space="preserve">www.irinnews.org</t>
  </si>
  <si>
    <t xml:space="preserve">News &amp; Current Affairs (Politics)</t>
  </si>
  <si>
    <t xml:space="preserve">Nairobi,</t>
  </si>
  <si>
    <t xml:space="preserve">irinne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smit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56"/>
    <col collapsed="false" customWidth="true" hidden="false" outlineLevel="0" max="3" min="3" style="1" width="19.56"/>
    <col collapsed="false" customWidth="true" hidden="false" outlineLevel="0" max="5" min="4" style="1" width="9.56"/>
    <col collapsed="false" customWidth="true" hidden="false" outlineLevel="0" max="6" min="6" style="1" width="23.85"/>
    <col collapsed="false" customWidth="true" hidden="false" outlineLevel="0" max="7" min="7" style="1" width="15.41"/>
    <col collapsed="false" customWidth="true" hidden="false" outlineLevel="0" max="9" min="8" style="2" width="15.13"/>
    <col collapsed="false" customWidth="true" hidden="false" outlineLevel="0" max="10" min="10" style="3" width="29.28"/>
    <col collapsed="false" customWidth="true" hidden="false" outlineLevel="0" max="11" min="11" style="1" width="11.13"/>
    <col collapsed="false" customWidth="true" hidden="false" outlineLevel="0" max="12" min="12" style="4" width="10.13"/>
    <col collapsed="false" customWidth="true" hidden="false" outlineLevel="0" max="13" min="13" style="5" width="14.28"/>
    <col collapsed="false" customWidth="true" hidden="false" outlineLevel="0" max="14" min="14" style="1" width="12.85"/>
    <col collapsed="false" customWidth="true" hidden="false" outlineLevel="0" max="15" min="15" style="1" width="28.56"/>
    <col collapsed="false" customWidth="true" hidden="false" outlineLevel="0" max="16" min="16" style="1" width="12.7"/>
    <col collapsed="false" customWidth="false" hidden="false" outlineLevel="0" max="257" min="17" style="1" width="33.7"/>
  </cols>
  <sheetData>
    <row r="1" s="11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6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</row>
    <row r="2" customFormat="false" ht="15" hidden="false" customHeight="fals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12" t="s">
        <v>21</v>
      </c>
      <c r="G2" s="5" t="s">
        <v>22</v>
      </c>
      <c r="H2" s="2" t="s">
        <v>23</v>
      </c>
      <c r="J2" s="3" t="s">
        <v>24</v>
      </c>
      <c r="K2" s="5" t="s">
        <v>25</v>
      </c>
      <c r="L2" s="4" t="s">
        <v>26</v>
      </c>
      <c r="M2" s="5" t="s">
        <v>27</v>
      </c>
      <c r="N2" s="5" t="s">
        <v>28</v>
      </c>
      <c r="O2" s="5" t="s">
        <v>29</v>
      </c>
      <c r="P2" s="1" t="s">
        <v>30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K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K4" s="13"/>
      <c r="L4" s="14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K5" s="13"/>
      <c r="L5" s="14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K6" s="13"/>
      <c r="L6" s="14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K7" s="13"/>
      <c r="L7" s="14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K8" s="13"/>
      <c r="L8" s="14"/>
      <c r="N8" s="5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K9" s="13"/>
      <c r="L9" s="14"/>
      <c r="N9" s="5"/>
      <c r="O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K10" s="13"/>
      <c r="L10" s="14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K11" s="13"/>
      <c r="L11" s="14"/>
      <c r="N11" s="5"/>
      <c r="O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K12" s="13"/>
      <c r="L12" s="14"/>
      <c r="N12" s="5"/>
      <c r="O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K13" s="13"/>
      <c r="L13" s="14"/>
      <c r="N13" s="5"/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K14" s="13"/>
      <c r="L14" s="14"/>
      <c r="N14" s="5"/>
      <c r="O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K15" s="13"/>
      <c r="L15" s="14"/>
      <c r="N15" s="5"/>
      <c r="O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K16" s="13"/>
      <c r="L16" s="14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K17" s="13"/>
      <c r="L17" s="14"/>
      <c r="N17" s="5"/>
      <c r="O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K18" s="13"/>
      <c r="L18" s="14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K19" s="13"/>
      <c r="L19" s="14"/>
      <c r="N19" s="5"/>
      <c r="O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K20" s="13"/>
      <c r="L20" s="14"/>
      <c r="N20" s="5"/>
      <c r="O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K21" s="13"/>
      <c r="L21" s="14"/>
      <c r="N21" s="5"/>
      <c r="O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K22" s="13"/>
      <c r="L22" s="14"/>
      <c r="N22" s="5"/>
      <c r="O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5"/>
      <c r="G23" s="5"/>
      <c r="K23" s="13"/>
      <c r="L23" s="14"/>
      <c r="N23" s="5"/>
      <c r="O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K24" s="13"/>
      <c r="L24" s="14"/>
      <c r="N24" s="5"/>
      <c r="O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K25" s="13"/>
      <c r="L25" s="14"/>
      <c r="N25" s="5"/>
      <c r="O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K26" s="13"/>
      <c r="L26" s="14"/>
      <c r="N26" s="5"/>
      <c r="O26" s="5"/>
    </row>
    <row r="27" customFormat="false" ht="12.75" hidden="false" customHeight="false" outlineLevel="0" collapsed="false">
      <c r="B27" s="5"/>
      <c r="C27" s="5"/>
      <c r="D27" s="5"/>
      <c r="E27" s="5"/>
      <c r="G27" s="5"/>
      <c r="K27" s="13"/>
      <c r="L27" s="14"/>
      <c r="N27" s="5"/>
      <c r="O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K28" s="13"/>
      <c r="L28" s="14"/>
      <c r="N28" s="5"/>
      <c r="O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K29" s="13"/>
      <c r="L29" s="14"/>
      <c r="N29" s="5"/>
      <c r="O29" s="5"/>
    </row>
    <row r="30" customFormat="false" ht="12.75" hidden="false" customHeight="true" outlineLevel="0" collapsed="false">
      <c r="B30" s="5"/>
      <c r="C30" s="5"/>
      <c r="D30" s="5"/>
      <c r="E30" s="5"/>
      <c r="F30" s="5"/>
      <c r="G30" s="5"/>
      <c r="H30" s="16"/>
      <c r="K30" s="13"/>
      <c r="L30" s="14"/>
      <c r="N30" s="5"/>
      <c r="O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K31" s="17"/>
      <c r="L31" s="14"/>
      <c r="N31" s="5"/>
      <c r="O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K32" s="17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K33" s="17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K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K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K36" s="17"/>
      <c r="N36" s="5"/>
      <c r="O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K37" s="17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K38" s="17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K39" s="5"/>
      <c r="N39" s="5"/>
      <c r="O39" s="5"/>
    </row>
  </sheetData>
  <autoFilter ref="A1:P67"/>
  <hyperlinks>
    <hyperlink ref="F2" r:id="rId1" display="joesmit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69.28"/>
    <col collapsed="false" customWidth="true" hidden="false" outlineLevel="0" max="4" min="4" style="0" width="123.14"/>
    <col collapsed="false" customWidth="true" hidden="false" outlineLevel="0" max="5" min="5" style="0" width="28.99"/>
    <col collapsed="false" customWidth="true" hidden="false" outlineLevel="0" max="7" min="6" style="0" width="17.99"/>
    <col collapsed="false" customWidth="true" hidden="false" outlineLevel="0" max="8" min="8" style="0" width="38.56"/>
    <col collapsed="false" customWidth="true" hidden="false" outlineLevel="0" max="9" min="9" style="0" width="41.7"/>
    <col collapsed="false" customWidth="true" hidden="false" outlineLevel="0" max="10" min="10" style="0" width="12.85"/>
    <col collapsed="false" customWidth="true" hidden="false" outlineLevel="0" max="11" min="11" style="0" width="57.14"/>
    <col collapsed="false" customWidth="true" hidden="false" outlineLevel="0" max="12" min="12" style="0" width="18.85"/>
    <col collapsed="false" customWidth="true" hidden="false" outlineLevel="0" max="13" min="13" style="0" width="29.41"/>
    <col collapsed="false" customWidth="true" hidden="false" outlineLevel="0" max="14" min="14" style="0" width="24.56"/>
    <col collapsed="false" customWidth="true" hidden="false" outlineLevel="0" max="15" min="15" style="0" width="29.71"/>
    <col collapsed="false" customWidth="true" hidden="false" outlineLevel="0" max="16" min="16" style="0" width="13.41"/>
    <col collapsed="false" customWidth="true" hidden="false" outlineLevel="0" max="17" min="17" style="0" width="9.41"/>
    <col collapsed="false" customWidth="true" hidden="false" outlineLevel="0" max="18" min="18" style="0" width="18.7"/>
    <col collapsed="false" customWidth="true" hidden="false" outlineLevel="0" max="19" min="19" style="0" width="28.56"/>
    <col collapsed="false" customWidth="true" hidden="false" outlineLevel="0" max="20" min="20" style="0" width="15.7"/>
    <col collapsed="false" customWidth="true" hidden="false" outlineLevel="0" max="21" min="21" style="0" width="28.99"/>
    <col collapsed="false" customWidth="true" hidden="false" outlineLevel="0" max="22" min="22" style="0" width="14.99"/>
    <col collapsed="false" customWidth="true" hidden="false" outlineLevel="0" max="24" min="24" style="0" width="24.56"/>
    <col collapsed="false" customWidth="true" hidden="false" outlineLevel="0" max="25" min="25" style="0" width="24.99"/>
    <col collapsed="false" customWidth="true" hidden="false" outlineLevel="0" max="26" min="26" style="0" width="19.85"/>
    <col collapsed="false" customWidth="true" hidden="false" outlineLevel="0" max="27" min="27" style="0" width="29.28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0" t="s">
        <v>41</v>
      </c>
      <c r="L1" s="0" t="s">
        <v>42</v>
      </c>
      <c r="M1" s="0" t="s">
        <v>43</v>
      </c>
      <c r="N1" s="0" t="s">
        <v>44</v>
      </c>
      <c r="O1" s="0" t="s">
        <v>45</v>
      </c>
      <c r="P1" s="0" t="s">
        <v>46</v>
      </c>
      <c r="Q1" s="0" t="s">
        <v>47</v>
      </c>
      <c r="R1" s="0" t="s">
        <v>48</v>
      </c>
      <c r="S1" s="0" t="s">
        <v>49</v>
      </c>
      <c r="T1" s="0" t="s">
        <v>50</v>
      </c>
      <c r="U1" s="0" t="s">
        <v>51</v>
      </c>
      <c r="V1" s="0" t="s">
        <v>52</v>
      </c>
      <c r="W1" s="0" t="s">
        <v>53</v>
      </c>
      <c r="X1" s="0" t="s">
        <v>54</v>
      </c>
      <c r="Y1" s="0" t="s">
        <v>55</v>
      </c>
      <c r="Z1" s="0" t="s">
        <v>56</v>
      </c>
      <c r="AA1" s="0" t="s">
        <v>5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L2" s="0" t="s">
        <v>60</v>
      </c>
      <c r="M2" s="0" t="str">
        <f aca="false">"4th floor, The Reuters Building"</f>
        <v>4th floor, The Reuters Building</v>
      </c>
      <c r="N2" s="0" t="str">
        <f aca="false">"South Colonnade"</f>
        <v>South Colonnade</v>
      </c>
      <c r="O2" s="0" t="str">
        <f aca="false">"Canary Wharf"</f>
        <v>Canary Wharf</v>
      </c>
      <c r="P2" s="0" t="s">
        <v>66</v>
      </c>
      <c r="R2" s="0" t="str">
        <f aca="false">"E14 5EP"</f>
        <v>E14 5EP</v>
      </c>
    </row>
    <row r="3" customFormat="false" ht="1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0</v>
      </c>
      <c r="E3" s="0" t="s">
        <v>71</v>
      </c>
      <c r="F3" s="0" t="s">
        <v>72</v>
      </c>
      <c r="H3" s="0" t="s">
        <v>73</v>
      </c>
      <c r="L3" s="0" t="s">
        <v>74</v>
      </c>
      <c r="M3" s="0" t="str">
        <f aca="false">"Number One"</f>
        <v>Number One</v>
      </c>
      <c r="N3" s="0" t="str">
        <f aca="false">"Southwark Bridge"</f>
        <v>Southwark Bridge</v>
      </c>
      <c r="P3" s="0" t="s">
        <v>66</v>
      </c>
      <c r="R3" s="0" t="str">
        <f aca="false">"SE1 9HL"</f>
        <v>SE1 9HL</v>
      </c>
    </row>
    <row r="4" customFormat="false" ht="15" hidden="false" customHeight="false" outlineLevel="0" collapsed="false">
      <c r="A4" s="0" t="s">
        <v>75</v>
      </c>
      <c r="B4" s="0" t="s">
        <v>76</v>
      </c>
      <c r="C4" s="0" t="s">
        <v>77</v>
      </c>
      <c r="D4" s="0" t="s">
        <v>78</v>
      </c>
      <c r="E4" s="0" t="s">
        <v>19</v>
      </c>
      <c r="F4" s="0" t="s">
        <v>79</v>
      </c>
      <c r="G4" s="0" t="s">
        <v>80</v>
      </c>
      <c r="H4" s="0" t="s">
        <v>81</v>
      </c>
      <c r="K4" s="0" t="s">
        <v>82</v>
      </c>
      <c r="L4" s="0" t="s">
        <v>83</v>
      </c>
      <c r="M4" s="0" t="str">
        <f aca="false">"1 Canada Square"</f>
        <v>1 Canada Square</v>
      </c>
      <c r="N4" s="0" t="str">
        <f aca="false">"Canary Wharf"</f>
        <v>Canary Wharf</v>
      </c>
      <c r="P4" s="0" t="s">
        <v>66</v>
      </c>
      <c r="R4" s="0" t="str">
        <f aca="false">"E14 5AP"</f>
        <v>E14 5AP</v>
      </c>
      <c r="V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H5" s="0" t="s">
        <v>91</v>
      </c>
      <c r="K5" s="0" t="s">
        <v>82</v>
      </c>
      <c r="V5" s="0" t="s">
        <v>92</v>
      </c>
    </row>
    <row r="6" customFormat="false" ht="15" hidden="false" customHeight="false" outlineLevel="0" collapsed="false">
      <c r="A6" s="0" t="s">
        <v>93</v>
      </c>
      <c r="B6" s="0" t="s">
        <v>94</v>
      </c>
      <c r="C6" s="0" t="s">
        <v>95</v>
      </c>
      <c r="D6" s="0" t="s">
        <v>96</v>
      </c>
      <c r="E6" s="0" t="s">
        <v>97</v>
      </c>
      <c r="F6" s="0" t="s">
        <v>98</v>
      </c>
      <c r="H6" s="0" t="s">
        <v>99</v>
      </c>
      <c r="K6" s="0" t="s">
        <v>100</v>
      </c>
      <c r="L6" s="0" t="s">
        <v>101</v>
      </c>
      <c r="M6" s="0" t="str">
        <f aca="false">"Kings Place"</f>
        <v>Kings Place</v>
      </c>
      <c r="N6" s="0" t="str">
        <f aca="false">"90 York Way"</f>
        <v>90 York Way</v>
      </c>
      <c r="O6" s="0" t="str">
        <f aca="false">"London"</f>
        <v>London</v>
      </c>
      <c r="R6" s="0" t="str">
        <f aca="false">"N1 9GU"</f>
        <v>N1 9GU</v>
      </c>
    </row>
    <row r="7" customFormat="false" ht="15" hidden="false" customHeight="false" outlineLevel="0" collapsed="false">
      <c r="A7" s="0" t="s">
        <v>102</v>
      </c>
      <c r="B7" s="0" t="s">
        <v>103</v>
      </c>
      <c r="C7" s="0" t="s">
        <v>60</v>
      </c>
      <c r="D7" s="0" t="s">
        <v>61</v>
      </c>
      <c r="E7" s="0" t="s">
        <v>104</v>
      </c>
      <c r="F7" s="0" t="s">
        <v>105</v>
      </c>
      <c r="G7" s="0" t="s">
        <v>106</v>
      </c>
      <c r="H7" s="0" t="s">
        <v>107</v>
      </c>
      <c r="K7" s="0" t="s">
        <v>108</v>
      </c>
      <c r="L7" s="0" t="s">
        <v>60</v>
      </c>
      <c r="M7" s="0" t="str">
        <f aca="false">"4th Floor"</f>
        <v>4th Floor</v>
      </c>
      <c r="N7" s="0" t="str">
        <f aca="false">"The Reuters Building"</f>
        <v>The Reuters Building</v>
      </c>
      <c r="O7" s="0" t="str">
        <f aca="false">"South Colonnade, Canary Wharf"</f>
        <v>South Colonnade, Canary Wharf</v>
      </c>
      <c r="P7" s="0" t="s">
        <v>66</v>
      </c>
      <c r="R7" s="0" t="str">
        <f aca="false">"E14 5EP"</f>
        <v>E14 5EP</v>
      </c>
    </row>
    <row r="8" customFormat="false" ht="15" hidden="false" customHeight="false" outlineLevel="0" collapsed="false">
      <c r="A8" s="0" t="s">
        <v>109</v>
      </c>
      <c r="B8" s="0" t="s">
        <v>110</v>
      </c>
      <c r="C8" s="0" t="s">
        <v>111</v>
      </c>
      <c r="D8" s="0" t="s">
        <v>61</v>
      </c>
      <c r="E8" s="0" t="s">
        <v>112</v>
      </c>
      <c r="F8" s="0" t="s">
        <v>113</v>
      </c>
      <c r="H8" s="0" t="s">
        <v>114</v>
      </c>
      <c r="L8" s="0" t="s">
        <v>111</v>
      </c>
      <c r="M8" s="0" t="str">
        <f aca="false">"PA News Centre"</f>
        <v>PA News Centre</v>
      </c>
      <c r="N8" s="0" t="str">
        <f aca="false">"292 Vauxhall Bridge Road"</f>
        <v>292 Vauxhall Bridge Road</v>
      </c>
      <c r="P8" s="0" t="s">
        <v>66</v>
      </c>
      <c r="R8" s="0" t="str">
        <f aca="false">"SW1V 1AE"</f>
        <v>SW1V 1AE</v>
      </c>
    </row>
    <row r="9" customFormat="false" ht="15" hidden="false" customHeight="false" outlineLevel="0" collapsed="false">
      <c r="A9" s="0" t="s">
        <v>115</v>
      </c>
      <c r="B9" s="0" t="s">
        <v>116</v>
      </c>
      <c r="C9" s="0" t="s">
        <v>117</v>
      </c>
      <c r="E9" s="0" t="s">
        <v>118</v>
      </c>
      <c r="F9" s="0" t="s">
        <v>119</v>
      </c>
      <c r="H9" s="0" t="s">
        <v>120</v>
      </c>
      <c r="K9" s="0" t="s">
        <v>82</v>
      </c>
      <c r="L9" s="0" t="s">
        <v>101</v>
      </c>
      <c r="M9" s="0" t="str">
        <f aca="false">"Unit 132 Splice Riviera"</f>
        <v>Unit 132 Splice Riviera</v>
      </c>
      <c r="N9" s="0" t="str">
        <f aca="false">"4 Main Avenue"</f>
        <v>4 Main Avenue</v>
      </c>
      <c r="O9" s="0" t="str">
        <f aca="false">"Killarney"</f>
        <v>Killarney</v>
      </c>
      <c r="P9" s="0" t="s">
        <v>121</v>
      </c>
      <c r="R9" s="0" t="str">
        <f aca="false">"2143"</f>
        <v>2143</v>
      </c>
      <c r="V9" s="0" t="s">
        <v>122</v>
      </c>
    </row>
    <row r="10" customFormat="false" ht="15" hidden="false" customHeight="false" outlineLevel="0" collapsed="false">
      <c r="A10" s="0" t="s">
        <v>123</v>
      </c>
      <c r="B10" s="0" t="s">
        <v>124</v>
      </c>
      <c r="C10" s="0" t="s">
        <v>125</v>
      </c>
      <c r="D10" s="0" t="s">
        <v>126</v>
      </c>
      <c r="E10" s="0" t="s">
        <v>127</v>
      </c>
      <c r="H10" s="0" t="s">
        <v>128</v>
      </c>
      <c r="K10" s="0" t="s">
        <v>129</v>
      </c>
      <c r="L10" s="0" t="s">
        <v>130</v>
      </c>
      <c r="M10" s="0" t="str">
        <f aca="false">"Television Centre"</f>
        <v>Television Centre</v>
      </c>
      <c r="N10" s="0" t="str">
        <f aca="false">"Wood Lane"</f>
        <v>Wood Lane</v>
      </c>
      <c r="O10" s="0" t="str">
        <f aca="false">"London"</f>
        <v>London</v>
      </c>
      <c r="R10" s="0" t="str">
        <f aca="false">"W12 7RJ"</f>
        <v>W12 7RJ</v>
      </c>
      <c r="V10" s="0" t="s">
        <v>131</v>
      </c>
    </row>
    <row r="11" customFormat="false" ht="15" hidden="false" customHeight="false" outlineLevel="0" collapsed="false">
      <c r="A11" s="0" t="s">
        <v>132</v>
      </c>
      <c r="B11" s="0" t="s">
        <v>133</v>
      </c>
      <c r="C11" s="0" t="s">
        <v>134</v>
      </c>
      <c r="D11" s="0" t="s">
        <v>135</v>
      </c>
      <c r="E11" s="0" t="s">
        <v>136</v>
      </c>
      <c r="H11" s="0" t="s">
        <v>137</v>
      </c>
    </row>
    <row r="12" customFormat="false" ht="15" hidden="false" customHeight="false" outlineLevel="0" collapsed="false">
      <c r="A12" s="0" t="s">
        <v>138</v>
      </c>
      <c r="B12" s="0" t="s">
        <v>139</v>
      </c>
      <c r="C12" s="0" t="s">
        <v>140</v>
      </c>
      <c r="D12" s="0" t="s">
        <v>70</v>
      </c>
      <c r="E12" s="0" t="s">
        <v>141</v>
      </c>
      <c r="F12" s="0" t="s">
        <v>142</v>
      </c>
      <c r="H12" s="0" t="s">
        <v>143</v>
      </c>
      <c r="K12" s="0" t="s">
        <v>82</v>
      </c>
      <c r="L12" s="0" t="s">
        <v>144</v>
      </c>
      <c r="M12" s="0" t="str">
        <f aca="false">"111 Buckingham Palace Road"</f>
        <v>111 Buckingham Palace Road</v>
      </c>
      <c r="P12" s="0" t="s">
        <v>66</v>
      </c>
      <c r="R12" s="0" t="str">
        <f aca="false">"SW1W 0DT"</f>
        <v>SW1W 0DT</v>
      </c>
    </row>
    <row r="13" customFormat="false" ht="15" hidden="false" customHeight="false" outlineLevel="0" collapsed="false">
      <c r="C13" s="0" t="s">
        <v>111</v>
      </c>
      <c r="D13" s="0" t="s">
        <v>145</v>
      </c>
      <c r="F13" s="0" t="s">
        <v>113</v>
      </c>
      <c r="G13" s="0" t="s">
        <v>146</v>
      </c>
      <c r="H13" s="0" t="s">
        <v>147</v>
      </c>
      <c r="I13" s="0" t="s">
        <v>148</v>
      </c>
      <c r="M13" s="0" t="str">
        <f aca="false">"PA News Centre"</f>
        <v>PA News Centre</v>
      </c>
      <c r="N13" s="0" t="str">
        <f aca="false">"292 Vauxhall Bridge Road"</f>
        <v>292 Vauxhall Bridge Road</v>
      </c>
      <c r="P13" s="0" t="s">
        <v>66</v>
      </c>
      <c r="R13" s="0" t="str">
        <f aca="false">"SW1V 1AE"</f>
        <v>SW1V 1AE</v>
      </c>
      <c r="X13" s="0" t="s">
        <v>149</v>
      </c>
    </row>
    <row r="14" customFormat="false" ht="15" hidden="false" customHeight="false" outlineLevel="0" collapsed="false">
      <c r="C14" s="0" t="s">
        <v>60</v>
      </c>
      <c r="D14" s="0" t="s">
        <v>145</v>
      </c>
      <c r="F14" s="0" t="s">
        <v>150</v>
      </c>
      <c r="G14" s="0" t="s">
        <v>151</v>
      </c>
      <c r="H14" s="0" t="s">
        <v>152</v>
      </c>
      <c r="I14" s="0" t="s">
        <v>153</v>
      </c>
      <c r="M14" s="0" t="str">
        <f aca="false">"4th Floor"</f>
        <v>4th Floor</v>
      </c>
      <c r="N14" s="0" t="str">
        <f aca="false">"Thomson Reuters Building"</f>
        <v>Thomson Reuters Building</v>
      </c>
      <c r="O14" s="0" t="str">
        <f aca="false">"South Colonnade, Canary Wharf"</f>
        <v>South Colonnade, Canary Wharf</v>
      </c>
      <c r="P14" s="0" t="s">
        <v>66</v>
      </c>
      <c r="R14" s="0" t="str">
        <f aca="false">"E14 5EP"</f>
        <v>E14 5EP</v>
      </c>
      <c r="V14" s="0" t="s">
        <v>154</v>
      </c>
      <c r="X14" s="0" t="s">
        <v>60</v>
      </c>
    </row>
    <row r="15" customFormat="false" ht="15" hidden="false" customHeight="false" outlineLevel="0" collapsed="false">
      <c r="C15" s="0" t="s">
        <v>155</v>
      </c>
      <c r="D15" s="0" t="s">
        <v>145</v>
      </c>
      <c r="F15" s="0" t="s">
        <v>156</v>
      </c>
      <c r="H15" s="0" t="s">
        <v>157</v>
      </c>
      <c r="I15" s="0" t="s">
        <v>158</v>
      </c>
      <c r="K15" s="0" t="s">
        <v>159</v>
      </c>
      <c r="M15" s="0" t="str">
        <f aca="false">"450 West 33rd Street"</f>
        <v>450 West 33rd Street</v>
      </c>
      <c r="P15" s="0" t="s">
        <v>160</v>
      </c>
      <c r="Q15" s="0" t="s">
        <v>160</v>
      </c>
      <c r="R15" s="0" t="str">
        <f aca="false">"10001"</f>
        <v>10001</v>
      </c>
      <c r="V15" s="0" t="s">
        <v>161</v>
      </c>
      <c r="X15" s="0" t="s">
        <v>162</v>
      </c>
    </row>
    <row r="16" customFormat="false" ht="15" hidden="false" customHeight="false" outlineLevel="0" collapsed="false">
      <c r="C16" s="0" t="s">
        <v>163</v>
      </c>
      <c r="D16" s="0" t="s">
        <v>164</v>
      </c>
      <c r="F16" s="0" t="s">
        <v>165</v>
      </c>
      <c r="H16" s="0" t="s">
        <v>166</v>
      </c>
      <c r="K16" s="0" t="s">
        <v>129</v>
      </c>
      <c r="M16" s="0" t="str">
        <f aca="false">"Television Centre"</f>
        <v>Television Centre</v>
      </c>
      <c r="N16" s="0" t="str">
        <f aca="false">"Wood Lane"</f>
        <v>Wood Lane</v>
      </c>
      <c r="P16" s="0" t="s">
        <v>66</v>
      </c>
      <c r="R16" s="0" t="str">
        <f aca="false">"W12 7RJ"</f>
        <v>W12 7RJ</v>
      </c>
    </row>
    <row r="17" customFormat="false" ht="15" hidden="false" customHeight="false" outlineLevel="0" collapsed="false">
      <c r="C17" s="0" t="s">
        <v>167</v>
      </c>
      <c r="F17" s="0" t="s">
        <v>168</v>
      </c>
      <c r="G17" s="0" t="s">
        <v>169</v>
      </c>
      <c r="M17" s="0" t="str">
        <f aca="false">"Number One"</f>
        <v>Number One</v>
      </c>
      <c r="N17" s="0" t="str">
        <f aca="false">"Southwark Bridge"</f>
        <v>Southwark Bridge</v>
      </c>
      <c r="O17" s="0" t="str">
        <f aca="false">"London"</f>
        <v>London</v>
      </c>
      <c r="R17" s="0" t="str">
        <f aca="false">"SE1 9HL"</f>
        <v>SE1 9HL</v>
      </c>
    </row>
    <row r="18" customFormat="false" ht="15" hidden="false" customHeight="false" outlineLevel="0" collapsed="false">
      <c r="C18" s="0" t="s">
        <v>167</v>
      </c>
      <c r="F18" s="0" t="s">
        <v>170</v>
      </c>
      <c r="G18" s="0" t="s">
        <v>171</v>
      </c>
      <c r="H18" s="0" t="s">
        <v>172</v>
      </c>
      <c r="M18" s="0" t="str">
        <f aca="false">"3 Thomas More Square"</f>
        <v>3 Thomas More Square</v>
      </c>
      <c r="P18" s="0" t="s">
        <v>66</v>
      </c>
      <c r="R18" s="0" t="str">
        <f aca="false">"E98 1TT"</f>
        <v>E98 1TT</v>
      </c>
      <c r="V18" s="0" t="s">
        <v>173</v>
      </c>
    </row>
    <row r="19" customFormat="false" ht="15" hidden="false" customHeight="false" outlineLevel="0" collapsed="false">
      <c r="C19" s="0" t="s">
        <v>167</v>
      </c>
      <c r="F19" s="0" t="s">
        <v>174</v>
      </c>
      <c r="G19" s="0" t="s">
        <v>175</v>
      </c>
      <c r="H19" s="0" t="s">
        <v>176</v>
      </c>
      <c r="M19" s="0" t="str">
        <f aca="false">"3rd Floor, Northcliffe House"</f>
        <v>3rd Floor, Northcliffe House</v>
      </c>
      <c r="N19" s="0" t="str">
        <f aca="false">"2 Derry Street"</f>
        <v>2 Derry Street</v>
      </c>
      <c r="O19" s="0" t="str">
        <f aca="false">"London"</f>
        <v>London</v>
      </c>
      <c r="R19" s="0" t="str">
        <f aca="false">"W8 5TT"</f>
        <v>W8 5TT</v>
      </c>
    </row>
    <row r="20" customFormat="false" ht="15" hidden="false" customHeight="false" outlineLevel="0" collapsed="false">
      <c r="C20" s="0" t="s">
        <v>167</v>
      </c>
      <c r="D20" s="0" t="s">
        <v>177</v>
      </c>
      <c r="M20" s="0" t="str">
        <f aca="false">"Northern &amp; Shell Building"</f>
        <v>Northern &amp; Shell Building</v>
      </c>
      <c r="N20" s="0" t="str">
        <f aca="false">"10 Lower Thames Street"</f>
        <v>10 Lower Thames Street</v>
      </c>
      <c r="O20" s="0" t="str">
        <f aca="false">"London"</f>
        <v>London</v>
      </c>
      <c r="R20" s="0" t="str">
        <f aca="false">"EC3R 6EN"</f>
        <v>EC3R 6EN</v>
      </c>
    </row>
    <row r="21" customFormat="false" ht="15" hidden="false" customHeight="false" outlineLevel="0" collapsed="false">
      <c r="C21" s="0" t="s">
        <v>178</v>
      </c>
      <c r="F21" s="0" t="s">
        <v>179</v>
      </c>
      <c r="G21" s="0" t="s">
        <v>180</v>
      </c>
      <c r="H21" s="0" t="s">
        <v>181</v>
      </c>
      <c r="I21" s="0" t="s">
        <v>182</v>
      </c>
      <c r="M21" s="0" t="str">
        <f aca="false">"Kings Place"</f>
        <v>Kings Place</v>
      </c>
      <c r="N21" s="0" t="str">
        <f aca="false">"90 York Way"</f>
        <v>90 York Way</v>
      </c>
      <c r="O21" s="0" t="str">
        <f aca="false">"London"</f>
        <v>London</v>
      </c>
      <c r="R21" s="0" t="str">
        <f aca="false">"N1 9GU"</f>
        <v>N1 9GU</v>
      </c>
      <c r="V21" s="0" t="s">
        <v>183</v>
      </c>
      <c r="X21" s="0" t="s">
        <v>184</v>
      </c>
    </row>
    <row r="22" customFormat="false" ht="15" hidden="false" customHeight="false" outlineLevel="0" collapsed="false">
      <c r="C22" s="0" t="s">
        <v>167</v>
      </c>
      <c r="F22" s="0" t="s">
        <v>142</v>
      </c>
      <c r="H22" s="0" t="s">
        <v>185</v>
      </c>
      <c r="M22" s="0" t="str">
        <f aca="false">"111 Buckingham Palace Road"</f>
        <v>111 Buckingham Palace Road</v>
      </c>
      <c r="N22" s="0" t="str">
        <f aca="false">"London"</f>
        <v>London</v>
      </c>
      <c r="R22" s="0" t="str">
        <f aca="false">"SW1W 0SR"</f>
        <v>SW1W 0SR</v>
      </c>
    </row>
    <row r="23" customFormat="false" ht="15" hidden="false" customHeight="false" outlineLevel="0" collapsed="false">
      <c r="C23" s="0" t="s">
        <v>186</v>
      </c>
      <c r="D23" s="0" t="s">
        <v>177</v>
      </c>
      <c r="F23" s="0" t="s">
        <v>187</v>
      </c>
      <c r="G23" s="0" t="s">
        <v>188</v>
      </c>
      <c r="H23" s="0" t="s">
        <v>189</v>
      </c>
      <c r="I23" s="0" t="s">
        <v>190</v>
      </c>
      <c r="M23" s="0" t="str">
        <f aca="false">"2 Derry Street"</f>
        <v>2 Derry Street</v>
      </c>
      <c r="P23" s="0" t="s">
        <v>66</v>
      </c>
      <c r="R23" s="0" t="str">
        <f aca="false">"W8 5HF"</f>
        <v>W8 5HF</v>
      </c>
      <c r="V23" s="0" t="s">
        <v>191</v>
      </c>
    </row>
    <row r="24" customFormat="false" ht="15" hidden="false" customHeight="false" outlineLevel="0" collapsed="false">
      <c r="C24" s="0" t="s">
        <v>192</v>
      </c>
      <c r="D24" s="0" t="s">
        <v>164</v>
      </c>
      <c r="F24" s="0" t="s">
        <v>193</v>
      </c>
      <c r="G24" s="0" t="s">
        <v>194</v>
      </c>
      <c r="H24" s="0" t="s">
        <v>195</v>
      </c>
      <c r="M24" s="0" t="str">
        <f aca="false">"Room 1264"</f>
        <v>Room 1264</v>
      </c>
      <c r="N24" s="0" t="str">
        <f aca="false">"BBC Television Centre"</f>
        <v>BBC Television Centre</v>
      </c>
      <c r="O24" s="0" t="str">
        <f aca="false">"Wood Lane"</f>
        <v>Wood Lane</v>
      </c>
      <c r="R24" s="0" t="str">
        <f aca="false">"W12 7RJ"</f>
        <v>W12 7RJ</v>
      </c>
    </row>
    <row r="25" customFormat="false" ht="15" hidden="false" customHeight="false" outlineLevel="0" collapsed="false">
      <c r="C25" s="0" t="s">
        <v>196</v>
      </c>
      <c r="D25" s="0" t="s">
        <v>197</v>
      </c>
      <c r="F25" s="0" t="s">
        <v>198</v>
      </c>
      <c r="G25" s="0" t="s">
        <v>199</v>
      </c>
      <c r="I25" s="0" t="s">
        <v>200</v>
      </c>
      <c r="J25" s="0" t="n">
        <v>175000</v>
      </c>
      <c r="K25" s="0" t="s">
        <v>201</v>
      </c>
      <c r="M25" s="0" t="str">
        <f aca="false">"OCHA House, UN Crescent Road"</f>
        <v>OCHA House, UN Crescent Road</v>
      </c>
      <c r="P25" s="0" t="s">
        <v>202</v>
      </c>
      <c r="R25" s="0" t="str">
        <f aca="false">"PO Box 30218-00100"</f>
        <v>PO Box 30218-00100</v>
      </c>
      <c r="V25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3:30:15Z</dcterms:created>
  <dc:creator>Bulling, Sandra</dc:creator>
  <dc:description/>
  <dc:language>en-US</dc:language>
  <cp:lastModifiedBy>Brooks, Melanie</cp:lastModifiedBy>
  <dcterms:modified xsi:type="dcterms:W3CDTF">2013-06-21T12:00:19Z</dcterms:modified>
  <cp:revision>0</cp:revision>
  <dc:subject/>
  <dc:title>22.10 CET_Communications in Emergencies - Media Lo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E Member Partner">
    <vt:lpwstr>3;#CI Secretariat|45013ee8-2784-494b-9b15-9dfe5d55d0f2</vt:lpwstr>
  </property>
  <property fmtid="{D5CDD505-2E9C-101B-9397-08002B2CF9AE}" pid="3" name="CARE's Role in Solicitation">
    <vt:lpwstr/>
  </property>
  <property fmtid="{D5CDD505-2E9C-101B-9397-08002B2CF9AE}" pid="4" name="CI Document Type">
    <vt:lpwstr>7;#Tool|729d7430-8eeb-40e8-808e-dcf90cef20b5;#493;#Template|de8d7740-c827-404f-ab96-e7c661228c73</vt:lpwstr>
  </property>
  <property fmtid="{D5CDD505-2E9C-101B-9397-08002B2CF9AE}" pid="5" name="CI Functions">
    <vt:lpwstr>4;#Communications|4d41c302-34a4-47c1-8aaa-52bd1e94a7f8</vt:lpwstr>
  </property>
  <property fmtid="{D5CDD505-2E9C-101B-9397-08002B2CF9AE}" pid="6" name="CI Program Areas">
    <vt:lpwstr/>
  </property>
  <property fmtid="{D5CDD505-2E9C-101B-9397-08002B2CF9AE}" pid="7" name="CI Strategy Areas">
    <vt:lpwstr/>
  </property>
  <property fmtid="{D5CDD505-2E9C-101B-9397-08002B2CF9AE}" pid="8" name="DocStatus">
    <vt:lpwstr>5;#Final|4cefd555-c8be-4b12-ae33-ebcadf66adce</vt:lpwstr>
  </property>
  <property fmtid="{D5CDD505-2E9C-101B-9397-08002B2CF9AE}" pid="9" name="Donors">
    <vt:lpwstr/>
  </property>
  <property fmtid="{D5CDD505-2E9C-101B-9397-08002B2CF9AE}" pid="10" name="Languages">
    <vt:lpwstr>6;#English|f125a1cb-72e7-47f5-bffa-79c15353d857</vt:lpwstr>
  </property>
  <property fmtid="{D5CDD505-2E9C-101B-9397-08002B2CF9AE}" pid="11" name="Locations">
    <vt:lpwstr>3;#CI Secretariat|45013ee8-2784-494b-9b15-9dfe5d55d0f2</vt:lpwstr>
  </property>
  <property fmtid="{D5CDD505-2E9C-101B-9397-08002B2CF9AE}" pid="12" name="Partners">
    <vt:lpwstr/>
  </property>
  <property fmtid="{D5CDD505-2E9C-101B-9397-08002B2CF9AE}" pid="13" name="Projects">
    <vt:lpwstr/>
  </property>
  <property fmtid="{D5CDD505-2E9C-101B-9397-08002B2CF9AE}" pid="14" name="Sectors">
    <vt:lpwstr/>
  </property>
  <property fmtid="{D5CDD505-2E9C-101B-9397-08002B2CF9AE}" pid="15" name="Solicitation Status">
    <vt:lpwstr/>
  </property>
  <property fmtid="{D5CDD505-2E9C-101B-9397-08002B2CF9AE}" pid="16" name="Solicitation Type">
    <vt:lpwstr/>
  </property>
  <property fmtid="{D5CDD505-2E9C-101B-9397-08002B2CF9AE}" pid="17" name="TaxCatchAll">
    <vt:lpwstr>7;#Tool|729d7430-8eeb-40e8-808e-dcf90cef20b5;#6;#English|f125a1cb-72e7-47f5-bffa-79c15353d857;#5;#Final|4cefd555-c8be-4b12-ae33-ebcadf66adce;#4;#Communications|4d41c302-34a4-47c1-8aaa-52bd1e94a7f8;#3;#CI Secretariat|45013ee8-2784-494b-9b15-9dfe5d55d0f2;#1</vt:lpwstr>
  </property>
  <property fmtid="{D5CDD505-2E9C-101B-9397-08002B2CF9AE}" pid="18" name="TaxKeyword">
    <vt:lpwstr/>
  </property>
  <property fmtid="{D5CDD505-2E9C-101B-9397-08002B2CF9AE}" pid="19" name="TaxKeywordTaxHTField">
    <vt:lpwstr/>
  </property>
  <property fmtid="{D5CDD505-2E9C-101B-9397-08002B2CF9AE}" pid="20" name="aa4d5aa0cc46487e940f01a74aebc3ef">
    <vt:lpwstr/>
  </property>
  <property fmtid="{D5CDD505-2E9C-101B-9397-08002B2CF9AE}" pid="21" name="c5f837a7a87e4930b6d54fb393ed12aa">
    <vt:lpwstr>Communications|4d41c302-34a4-47c1-8aaa-52bd1e94a7f8</vt:lpwstr>
  </property>
  <property fmtid="{D5CDD505-2E9C-101B-9397-08002B2CF9AE}" pid="22" name="e9e0501849384728a2bb9d27266b8be2">
    <vt:lpwstr/>
  </property>
  <property fmtid="{D5CDD505-2E9C-101B-9397-08002B2CF9AE}" pid="23" name="eb132c4a5c4c445fafd4f9bed9315135">
    <vt:lpwstr>Internal CARE Staff|3cf9c9a1-fc94-4806-a553-6f1f33c5b344</vt:lpwstr>
  </property>
  <property fmtid="{D5CDD505-2E9C-101B-9397-08002B2CF9AE}" pid="24" name="j8a30e8ffbe149d380bae99a2c9c1897">
    <vt:lpwstr>CI Secretariat|45013ee8-2784-494b-9b15-9dfe5d55d0f2</vt:lpwstr>
  </property>
  <property fmtid="{D5CDD505-2E9C-101B-9397-08002B2CF9AE}" pid="25" name="jdbab509b6f140159ecbbc49887ab5aa">
    <vt:lpwstr/>
  </property>
  <property fmtid="{D5CDD505-2E9C-101B-9397-08002B2CF9AE}" pid="26" name="jde4a42da844446da437410533c788a5">
    <vt:lpwstr>Final|4cefd555-c8be-4b12-ae33-ebcadf66adce</vt:lpwstr>
  </property>
  <property fmtid="{D5CDD505-2E9C-101B-9397-08002B2CF9AE}" pid="27" name="k85e88a949a849e39727fbb24f78ee2c">
    <vt:lpwstr/>
  </property>
  <property fmtid="{D5CDD505-2E9C-101B-9397-08002B2CF9AE}" pid="28" name="kccc9c9b505846feba2e46d7768d2382">
    <vt:lpwstr/>
  </property>
  <property fmtid="{D5CDD505-2E9C-101B-9397-08002B2CF9AE}" pid="29" name="l022cc213c8340489aaf6b39ee90271e">
    <vt:lpwstr/>
  </property>
  <property fmtid="{D5CDD505-2E9C-101B-9397-08002B2CF9AE}" pid="30" name="lbdf60715f2e4e4890206531b672de88">
    <vt:lpwstr/>
  </property>
  <property fmtid="{D5CDD505-2E9C-101B-9397-08002B2CF9AE}" pid="31" name="n17c723c02a84cf48ac350f8030a821f">
    <vt:lpwstr/>
  </property>
  <property fmtid="{D5CDD505-2E9C-101B-9397-08002B2CF9AE}" pid="32" name="n5a1107bc4fc412fbc8838a2bb1db159">
    <vt:lpwstr/>
  </property>
  <property fmtid="{D5CDD505-2E9C-101B-9397-08002B2CF9AE}" pid="33" name="o150a17a337e4229a54b07877f4effef">
    <vt:lpwstr>CI Secretariat|45013ee8-2784-494b-9b15-9dfe5d55d0f2</vt:lpwstr>
  </property>
  <property fmtid="{D5CDD505-2E9C-101B-9397-08002B2CF9AE}" pid="34" name="p21409a76bb040a4ad7224982377770c">
    <vt:lpwstr>Tool|729d7430-8eeb-40e8-808e-dcf90cef20b5;Template|de8d7740-c827-404f-ab96-e7c661228c73</vt:lpwstr>
  </property>
  <property fmtid="{D5CDD505-2E9C-101B-9397-08002B2CF9AE}" pid="35" name="peafb9603ed344dc8f440d28aa9b9241">
    <vt:lpwstr>English|f125a1cb-72e7-47f5-bffa-79c15353d857</vt:lpwstr>
  </property>
</Properties>
</file>