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Karofane" sheetId="1" state="visible" r:id="rId2"/>
    <sheet name="Karofane Disp Auth" sheetId="2" state="visible" r:id="rId3"/>
    <sheet name="Badaguichiri" sheetId="3" state="visible" r:id="rId4"/>
    <sheet name="Badaguichiri Disp Auth" sheetId="4" state="visible" r:id="rId5"/>
    <sheet name="Dangona" sheetId="5" state="visible" r:id="rId6"/>
    <sheet name="Dangona Disp Auth" sheetId="6" state="visible" r:id="rId7"/>
    <sheet name="Bambaye" sheetId="7" state="visible" r:id="rId8"/>
    <sheet name="Bambaye-Dispatch Auth" sheetId="8" state="visible" r:id="rId9"/>
    <sheet name="Barmou" sheetId="9" state="visible" r:id="rId10"/>
    <sheet name="Barmou Disp Auth" sheetId="10" state="visible" r:id="rId11"/>
    <sheet name="Tahoua" sheetId="11" state="visible" r:id="rId12"/>
    <sheet name="Tahoua Disp Auth" sheetId="12" state="visible" r:id="rId13"/>
    <sheet name="Kao" sheetId="13" state="visible" r:id="rId14"/>
    <sheet name="Kao Disp Auth" sheetId="14" state="visible" r:id="rId15"/>
    <sheet name="Telemces" sheetId="15" state="visible" r:id="rId16"/>
    <sheet name="Telemces Disp Auth" sheetId="16" state="visible" r:id="rId17"/>
    <sheet name="Summary" sheetId="17" state="visible" r:id="rId18"/>
    <sheet name="Summary-WFP" sheetId="18" state="visible" r:id="rId19"/>
    <sheet name="Sheet10" sheetId="19" state="visible" r:id="rId20"/>
  </sheets>
  <definedNames>
    <definedName function="false" hidden="false" localSheetId="2" name="_xlnm.Print_Area" vbProcedure="false">Badaguichiri!$A$1:$W$38</definedName>
    <definedName function="false" hidden="false" localSheetId="2" name="_xlnm.Print_Titles" vbProcedure="false">Badaguichiri!$7:$8</definedName>
    <definedName function="false" hidden="false" localSheetId="3" name="_xlnm.Print_Area" vbProcedure="false">'Badaguichiri Disp Auth'!$A$1:$K$42</definedName>
    <definedName function="false" hidden="false" localSheetId="3" name="_xlnm.Print_Titles" vbProcedure="false">'Badaguichiri Disp Auth'!$5:$7</definedName>
    <definedName function="false" hidden="false" localSheetId="6" name="_xlnm.Print_Titles" vbProcedure="false">Bambaye!$7:$8</definedName>
    <definedName function="false" hidden="false" localSheetId="7" name="_xlnm.Print_Titles" vbProcedure="false">'Bambaye-Dispatch Auth'!$7:$7</definedName>
    <definedName function="false" hidden="false" localSheetId="8" name="_xlnm.Print_Titles" vbProcedure="false">Barmou!$7:$8</definedName>
    <definedName function="false" hidden="false" localSheetId="9" name="_xlnm.Print_Titles" vbProcedure="false">'Barmou Disp Auth'!$6:$7</definedName>
    <definedName function="false" hidden="false" localSheetId="4" name="_xlnm.Print_Titles" vbProcedure="false">Dangona!$7:$8</definedName>
    <definedName function="false" hidden="false" localSheetId="5" name="_xlnm.Print_Titles" vbProcedure="false">'Dangona Disp Auth'!$6:$7</definedName>
    <definedName function="false" hidden="false" localSheetId="12" name="_xlnm.Print_Area" vbProcedure="false">Kao!$A$1:$W$46</definedName>
    <definedName function="false" hidden="false" localSheetId="12" name="_xlnm.Print_Titles" vbProcedure="false">Kao!$7:$8</definedName>
    <definedName function="false" hidden="false" localSheetId="13" name="_xlnm.Print_Area" vbProcedure="false">'Kao Disp Auth'!$A$1:$K$45</definedName>
    <definedName function="false" hidden="false" localSheetId="13" name="_xlnm.Print_Titles" vbProcedure="false">'Kao Disp Auth'!$6:$7</definedName>
    <definedName function="false" hidden="false" localSheetId="0" name="_xlnm.Print_Titles" vbProcedure="false">Karofane!$7:$8</definedName>
    <definedName function="false" hidden="false" localSheetId="1" name="_xlnm.Print_Titles" vbProcedure="false">'Karofane Disp Auth'!$6:$7</definedName>
    <definedName function="false" hidden="false" localSheetId="16" name="_xlnm.Print_Titles" vbProcedure="false">Summary!$7:$8</definedName>
    <definedName function="false" hidden="false" localSheetId="17" name="_xlnm.Print_Titles" vbProcedure="false">'Summary-WFP'!$7:$8</definedName>
    <definedName function="false" hidden="false" localSheetId="10" name="_xlnm.Print_Area" vbProcedure="false">Tahoua!$A$1:$W$45</definedName>
    <definedName function="false" hidden="false" localSheetId="10" name="_xlnm.Print_Titles" vbProcedure="false">Tahoua!$7:$8</definedName>
    <definedName function="false" hidden="false" localSheetId="11" name="_xlnm.Print_Area" vbProcedure="false">'Tahoua Disp Auth'!$A$1:$K$44</definedName>
    <definedName function="false" hidden="false" localSheetId="11" name="_xlnm.Print_Titles" vbProcedure="false">'Tahoua Disp Auth'!$6:$7</definedName>
    <definedName function="false" hidden="false" localSheetId="14" name="_xlnm.Print_Area" vbProcedure="false">Telemces!$A$1:$W$22</definedName>
    <definedName function="false" hidden="false" localSheetId="14" name="_xlnm.Print_Titles" vbProcedure="false">Telemces!$7:$8</definedName>
    <definedName function="false" hidden="false" localSheetId="15" name="_xlnm.Print_Titles" vbProcedure="false">'Telemces Disp Auth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75">
  <si>
    <t xml:space="preserve">CARE - Niger</t>
  </si>
  <si>
    <t xml:space="preserve">KAROFANE</t>
  </si>
  <si>
    <t xml:space="preserve">EMERGENCY FOOD DISTRIBUTION :: ROUND - II [LEVELS 1 &amp; 2]</t>
  </si>
  <si>
    <t xml:space="preserve">DISTRIBUTION PLAN</t>
  </si>
  <si>
    <t xml:space="preserve">Ration Size ----&gt;&gt;</t>
  </si>
  <si>
    <t xml:space="preserve">PREVISIONS</t>
  </si>
  <si>
    <t xml:space="preserve">STOCK BALANCES AT VILLAGES</t>
  </si>
  <si>
    <r>
      <rPr>
        <b val="true"/>
        <sz val="8"/>
        <rFont val="Book Antiqua"/>
        <family val="1"/>
      </rPr>
      <t xml:space="preserve">QNTY TO BE DISP / </t>
    </r>
    <r>
      <rPr>
        <b val="true"/>
        <sz val="8"/>
        <color rgb="FFFF0000"/>
        <rFont val="Book Antiqua"/>
        <family val="1"/>
      </rPr>
      <t xml:space="preserve">(EXCESS)</t>
    </r>
    <r>
      <rPr>
        <b val="true"/>
        <sz val="8"/>
        <rFont val="Book Antiqua"/>
        <family val="1"/>
      </rPr>
      <t xml:space="preserve"> TO W/HOUSE</t>
    </r>
  </si>
  <si>
    <t xml:space="preserve">ZONE</t>
  </si>
  <si>
    <t xml:space="preserve">CENTRE DE LIVRAISON</t>
  </si>
  <si>
    <t xml:space="preserve">WFP EST TON.</t>
  </si>
  <si>
    <t xml:space="preserve">SL. NO.</t>
  </si>
  <si>
    <t xml:space="preserve">NOM DE VILLAGE</t>
  </si>
  <si>
    <t xml:space="preserve">MENAGES</t>
  </si>
  <si>
    <t xml:space="preserve">RIZ</t>
  </si>
  <si>
    <t xml:space="preserve">MAIS</t>
  </si>
  <si>
    <t xml:space="preserve">NIEBE</t>
  </si>
  <si>
    <t xml:space="preserve">HUILE</t>
  </si>
  <si>
    <t xml:space="preserve">TOTAL</t>
  </si>
  <si>
    <t xml:space="preserve">Mag. Coop. de Korofane</t>
  </si>
  <si>
    <t xml:space="preserve">Binguirawa I</t>
  </si>
  <si>
    <t xml:space="preserve">Fadara</t>
  </si>
  <si>
    <t xml:space="preserve">Falalia</t>
  </si>
  <si>
    <t xml:space="preserve">G. Maazou</t>
  </si>
  <si>
    <t xml:space="preserve">Guidan Badje</t>
  </si>
  <si>
    <t xml:space="preserve">Guidan Dazaou</t>
  </si>
  <si>
    <t xml:space="preserve">Kouroutou Gabass</t>
  </si>
  <si>
    <t xml:space="preserve">Kouroutou Yama</t>
  </si>
  <si>
    <t xml:space="preserve">Sabon Sara Gabass</t>
  </si>
  <si>
    <t xml:space="preserve">Sabon Sara Yama</t>
  </si>
  <si>
    <t xml:space="preserve">Takarawa</t>
  </si>
  <si>
    <t xml:space="preserve">Taraorao Zoukouri</t>
  </si>
  <si>
    <t xml:space="preserve">Tchegoum</t>
  </si>
  <si>
    <t xml:space="preserve">Toudoun Tsaki</t>
  </si>
  <si>
    <t xml:space="preserve">Zankadami</t>
  </si>
  <si>
    <t xml:space="preserve">MAGASIN KAROFANE</t>
  </si>
  <si>
    <t xml:space="preserve">Sub-total for Karofane</t>
  </si>
  <si>
    <t xml:space="preserve">Mag. Coop. de Kouka</t>
  </si>
  <si>
    <t xml:space="preserve">Abalo</t>
  </si>
  <si>
    <t xml:space="preserve">Ibroubat</t>
  </si>
  <si>
    <t xml:space="preserve">Ikaka</t>
  </si>
  <si>
    <t xml:space="preserve">Kagarkawa</t>
  </si>
  <si>
    <t xml:space="preserve">Kaire</t>
  </si>
  <si>
    <t xml:space="preserve">Kouka</t>
  </si>
  <si>
    <t xml:space="preserve">Maimagaria</t>
  </si>
  <si>
    <t xml:space="preserve">Tamzak</t>
  </si>
  <si>
    <t xml:space="preserve">Sub-total for Kouoka</t>
  </si>
  <si>
    <t xml:space="preserve">TOTAL FOR KAROFANE  -----&gt;&gt;</t>
  </si>
  <si>
    <t xml:space="preserve">AUTORISATION DE DISTRIBUTION DE VIVRES</t>
  </si>
  <si>
    <t xml:space="preserve">DISTRIBUTION DE VIVRE D'URGENCES :: TOUR - II [NIVEAU 1 &amp; 2]</t>
  </si>
  <si>
    <t xml:space="preserve">QUANTITES A EXPEDIER</t>
  </si>
  <si>
    <t xml:space="preserve">Autorise Par -----&gt;&gt;</t>
  </si>
  <si>
    <t xml:space="preserve">Alio Namata, Coordinateur des Urgences, CARE</t>
  </si>
  <si>
    <t xml:space="preserve">Date: Septembre 28, 2005</t>
  </si>
  <si>
    <t xml:space="preserve">B A D A G U I C H I R I</t>
  </si>
  <si>
    <t xml:space="preserve">BADAGUICHIRI</t>
  </si>
  <si>
    <t xml:space="preserve">Mag. in FIDA a Badaguichiri</t>
  </si>
  <si>
    <t xml:space="preserve">Adinguiro</t>
  </si>
  <si>
    <t xml:space="preserve">Ambaroua</t>
  </si>
  <si>
    <t xml:space="preserve">Badaguichiri 1</t>
  </si>
  <si>
    <t xml:space="preserve">Badaguichiri  II</t>
  </si>
  <si>
    <t xml:space="preserve">Baouji I</t>
  </si>
  <si>
    <t xml:space="preserve">Bouji II</t>
  </si>
  <si>
    <t xml:space="preserve">Bourdi</t>
  </si>
  <si>
    <t xml:space="preserve">Dindi</t>
  </si>
  <si>
    <t xml:space="preserve">Guidan/Kassori</t>
  </si>
  <si>
    <t xml:space="preserve">Kachefawa</t>
  </si>
  <si>
    <t xml:space="preserve">Kalaba</t>
  </si>
  <si>
    <t xml:space="preserve">Kaoura Abou</t>
  </si>
  <si>
    <t xml:space="preserve">Kaoura Acha</t>
  </si>
  <si>
    <t xml:space="preserve">Kaoura / Moilela</t>
  </si>
  <si>
    <t xml:space="preserve">Katossaraoua</t>
  </si>
  <si>
    <t xml:space="preserve">Kolkoli</t>
  </si>
  <si>
    <t xml:space="preserve">Nadara I</t>
  </si>
  <si>
    <t xml:space="preserve">Nadara II</t>
  </si>
  <si>
    <t xml:space="preserve">Nagaroua</t>
  </si>
  <si>
    <t xml:space="preserve">Raha</t>
  </si>
  <si>
    <t xml:space="preserve">Roukouzoum</t>
  </si>
  <si>
    <t xml:space="preserve">Roumbouki</t>
  </si>
  <si>
    <t xml:space="preserve">Sagoumou / Kaoura</t>
  </si>
  <si>
    <t xml:space="preserve">Tambass</t>
  </si>
  <si>
    <t xml:space="preserve">Tchiguili I &amp; II</t>
  </si>
  <si>
    <t xml:space="preserve">Zongo</t>
  </si>
  <si>
    <t xml:space="preserve">MAGASIN B/GUICHIRI</t>
  </si>
  <si>
    <t xml:space="preserve">TOTAL FOR BADAGUICHIRI --&gt;&gt;</t>
  </si>
  <si>
    <t xml:space="preserve">CARE Niger</t>
  </si>
  <si>
    <t xml:space="preserve">D A N G O N A</t>
  </si>
  <si>
    <t xml:space="preserve">DANGONA</t>
  </si>
  <si>
    <t xml:space="preserve">Mag. De OPVN, Illela</t>
  </si>
  <si>
    <t xml:space="preserve">Dafewa</t>
  </si>
  <si>
    <t xml:space="preserve">Dandadji</t>
  </si>
  <si>
    <t xml:space="preserve">Dangona</t>
  </si>
  <si>
    <t xml:space="preserve">Libatan Azna</t>
  </si>
  <si>
    <t xml:space="preserve">Libattan Malamey</t>
  </si>
  <si>
    <t xml:space="preserve">Agourmi</t>
  </si>
  <si>
    <t xml:space="preserve">Dangada Amadou</t>
  </si>
  <si>
    <t xml:space="preserve">Dangada Makouana</t>
  </si>
  <si>
    <t xml:space="preserve">Dangada Raoufi</t>
  </si>
  <si>
    <t xml:space="preserve">Dangada Toudou</t>
  </si>
  <si>
    <t xml:space="preserve">Dangada Wanke</t>
  </si>
  <si>
    <t xml:space="preserve">Daourere Rafi</t>
  </si>
  <si>
    <t xml:space="preserve">Daourere Toudou</t>
  </si>
  <si>
    <t xml:space="preserve">Gueza</t>
  </si>
  <si>
    <t xml:space="preserve">Kaoura Peul</t>
  </si>
  <si>
    <t xml:space="preserve">Lama</t>
  </si>
  <si>
    <t xml:space="preserve">Magia Dan Barewa</t>
  </si>
  <si>
    <t xml:space="preserve">Magia Samo</t>
  </si>
  <si>
    <t xml:space="preserve">TOTAL FOR DANGONA --&gt;&gt;</t>
  </si>
  <si>
    <t xml:space="preserve">B A M B A Y E</t>
  </si>
  <si>
    <t xml:space="preserve">BAMBAYE</t>
  </si>
  <si>
    <t xml:space="preserve">Tahoua</t>
  </si>
  <si>
    <t xml:space="preserve">Inkarkada</t>
  </si>
  <si>
    <t xml:space="preserve">[Magasin Elhadji Salifou]</t>
  </si>
  <si>
    <t xml:space="preserve">Waza-Waza</t>
  </si>
  <si>
    <t xml:space="preserve">Danfan</t>
  </si>
  <si>
    <t xml:space="preserve">BT Danfan</t>
  </si>
  <si>
    <t xml:space="preserve">Takanamatt I</t>
  </si>
  <si>
    <t xml:space="preserve">Bayan Toudou Awanchala</t>
  </si>
  <si>
    <t xml:space="preserve">BT Tkanamatt</t>
  </si>
  <si>
    <t xml:space="preserve">Takanamatt II</t>
  </si>
  <si>
    <t xml:space="preserve">Tamakass</t>
  </si>
  <si>
    <t xml:space="preserve">Tamakass G</t>
  </si>
  <si>
    <t xml:space="preserve">Amaloul I</t>
  </si>
  <si>
    <t xml:space="preserve">Amouloul Guidis</t>
  </si>
  <si>
    <t xml:space="preserve">Chiliguidan</t>
  </si>
  <si>
    <t xml:space="preserve">Dolle Ingadou</t>
  </si>
  <si>
    <t xml:space="preserve">Amouloul 2</t>
  </si>
  <si>
    <t xml:space="preserve">Dolle Mahamadou</t>
  </si>
  <si>
    <t xml:space="preserve">Sub-total for Tahoua</t>
  </si>
  <si>
    <t xml:space="preserve">Bambaye (???)</t>
  </si>
  <si>
    <t xml:space="preserve">Abdouga</t>
  </si>
  <si>
    <t xml:space="preserve">Jaga</t>
  </si>
  <si>
    <t xml:space="preserve">Edel</t>
  </si>
  <si>
    <t xml:space="preserve">Bayan Toudou Inkafi</t>
  </si>
  <si>
    <t xml:space="preserve">Mafari</t>
  </si>
  <si>
    <t xml:space="preserve">Rangatt</t>
  </si>
  <si>
    <t xml:space="preserve">Tenaran</t>
  </si>
  <si>
    <t xml:space="preserve">Illelawa</t>
  </si>
  <si>
    <t xml:space="preserve">Safarfari</t>
  </si>
  <si>
    <t xml:space="preserve">Moza</t>
  </si>
  <si>
    <t xml:space="preserve">Sansawattan</t>
  </si>
  <si>
    <t xml:space="preserve">Sabon Kalgo</t>
  </si>
  <si>
    <t xml:space="preserve">Bambaye B</t>
  </si>
  <si>
    <t xml:space="preserve">Bambaye G</t>
  </si>
  <si>
    <t xml:space="preserve">Bambaye I</t>
  </si>
  <si>
    <t xml:space="preserve">Guilleye I</t>
  </si>
  <si>
    <t xml:space="preserve">Guilleye II</t>
  </si>
  <si>
    <t xml:space="preserve">Moullela I</t>
  </si>
  <si>
    <t xml:space="preserve">Moullela II</t>
  </si>
  <si>
    <t xml:space="preserve">Rafin Sarkin</t>
  </si>
  <si>
    <t xml:space="preserve">Gueza Peulh</t>
  </si>
  <si>
    <t xml:space="preserve">Guidan Melli</t>
  </si>
  <si>
    <t xml:space="preserve">Hada</t>
  </si>
  <si>
    <t xml:space="preserve">Garanga Marke</t>
  </si>
  <si>
    <t xml:space="preserve">Toudouni Farfarou</t>
  </si>
  <si>
    <t xml:space="preserve">Toudouni Folakawa</t>
  </si>
  <si>
    <t xml:space="preserve">Zarboule</t>
  </si>
  <si>
    <t xml:space="preserve">Toudoun Barawa</t>
  </si>
  <si>
    <t xml:space="preserve">Chimo</t>
  </si>
  <si>
    <t xml:space="preserve">MAGASIN BAMBAYE</t>
  </si>
  <si>
    <t xml:space="preserve">Sub-total for Bambaye</t>
  </si>
  <si>
    <t xml:space="preserve">Bagga (???)</t>
  </si>
  <si>
    <t xml:space="preserve">Falali Awanchala</t>
  </si>
  <si>
    <t xml:space="preserve">Mogheur G. Sagana</t>
  </si>
  <si>
    <t xml:space="preserve">Mogheur Konawa</t>
  </si>
  <si>
    <t xml:space="preserve">Mogheur Maigamar</t>
  </si>
  <si>
    <t xml:space="preserve">Mogheur Natchira</t>
  </si>
  <si>
    <t xml:space="preserve">Mogheur Diambawa</t>
  </si>
  <si>
    <t xml:space="preserve">Mogheur G. Guiwa</t>
  </si>
  <si>
    <t xml:space="preserve">Jardana</t>
  </si>
  <si>
    <t xml:space="preserve">Kossoma I</t>
  </si>
  <si>
    <t xml:space="preserve">Kossoma III</t>
  </si>
  <si>
    <t xml:space="preserve">Kossoma Tadokosso</t>
  </si>
  <si>
    <t xml:space="preserve">Araouye</t>
  </si>
  <si>
    <t xml:space="preserve">Bagga</t>
  </si>
  <si>
    <t xml:space="preserve">Bagga Mallamawa</t>
  </si>
  <si>
    <t xml:space="preserve">Agaye I</t>
  </si>
  <si>
    <t xml:space="preserve">Agaye II</t>
  </si>
  <si>
    <t xml:space="preserve">Gao Moussa I</t>
  </si>
  <si>
    <t xml:space="preserve">Gao Moussa II</t>
  </si>
  <si>
    <t xml:space="preserve">Rididi</t>
  </si>
  <si>
    <t xml:space="preserve">Roubao</t>
  </si>
  <si>
    <t xml:space="preserve">Takoussa</t>
  </si>
  <si>
    <t xml:space="preserve">Talakia</t>
  </si>
  <si>
    <t xml:space="preserve">Galatan</t>
  </si>
  <si>
    <t xml:space="preserve">Gatarawa</t>
  </si>
  <si>
    <t xml:space="preserve">Sub-total for Bagga</t>
  </si>
  <si>
    <t xml:space="preserve">Tebaram</t>
  </si>
  <si>
    <t xml:space="preserve">Innabagayar</t>
  </si>
  <si>
    <t xml:space="preserve">Innawara</t>
  </si>
  <si>
    <t xml:space="preserve">Innelou</t>
  </si>
  <si>
    <t xml:space="preserve">Intadeina</t>
  </si>
  <si>
    <t xml:space="preserve">Intakana</t>
  </si>
  <si>
    <t xml:space="preserve">Adoua</t>
  </si>
  <si>
    <t xml:space="preserve">Ajiga</t>
  </si>
  <si>
    <t xml:space="preserve">Kouka Talla</t>
  </si>
  <si>
    <t xml:space="preserve">Maifarinkaye Dj</t>
  </si>
  <si>
    <t xml:space="preserve">Maifarinkaye H</t>
  </si>
  <si>
    <t xml:space="preserve">Ijali</t>
  </si>
  <si>
    <t xml:space="preserve">Ingadou Magori</t>
  </si>
  <si>
    <t xml:space="preserve">Inguina</t>
  </si>
  <si>
    <t xml:space="preserve">Inkachewane</t>
  </si>
  <si>
    <t xml:space="preserve">Dagna</t>
  </si>
  <si>
    <t xml:space="preserve">Tarjamah</t>
  </si>
  <si>
    <t xml:space="preserve">Chinguinawane</t>
  </si>
  <si>
    <t xml:space="preserve">Beliingue</t>
  </si>
  <si>
    <t xml:space="preserve">Bayan Toudou Jardana</t>
  </si>
  <si>
    <t xml:space="preserve">Sarou</t>
  </si>
  <si>
    <t xml:space="preserve">MAGASIN TEBARAM</t>
  </si>
  <si>
    <t xml:space="preserve">Sub-total for Tebaram</t>
  </si>
  <si>
    <t xml:space="preserve">TEBARAM</t>
  </si>
  <si>
    <t xml:space="preserve">Koukame</t>
  </si>
  <si>
    <t xml:space="preserve">Koukakame I</t>
  </si>
  <si>
    <t xml:space="preserve">Koukakame II</t>
  </si>
  <si>
    <t xml:space="preserve">Maissougoumi</t>
  </si>
  <si>
    <t xml:space="preserve">Saraye</t>
  </si>
  <si>
    <t xml:space="preserve">Sub-total for Koukame</t>
  </si>
  <si>
    <t xml:space="preserve">TOTALS -----&gt;&gt;</t>
  </si>
  <si>
    <t xml:space="preserve">B A R M O U</t>
  </si>
  <si>
    <t xml:space="preserve">BARMOU</t>
  </si>
  <si>
    <t xml:space="preserve">Comm. CSI, Kalfou</t>
  </si>
  <si>
    <t xml:space="preserve">Alibou Elhadji</t>
  </si>
  <si>
    <t xml:space="preserve">Alibou Tounga</t>
  </si>
  <si>
    <t xml:space="preserve">Babaye Garba</t>
  </si>
  <si>
    <t xml:space="preserve">Babaye T. Gabass</t>
  </si>
  <si>
    <t xml:space="preserve">Babaye Tchedia</t>
  </si>
  <si>
    <t xml:space="preserve">Kalfou Dabagui</t>
  </si>
  <si>
    <t xml:space="preserve">Kalfou Rafi</t>
  </si>
  <si>
    <t xml:space="preserve">Kalfou II</t>
  </si>
  <si>
    <t xml:space="preserve">Sub-total for Kalfou</t>
  </si>
  <si>
    <t xml:space="preserve">Akoukou Magasin EDM</t>
  </si>
  <si>
    <t xml:space="preserve">Adehar</t>
  </si>
  <si>
    <t xml:space="preserve">Adernagat</t>
  </si>
  <si>
    <t xml:space="preserve">Akoukou</t>
  </si>
  <si>
    <t xml:space="preserve">Guigane</t>
  </si>
  <si>
    <t xml:space="preserve">Ihigaran</t>
  </si>
  <si>
    <t xml:space="preserve">Imboram</t>
  </si>
  <si>
    <t xml:space="preserve">Tissibit</t>
  </si>
  <si>
    <t xml:space="preserve">Wage</t>
  </si>
  <si>
    <t xml:space="preserve">Ikakan</t>
  </si>
  <si>
    <t xml:space="preserve">Imbalgam</t>
  </si>
  <si>
    <t xml:space="preserve">Fezak</t>
  </si>
  <si>
    <t xml:space="preserve">Sub-total for Akoukou</t>
  </si>
  <si>
    <t xml:space="preserve">Toro 2 Magasins Comm.</t>
  </si>
  <si>
    <t xml:space="preserve">Toro Basso</t>
  </si>
  <si>
    <t xml:space="preserve">Toro Gado</t>
  </si>
  <si>
    <t xml:space="preserve">Toro Issaka</t>
  </si>
  <si>
    <t xml:space="preserve">Sub-total for Toro</t>
  </si>
  <si>
    <t xml:space="preserve">Barmou 6 Magasins</t>
  </si>
  <si>
    <t xml:space="preserve">Barmou Abala</t>
  </si>
  <si>
    <t xml:space="preserve">Barmou III</t>
  </si>
  <si>
    <t xml:space="preserve">Barmou Moussa</t>
  </si>
  <si>
    <t xml:space="preserve">Garin Ayache</t>
  </si>
  <si>
    <t xml:space="preserve">Ikakan Guidan Rouhenou</t>
  </si>
  <si>
    <t xml:space="preserve">N'Goye</t>
  </si>
  <si>
    <t xml:space="preserve">Wirhamizan</t>
  </si>
  <si>
    <t xml:space="preserve">Ikakan I</t>
  </si>
  <si>
    <t xml:space="preserve">Ikakan II</t>
  </si>
  <si>
    <t xml:space="preserve">Sub-total for Barmou</t>
  </si>
  <si>
    <t xml:space="preserve">AZA (??)</t>
  </si>
  <si>
    <t xml:space="preserve">Affogar - I</t>
  </si>
  <si>
    <t xml:space="preserve">Affogar - II</t>
  </si>
  <si>
    <t xml:space="preserve">Anakar</t>
  </si>
  <si>
    <t xml:space="preserve">Aza Makera</t>
  </si>
  <si>
    <t xml:space="preserve">Aza Manano</t>
  </si>
  <si>
    <t xml:space="preserve">Sakaye Lougou</t>
  </si>
  <si>
    <t xml:space="preserve">Sub-total for Aza</t>
  </si>
  <si>
    <t xml:space="preserve">TOTAL FOR BARMOU ---&gt;&gt;</t>
  </si>
  <si>
    <t xml:space="preserve">Note: 352 bags (17,600 kgs) of rice are at Barmou - exact wharehouse is not known. Information received from the Mayor on Sep. 28</t>
  </si>
  <si>
    <t xml:space="preserve">T A H O U A</t>
  </si>
  <si>
    <t xml:space="preserve">TAHOUA</t>
  </si>
  <si>
    <t xml:space="preserve">Abala Sani I</t>
  </si>
  <si>
    <t xml:space="preserve">Magasin Elhadji Salifou</t>
  </si>
  <si>
    <t xml:space="preserve">Abala Sani II</t>
  </si>
  <si>
    <t xml:space="preserve">Afala</t>
  </si>
  <si>
    <t xml:space="preserve">Akorodji</t>
  </si>
  <si>
    <t xml:space="preserve">Algass</t>
  </si>
  <si>
    <t xml:space="preserve">Amalou Nomade</t>
  </si>
  <si>
    <t xml:space="preserve">Amalou Peulh</t>
  </si>
  <si>
    <t xml:space="preserve">Anekar</t>
  </si>
  <si>
    <t xml:space="preserve">Bouloum</t>
  </si>
  <si>
    <t xml:space="preserve">Bouzou Dabagui</t>
  </si>
  <si>
    <t xml:space="preserve">Chilibougoulou</t>
  </si>
  <si>
    <t xml:space="preserve">Concorobaye</t>
  </si>
  <si>
    <t xml:space="preserve">Darreye</t>
  </si>
  <si>
    <t xml:space="preserve">Dolle</t>
  </si>
  <si>
    <t xml:space="preserve">Gabassa</t>
  </si>
  <si>
    <t xml:space="preserve">Gadiaw Adabal</t>
  </si>
  <si>
    <t xml:space="preserve">Gadiaw I</t>
  </si>
  <si>
    <t xml:space="preserve">Guidoma</t>
  </si>
  <si>
    <t xml:space="preserve">Karadji Nord</t>
  </si>
  <si>
    <t xml:space="preserve">Nassam</t>
  </si>
  <si>
    <t xml:space="preserve">Sonia</t>
  </si>
  <si>
    <t xml:space="preserve">Tagaye </t>
  </si>
  <si>
    <t xml:space="preserve">Tassak Hadou</t>
  </si>
  <si>
    <t xml:space="preserve">TassakNaroua</t>
  </si>
  <si>
    <t xml:space="preserve">Taza I</t>
  </si>
  <si>
    <t xml:space="preserve">Taza II</t>
  </si>
  <si>
    <t xml:space="preserve">Tiggart</t>
  </si>
  <si>
    <t xml:space="preserve">Toukoukout</t>
  </si>
  <si>
    <t xml:space="preserve">MAGASIN TAHOUA</t>
  </si>
  <si>
    <t xml:space="preserve">TOTAL FOR TAHOUA ---&gt;&gt;</t>
  </si>
  <si>
    <t xml:space="preserve">Abaa Sani II</t>
  </si>
  <si>
    <t xml:space="preserve">KAO</t>
  </si>
  <si>
    <t xml:space="preserve">Mag. OPVN, Kao</t>
  </si>
  <si>
    <t xml:space="preserve">Egadey</t>
  </si>
  <si>
    <t xml:space="preserve">Indamane</t>
  </si>
  <si>
    <t xml:space="preserve">Intinibass</t>
  </si>
  <si>
    <t xml:space="preserve">Jangabour</t>
  </si>
  <si>
    <t xml:space="preserve">Abancor</t>
  </si>
  <si>
    <t xml:space="preserve">Bagare I</t>
  </si>
  <si>
    <t xml:space="preserve">Bagare II</t>
  </si>
  <si>
    <t xml:space="preserve">Bagare Mallamaoua</t>
  </si>
  <si>
    <t xml:space="preserve">Bidola</t>
  </si>
  <si>
    <t xml:space="preserve">Dahou</t>
  </si>
  <si>
    <t xml:space="preserve">Darha</t>
  </si>
  <si>
    <t xml:space="preserve">Egouzaram</t>
  </si>
  <si>
    <t xml:space="preserve">Idouk I</t>
  </si>
  <si>
    <t xml:space="preserve">Idouk II</t>
  </si>
  <si>
    <t xml:space="preserve">Igoran Garni</t>
  </si>
  <si>
    <t xml:space="preserve">Illatagada</t>
  </si>
  <si>
    <t xml:space="preserve">Inadougoum</t>
  </si>
  <si>
    <t xml:space="preserve">Inchanchar</t>
  </si>
  <si>
    <t xml:space="preserve">Inguawellen</t>
  </si>
  <si>
    <t xml:space="preserve">Injinjirane</t>
  </si>
  <si>
    <t xml:space="preserve">??</t>
  </si>
  <si>
    <t xml:space="preserve">Kao - I</t>
  </si>
  <si>
    <t xml:space="preserve">Kao - II</t>
  </si>
  <si>
    <t xml:space="preserve">Kao - III</t>
  </si>
  <si>
    <t xml:space="preserve">Tamalkoye</t>
  </si>
  <si>
    <t xml:space="preserve">Tamijirt (Intaliwene)</t>
  </si>
  <si>
    <t xml:space="preserve">Tiguirmassa</t>
  </si>
  <si>
    <t xml:space="preserve">Zigat Jibo</t>
  </si>
  <si>
    <t xml:space="preserve">Zigat Samia</t>
  </si>
  <si>
    <t xml:space="preserve">Zounout</t>
  </si>
  <si>
    <t xml:space="preserve">Sub-total for Kao</t>
  </si>
  <si>
    <t xml:space="preserve">Mag. OPVN, T/ Baraden</t>
  </si>
  <si>
    <t xml:space="preserve">Droum </t>
  </si>
  <si>
    <t xml:space="preserve">Adernargar</t>
  </si>
  <si>
    <t xml:space="preserve">Amokoye</t>
  </si>
  <si>
    <t xml:space="preserve">Segat</t>
  </si>
  <si>
    <t xml:space="preserve">Tagalat</t>
  </si>
  <si>
    <t xml:space="preserve">Sub-total for T/Baraden</t>
  </si>
  <si>
    <t xml:space="preserve">TOTAL FOR KAO  --&gt;&gt;</t>
  </si>
  <si>
    <t xml:space="preserve">\</t>
  </si>
  <si>
    <t xml:space="preserve">TELEMCES</t>
  </si>
  <si>
    <t xml:space="preserve">Telemces</t>
  </si>
  <si>
    <t xml:space="preserve">Garin Ali</t>
  </si>
  <si>
    <t xml:space="preserve">Sub-total for Garin Ali</t>
  </si>
  <si>
    <t xml:space="preserve">Gawaye</t>
  </si>
  <si>
    <t xml:space="preserve">Sub-total for Gawaye</t>
  </si>
  <si>
    <t xml:space="preserve">Akayass</t>
  </si>
  <si>
    <t xml:space="preserve">Gambane</t>
  </si>
  <si>
    <t xml:space="preserve">Tagraragram</t>
  </si>
  <si>
    <t xml:space="preserve">Sub-total for Telemces</t>
  </si>
  <si>
    <t xml:space="preserve">TOTAL FOR  TELEMCES --&gt;&gt;</t>
  </si>
  <si>
    <t xml:space="preserve">As of -----&gt;&gt;</t>
  </si>
  <si>
    <t xml:space="preserve">DISTRIBUTION PLAN  [SUMMARY BY ZONE]</t>
  </si>
  <si>
    <t xml:space="preserve">WFP EST MTS.</t>
  </si>
  <si>
    <t xml:space="preserve">VILLAGES</t>
  </si>
  <si>
    <t xml:space="preserve">PDR-ADM Zones</t>
  </si>
  <si>
    <t xml:space="preserve">GARHANGA</t>
  </si>
  <si>
    <t xml:space="preserve">KEITA</t>
  </si>
  <si>
    <t xml:space="preserve">TAMASKE</t>
  </si>
  <si>
    <t xml:space="preserve">Total for PDR-ADM</t>
  </si>
  <si>
    <t xml:space="preserve">TOTAL FOR TAHOUA REGION</t>
  </si>
  <si>
    <t xml:space="preserve">[File Name: Tahoua-Round II Dist Plan-Ver 3b-Sep 29.xls]</t>
  </si>
  <si>
    <t xml:space="preserve">As of --&gt;&gt;</t>
  </si>
  <si>
    <t xml:space="preserve">WFP COMMODITY DISPATCH PLAN  [SUMMARY BY ZONE]</t>
  </si>
  <si>
    <t xml:space="preserve">STOCK BALANCES AT WH &amp; VILLAGES </t>
  </si>
  <si>
    <t xml:space="preserve">QUANTITIES TO BE DISPATCHED</t>
  </si>
  <si>
    <t xml:space="preserve">CEREALES</t>
  </si>
  <si>
    <t xml:space="preserve">TOTAL CEREALS</t>
  </si>
  <si>
    <t xml:space="preserve">GRAND TOTAL</t>
  </si>
  <si>
    <t xml:space="preserve">CERE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  <numFmt numFmtId="168" formatCode="#,##0.000_);[RED]\(#,##0.000\)"/>
    <numFmt numFmtId="169" formatCode="General"/>
    <numFmt numFmtId="170" formatCode="_(* #,##0.000_);_(* \(#,##0.000\);_(* \-???_);_(@_)"/>
    <numFmt numFmtId="171" formatCode="_(* #,##0.0_);_(* \(#,##0.0\);_(* \-??_);_(@_)"/>
    <numFmt numFmtId="172" formatCode="[$-409]mmmm\ d&quot;, &quot;yyyy;@"/>
    <numFmt numFmtId="173" formatCode="_(* #,##0.0_);_(* \(#,##0.0\);_(* \-?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8"/>
      <name val="Arial"/>
      <family val="2"/>
    </font>
    <font>
      <b val="true"/>
      <sz val="8"/>
      <name val="Book Antiqua"/>
      <family val="1"/>
    </font>
    <font>
      <sz val="8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sz val="8"/>
      <color rgb="FF0000FF"/>
      <name val="Book Antiqua"/>
      <family val="1"/>
    </font>
    <font>
      <sz val="8"/>
      <color rgb="FF000000"/>
      <name val="Book Antiqua"/>
      <family val="1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8"/>
      <color rgb="FF000000"/>
      <name val="Book Antiqua"/>
      <family val="1"/>
    </font>
    <font>
      <b val="true"/>
      <sz val="10"/>
      <name val="Arial"/>
      <family val="2"/>
    </font>
    <font>
      <b val="true"/>
      <sz val="8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41"/>
    <col collapsed="false" customWidth="true" hidden="false" outlineLevel="0" max="3" min="3" style="0" width="8.7"/>
    <col collapsed="false" customWidth="true" hidden="false" outlineLevel="0" max="4" min="4" style="0" width="4.99"/>
    <col collapsed="false" customWidth="true" hidden="false" outlineLevel="0" max="5" min="5" style="0" width="19.7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7" min="13" style="0" width="10.71"/>
    <col collapsed="false" customWidth="true" hidden="false" outlineLevel="0" max="18" min="18" style="0" width="1.7"/>
    <col collapsed="false" customWidth="true" hidden="false" outlineLevel="0" max="19" min="19" style="0" width="11.99"/>
    <col collapsed="false" customWidth="true" hidden="false" outlineLevel="0" max="22" min="20" style="0" width="10.71"/>
    <col collapsed="false" customWidth="true" hidden="false" outlineLevel="0" max="23" min="23" style="0" width="11.99"/>
  </cols>
  <sheetData>
    <row r="1" customFormat="false" ht="19.5" hidden="false" customHeight="false" outlineLevel="0" collapsed="false">
      <c r="A1" s="1" t="s">
        <v>0</v>
      </c>
      <c r="F1" s="2"/>
      <c r="U1" s="3" t="s">
        <v>1</v>
      </c>
      <c r="V1" s="3"/>
      <c r="W1" s="3"/>
    </row>
    <row r="2" customFormat="false" ht="16.5" hidden="false" customHeight="false" outlineLevel="0" collapsed="false">
      <c r="F2" s="2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/>
    <row r="6" customFormat="false" ht="14.25" hidden="false" customHeight="false" outlineLevel="0" collapsed="false">
      <c r="F6" s="6" t="s">
        <v>4</v>
      </c>
      <c r="G6" s="7" t="n">
        <v>50</v>
      </c>
      <c r="H6" s="8"/>
      <c r="I6" s="8" t="n">
        <v>10</v>
      </c>
      <c r="J6" s="9"/>
      <c r="K6" s="10"/>
    </row>
    <row r="7" customFormat="false" ht="15.75" hidden="false" customHeight="false" outlineLevel="0" collapsed="false">
      <c r="G7" s="11" t="s">
        <v>5</v>
      </c>
      <c r="H7" s="11"/>
      <c r="I7" s="11"/>
      <c r="J7" s="11"/>
      <c r="K7" s="11"/>
      <c r="L7" s="12"/>
      <c r="M7" s="13" t="s">
        <v>6</v>
      </c>
      <c r="N7" s="13"/>
      <c r="O7" s="13"/>
      <c r="P7" s="13"/>
      <c r="Q7" s="13"/>
      <c r="R7" s="14"/>
      <c r="S7" s="15" t="s">
        <v>7</v>
      </c>
      <c r="T7" s="15"/>
      <c r="U7" s="15"/>
      <c r="V7" s="15"/>
      <c r="W7" s="15"/>
    </row>
    <row r="8" customFormat="false" ht="28.5" hidden="false" customHeight="false" outlineLevel="0" collapsed="false">
      <c r="A8" s="16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8" t="s">
        <v>13</v>
      </c>
      <c r="G8" s="16" t="s">
        <v>14</v>
      </c>
      <c r="H8" s="19" t="s">
        <v>15</v>
      </c>
      <c r="I8" s="17" t="s">
        <v>16</v>
      </c>
      <c r="J8" s="20" t="s">
        <v>17</v>
      </c>
      <c r="K8" s="21" t="s">
        <v>18</v>
      </c>
      <c r="L8" s="22"/>
      <c r="M8" s="23" t="s">
        <v>14</v>
      </c>
      <c r="N8" s="23" t="s">
        <v>15</v>
      </c>
      <c r="O8" s="23" t="s">
        <v>16</v>
      </c>
      <c r="P8" s="17" t="s">
        <v>17</v>
      </c>
      <c r="Q8" s="21" t="s">
        <v>18</v>
      </c>
      <c r="R8" s="22"/>
      <c r="S8" s="23" t="s">
        <v>14</v>
      </c>
      <c r="T8" s="23" t="s">
        <v>15</v>
      </c>
      <c r="U8" s="23" t="s">
        <v>16</v>
      </c>
      <c r="V8" s="17" t="s">
        <v>17</v>
      </c>
      <c r="W8" s="24" t="s">
        <v>18</v>
      </c>
    </row>
    <row r="9" customFormat="false" ht="18" hidden="false" customHeight="true" outlineLevel="0" collapsed="false">
      <c r="A9" s="25" t="s">
        <v>1</v>
      </c>
      <c r="B9" s="26" t="s">
        <v>19</v>
      </c>
      <c r="C9" s="27" t="n">
        <v>201.47</v>
      </c>
      <c r="D9" s="28" t="n">
        <v>1</v>
      </c>
      <c r="E9" s="29" t="s">
        <v>20</v>
      </c>
      <c r="F9" s="30" t="n">
        <v>501</v>
      </c>
      <c r="G9" s="31" t="n">
        <f aca="false">F9*$G$6</f>
        <v>25050</v>
      </c>
      <c r="H9" s="32"/>
      <c r="I9" s="33" t="n">
        <f aca="false">F9*$I$6</f>
        <v>5010</v>
      </c>
      <c r="J9" s="34"/>
      <c r="K9" s="35" t="n">
        <f aca="false">SUM(G9:I9)</f>
        <v>30060</v>
      </c>
      <c r="L9" s="36"/>
      <c r="M9" s="37" t="n">
        <v>1250</v>
      </c>
      <c r="N9" s="38"/>
      <c r="O9" s="38"/>
      <c r="P9" s="38"/>
      <c r="Q9" s="39" t="n">
        <f aca="false">SUM(M9:P9)</f>
        <v>1250</v>
      </c>
      <c r="R9" s="36"/>
      <c r="S9" s="40" t="n">
        <f aca="false">G9-M9</f>
        <v>23800</v>
      </c>
      <c r="T9" s="41" t="n">
        <f aca="false">H9-N9</f>
        <v>0</v>
      </c>
      <c r="U9" s="41" t="n">
        <f aca="false">I9-O9</f>
        <v>5010</v>
      </c>
      <c r="V9" s="41" t="n">
        <f aca="false">J9-P9</f>
        <v>0</v>
      </c>
      <c r="W9" s="42" t="n">
        <f aca="false">SUM(S9:V9)</f>
        <v>28810</v>
      </c>
    </row>
    <row r="10" customFormat="false" ht="18" hidden="false" customHeight="true" outlineLevel="0" collapsed="false">
      <c r="A10" s="43"/>
      <c r="B10" s="44"/>
      <c r="C10" s="44"/>
      <c r="D10" s="45" t="n">
        <f aca="false">D9+1</f>
        <v>2</v>
      </c>
      <c r="E10" s="46" t="s">
        <v>21</v>
      </c>
      <c r="F10" s="47" t="n">
        <v>499</v>
      </c>
      <c r="G10" s="31" t="n">
        <f aca="false">F10*$G$6</f>
        <v>24950</v>
      </c>
      <c r="H10" s="32"/>
      <c r="I10" s="33" t="n">
        <f aca="false">F10*$I$6</f>
        <v>4990</v>
      </c>
      <c r="J10" s="34"/>
      <c r="K10" s="35" t="n">
        <f aca="false">SUM(G10:I10)</f>
        <v>29940</v>
      </c>
      <c r="L10" s="36"/>
      <c r="M10" s="48"/>
      <c r="N10" s="49"/>
      <c r="O10" s="49"/>
      <c r="P10" s="49"/>
      <c r="Q10" s="50" t="n">
        <f aca="false">SUM(M10:P10)</f>
        <v>0</v>
      </c>
      <c r="R10" s="36"/>
      <c r="S10" s="51" t="n">
        <f aca="false">G10-M10</f>
        <v>24950</v>
      </c>
      <c r="T10" s="52" t="n">
        <f aca="false">H10-N10</f>
        <v>0</v>
      </c>
      <c r="U10" s="52" t="n">
        <f aca="false">I10-O10</f>
        <v>4990</v>
      </c>
      <c r="V10" s="52" t="n">
        <f aca="false">J10-P10</f>
        <v>0</v>
      </c>
      <c r="W10" s="53" t="n">
        <f aca="false">SUM(S10:V10)</f>
        <v>29940</v>
      </c>
    </row>
    <row r="11" customFormat="false" ht="18" hidden="false" customHeight="true" outlineLevel="0" collapsed="false">
      <c r="A11" s="43"/>
      <c r="B11" s="44"/>
      <c r="C11" s="44"/>
      <c r="D11" s="45" t="n">
        <f aca="false">D10+1</f>
        <v>3</v>
      </c>
      <c r="E11" s="54" t="s">
        <v>22</v>
      </c>
      <c r="F11" s="55" t="n">
        <v>73</v>
      </c>
      <c r="G11" s="31" t="n">
        <f aca="false">F11*$G$6</f>
        <v>3650</v>
      </c>
      <c r="H11" s="32"/>
      <c r="I11" s="33" t="n">
        <f aca="false">F11*$I$6</f>
        <v>730</v>
      </c>
      <c r="J11" s="34"/>
      <c r="K11" s="35" t="n">
        <f aca="false">SUM(G11:I11)</f>
        <v>4380</v>
      </c>
      <c r="L11" s="36"/>
      <c r="M11" s="48"/>
      <c r="N11" s="49"/>
      <c r="O11" s="49"/>
      <c r="P11" s="49"/>
      <c r="Q11" s="50" t="n">
        <f aca="false">SUM(M11:P11)</f>
        <v>0</v>
      </c>
      <c r="R11" s="36"/>
      <c r="S11" s="51" t="n">
        <f aca="false">G11-M11</f>
        <v>3650</v>
      </c>
      <c r="T11" s="52" t="n">
        <f aca="false">H11-N11</f>
        <v>0</v>
      </c>
      <c r="U11" s="52" t="n">
        <f aca="false">I11-O11</f>
        <v>730</v>
      </c>
      <c r="V11" s="52" t="n">
        <f aca="false">J11-P11</f>
        <v>0</v>
      </c>
      <c r="W11" s="53" t="n">
        <f aca="false">SUM(S11:V11)</f>
        <v>4380</v>
      </c>
    </row>
    <row r="12" customFormat="false" ht="18" hidden="false" customHeight="true" outlineLevel="0" collapsed="false">
      <c r="A12" s="43"/>
      <c r="B12" s="44"/>
      <c r="C12" s="44"/>
      <c r="D12" s="45" t="n">
        <f aca="false">D11+1</f>
        <v>4</v>
      </c>
      <c r="E12" s="46" t="s">
        <v>23</v>
      </c>
      <c r="F12" s="47" t="n">
        <v>106</v>
      </c>
      <c r="G12" s="31" t="n">
        <f aca="false">F12*$G$6</f>
        <v>5300</v>
      </c>
      <c r="H12" s="32"/>
      <c r="I12" s="33" t="n">
        <f aca="false">F12*$I$6</f>
        <v>1060</v>
      </c>
      <c r="J12" s="34"/>
      <c r="K12" s="35" t="n">
        <f aca="false">SUM(G12:I12)</f>
        <v>6360</v>
      </c>
      <c r="L12" s="36"/>
      <c r="M12" s="48"/>
      <c r="N12" s="49"/>
      <c r="O12" s="49"/>
      <c r="P12" s="49"/>
      <c r="Q12" s="50" t="n">
        <f aca="false">SUM(M12:P12)</f>
        <v>0</v>
      </c>
      <c r="R12" s="36"/>
      <c r="S12" s="51" t="n">
        <f aca="false">G12-M12</f>
        <v>5300</v>
      </c>
      <c r="T12" s="52" t="n">
        <f aca="false">H12-N12</f>
        <v>0</v>
      </c>
      <c r="U12" s="52" t="n">
        <f aca="false">I12-O12</f>
        <v>1060</v>
      </c>
      <c r="V12" s="52" t="n">
        <f aca="false">J12-P12</f>
        <v>0</v>
      </c>
      <c r="W12" s="53" t="n">
        <f aca="false">SUM(S12:V12)</f>
        <v>6360</v>
      </c>
    </row>
    <row r="13" customFormat="false" ht="18" hidden="false" customHeight="true" outlineLevel="0" collapsed="false">
      <c r="A13" s="43"/>
      <c r="B13" s="44"/>
      <c r="C13" s="44"/>
      <c r="D13" s="45" t="n">
        <f aca="false">D12+1</f>
        <v>5</v>
      </c>
      <c r="E13" s="46" t="s">
        <v>24</v>
      </c>
      <c r="F13" s="47" t="n">
        <v>111</v>
      </c>
      <c r="G13" s="31" t="n">
        <f aca="false">F13*$G$6</f>
        <v>5550</v>
      </c>
      <c r="H13" s="32"/>
      <c r="I13" s="33" t="n">
        <f aca="false">F13*$I$6</f>
        <v>1110</v>
      </c>
      <c r="J13" s="34"/>
      <c r="K13" s="35" t="n">
        <f aca="false">SUM(G13:I13)</f>
        <v>6660</v>
      </c>
      <c r="L13" s="36"/>
      <c r="M13" s="48"/>
      <c r="N13" s="49"/>
      <c r="O13" s="49"/>
      <c r="P13" s="49"/>
      <c r="Q13" s="50" t="n">
        <f aca="false">SUM(M13:P13)</f>
        <v>0</v>
      </c>
      <c r="R13" s="36"/>
      <c r="S13" s="51" t="n">
        <f aca="false">G13-M13</f>
        <v>5550</v>
      </c>
      <c r="T13" s="52" t="n">
        <f aca="false">H13-N13</f>
        <v>0</v>
      </c>
      <c r="U13" s="52" t="n">
        <f aca="false">I13-O13</f>
        <v>1110</v>
      </c>
      <c r="V13" s="52" t="n">
        <f aca="false">J13-P13</f>
        <v>0</v>
      </c>
      <c r="W13" s="53" t="n">
        <f aca="false">SUM(S13:V13)</f>
        <v>6660</v>
      </c>
    </row>
    <row r="14" customFormat="false" ht="18" hidden="false" customHeight="true" outlineLevel="0" collapsed="false">
      <c r="A14" s="43"/>
      <c r="B14" s="44"/>
      <c r="C14" s="44"/>
      <c r="D14" s="45" t="n">
        <f aca="false">D13+1</f>
        <v>6</v>
      </c>
      <c r="E14" s="46" t="s">
        <v>25</v>
      </c>
      <c r="F14" s="47" t="n">
        <v>164</v>
      </c>
      <c r="G14" s="31" t="n">
        <f aca="false">F14*$G$6</f>
        <v>8200</v>
      </c>
      <c r="H14" s="32"/>
      <c r="I14" s="33" t="n">
        <f aca="false">F14*$I$6</f>
        <v>1640</v>
      </c>
      <c r="J14" s="34"/>
      <c r="K14" s="35" t="n">
        <f aca="false">SUM(G14:I14)</f>
        <v>9840</v>
      </c>
      <c r="L14" s="36"/>
      <c r="M14" s="48" t="n">
        <v>650</v>
      </c>
      <c r="N14" s="49"/>
      <c r="O14" s="49" t="n">
        <v>0</v>
      </c>
      <c r="P14" s="49" t="n">
        <v>0</v>
      </c>
      <c r="Q14" s="50" t="n">
        <f aca="false">SUM(M14:P14)</f>
        <v>650</v>
      </c>
      <c r="R14" s="36"/>
      <c r="S14" s="51" t="n">
        <f aca="false">G14-M14</f>
        <v>7550</v>
      </c>
      <c r="T14" s="52" t="n">
        <f aca="false">H14-N14</f>
        <v>0</v>
      </c>
      <c r="U14" s="52" t="n">
        <f aca="false">I14-O14</f>
        <v>1640</v>
      </c>
      <c r="V14" s="52" t="n">
        <f aca="false">J14-P14</f>
        <v>0</v>
      </c>
      <c r="W14" s="53" t="n">
        <f aca="false">SUM(S14:V14)</f>
        <v>9190</v>
      </c>
    </row>
    <row r="15" customFormat="false" ht="18" hidden="false" customHeight="true" outlineLevel="0" collapsed="false">
      <c r="A15" s="43"/>
      <c r="B15" s="44"/>
      <c r="C15" s="44"/>
      <c r="D15" s="45" t="n">
        <f aca="false">D14+1</f>
        <v>7</v>
      </c>
      <c r="E15" s="46" t="s">
        <v>26</v>
      </c>
      <c r="F15" s="47" t="n">
        <v>81</v>
      </c>
      <c r="G15" s="31" t="n">
        <f aca="false">F15*$G$6</f>
        <v>4050</v>
      </c>
      <c r="H15" s="32"/>
      <c r="I15" s="33" t="n">
        <f aca="false">F15*$I$6</f>
        <v>810</v>
      </c>
      <c r="J15" s="34"/>
      <c r="K15" s="35" t="n">
        <f aca="false">SUM(G15:I15)</f>
        <v>4860</v>
      </c>
      <c r="L15" s="36"/>
      <c r="M15" s="48"/>
      <c r="N15" s="49"/>
      <c r="O15" s="49"/>
      <c r="P15" s="49"/>
      <c r="Q15" s="50" t="n">
        <f aca="false">SUM(M15:P15)</f>
        <v>0</v>
      </c>
      <c r="R15" s="36"/>
      <c r="S15" s="51" t="n">
        <f aca="false">G15-M15</f>
        <v>4050</v>
      </c>
      <c r="T15" s="52" t="n">
        <f aca="false">H15-N15</f>
        <v>0</v>
      </c>
      <c r="U15" s="52" t="n">
        <f aca="false">I15-O15</f>
        <v>810</v>
      </c>
      <c r="V15" s="52" t="n">
        <f aca="false">J15-P15</f>
        <v>0</v>
      </c>
      <c r="W15" s="53" t="n">
        <f aca="false">SUM(S15:V15)</f>
        <v>4860</v>
      </c>
    </row>
    <row r="16" customFormat="false" ht="18" hidden="false" customHeight="true" outlineLevel="0" collapsed="false">
      <c r="A16" s="43"/>
      <c r="B16" s="44"/>
      <c r="C16" s="44"/>
      <c r="D16" s="45" t="n">
        <f aca="false">D15+1</f>
        <v>8</v>
      </c>
      <c r="E16" s="46" t="s">
        <v>27</v>
      </c>
      <c r="F16" s="47" t="n">
        <v>279</v>
      </c>
      <c r="G16" s="31" t="n">
        <f aca="false">F16*$G$6</f>
        <v>13950</v>
      </c>
      <c r="H16" s="32"/>
      <c r="I16" s="33" t="n">
        <f aca="false">F16*$I$6</f>
        <v>2790</v>
      </c>
      <c r="J16" s="34"/>
      <c r="K16" s="35" t="n">
        <f aca="false">SUM(G16:I16)</f>
        <v>16740</v>
      </c>
      <c r="L16" s="36"/>
      <c r="M16" s="48"/>
      <c r="N16" s="49"/>
      <c r="O16" s="49"/>
      <c r="P16" s="49"/>
      <c r="Q16" s="50" t="n">
        <f aca="false">SUM(M16:P16)</f>
        <v>0</v>
      </c>
      <c r="R16" s="36"/>
      <c r="S16" s="51" t="n">
        <f aca="false">G16-M16</f>
        <v>13950</v>
      </c>
      <c r="T16" s="52" t="n">
        <f aca="false">H16-N16</f>
        <v>0</v>
      </c>
      <c r="U16" s="52" t="n">
        <f aca="false">I16-O16</f>
        <v>2790</v>
      </c>
      <c r="V16" s="52" t="n">
        <f aca="false">J16-P16</f>
        <v>0</v>
      </c>
      <c r="W16" s="53" t="n">
        <f aca="false">SUM(S16:V16)</f>
        <v>16740</v>
      </c>
    </row>
    <row r="17" customFormat="false" ht="18" hidden="false" customHeight="true" outlineLevel="0" collapsed="false">
      <c r="A17" s="43"/>
      <c r="B17" s="44"/>
      <c r="C17" s="44"/>
      <c r="D17" s="45" t="n">
        <f aca="false">D16+1</f>
        <v>9</v>
      </c>
      <c r="E17" s="46" t="s">
        <v>28</v>
      </c>
      <c r="F17" s="47" t="n">
        <v>137</v>
      </c>
      <c r="G17" s="31" t="n">
        <f aca="false">F17*$G$6</f>
        <v>6850</v>
      </c>
      <c r="H17" s="32"/>
      <c r="I17" s="33" t="n">
        <f aca="false">F17*$I$6</f>
        <v>1370</v>
      </c>
      <c r="J17" s="34"/>
      <c r="K17" s="35" t="n">
        <f aca="false">SUM(G17:I17)</f>
        <v>8220</v>
      </c>
      <c r="L17" s="36"/>
      <c r="M17" s="48"/>
      <c r="N17" s="49"/>
      <c r="O17" s="49"/>
      <c r="P17" s="49"/>
      <c r="Q17" s="50" t="n">
        <f aca="false">SUM(M17:P17)</f>
        <v>0</v>
      </c>
      <c r="R17" s="36"/>
      <c r="S17" s="51" t="n">
        <f aca="false">G17-M17</f>
        <v>6850</v>
      </c>
      <c r="T17" s="52" t="n">
        <f aca="false">H17-N17</f>
        <v>0</v>
      </c>
      <c r="U17" s="52" t="n">
        <f aca="false">I17-O17</f>
        <v>1370</v>
      </c>
      <c r="V17" s="52" t="n">
        <f aca="false">J17-P17</f>
        <v>0</v>
      </c>
      <c r="W17" s="53" t="n">
        <f aca="false">SUM(S17:V17)</f>
        <v>8220</v>
      </c>
    </row>
    <row r="18" customFormat="false" ht="18" hidden="false" customHeight="true" outlineLevel="0" collapsed="false">
      <c r="A18" s="43"/>
      <c r="B18" s="44"/>
      <c r="C18" s="44"/>
      <c r="D18" s="45" t="n">
        <f aca="false">D17+1</f>
        <v>10</v>
      </c>
      <c r="E18" s="46" t="s">
        <v>29</v>
      </c>
      <c r="F18" s="47" t="n">
        <v>99</v>
      </c>
      <c r="G18" s="31" t="n">
        <f aca="false">F18*$G$6</f>
        <v>4950</v>
      </c>
      <c r="H18" s="32"/>
      <c r="I18" s="33" t="n">
        <f aca="false">F18*$I$6</f>
        <v>990</v>
      </c>
      <c r="J18" s="34"/>
      <c r="K18" s="35" t="n">
        <f aca="false">SUM(G18:I18)</f>
        <v>5940</v>
      </c>
      <c r="L18" s="36"/>
      <c r="M18" s="48"/>
      <c r="N18" s="49"/>
      <c r="O18" s="49"/>
      <c r="P18" s="49"/>
      <c r="Q18" s="50" t="n">
        <f aca="false">SUM(M18:P18)</f>
        <v>0</v>
      </c>
      <c r="R18" s="36"/>
      <c r="S18" s="51" t="n">
        <f aca="false">G18-M18</f>
        <v>4950</v>
      </c>
      <c r="T18" s="52" t="n">
        <f aca="false">H18-N18</f>
        <v>0</v>
      </c>
      <c r="U18" s="52" t="n">
        <f aca="false">I18-O18</f>
        <v>990</v>
      </c>
      <c r="V18" s="52" t="n">
        <f aca="false">J18-P18</f>
        <v>0</v>
      </c>
      <c r="W18" s="53" t="n">
        <f aca="false">SUM(S18:V18)</f>
        <v>5940</v>
      </c>
    </row>
    <row r="19" customFormat="false" ht="18" hidden="false" customHeight="true" outlineLevel="0" collapsed="false">
      <c r="A19" s="43"/>
      <c r="B19" s="44"/>
      <c r="C19" s="44"/>
      <c r="D19" s="45" t="n">
        <f aca="false">D18+1</f>
        <v>11</v>
      </c>
      <c r="E19" s="54" t="s">
        <v>30</v>
      </c>
      <c r="F19" s="55" t="n">
        <v>41</v>
      </c>
      <c r="G19" s="31" t="n">
        <f aca="false">F19*$G$6</f>
        <v>2050</v>
      </c>
      <c r="H19" s="32"/>
      <c r="I19" s="33" t="n">
        <f aca="false">F19*$I$6</f>
        <v>410</v>
      </c>
      <c r="J19" s="34"/>
      <c r="K19" s="35" t="n">
        <f aca="false">SUM(G19:I19)</f>
        <v>2460</v>
      </c>
      <c r="L19" s="36"/>
      <c r="M19" s="48"/>
      <c r="N19" s="49"/>
      <c r="O19" s="49"/>
      <c r="P19" s="49"/>
      <c r="Q19" s="50" t="n">
        <f aca="false">SUM(M19:P19)</f>
        <v>0</v>
      </c>
      <c r="R19" s="36"/>
      <c r="S19" s="51" t="n">
        <f aca="false">G19-M19</f>
        <v>2050</v>
      </c>
      <c r="T19" s="52" t="n">
        <f aca="false">H19-N19</f>
        <v>0</v>
      </c>
      <c r="U19" s="52" t="n">
        <f aca="false">I19-O19</f>
        <v>410</v>
      </c>
      <c r="V19" s="52" t="n">
        <f aca="false">J19-P19</f>
        <v>0</v>
      </c>
      <c r="W19" s="53" t="n">
        <f aca="false">SUM(S19:V19)</f>
        <v>2460</v>
      </c>
    </row>
    <row r="20" customFormat="false" ht="18" hidden="false" customHeight="true" outlineLevel="0" collapsed="false">
      <c r="A20" s="43"/>
      <c r="B20" s="44"/>
      <c r="C20" s="44"/>
      <c r="D20" s="45" t="n">
        <f aca="false">D19+1</f>
        <v>12</v>
      </c>
      <c r="E20" s="46" t="s">
        <v>31</v>
      </c>
      <c r="F20" s="47" t="n">
        <v>298</v>
      </c>
      <c r="G20" s="31" t="n">
        <f aca="false">F20*$G$6</f>
        <v>14900</v>
      </c>
      <c r="H20" s="32"/>
      <c r="I20" s="33" t="n">
        <f aca="false">F20*$I$6</f>
        <v>2980</v>
      </c>
      <c r="J20" s="34"/>
      <c r="K20" s="35" t="n">
        <f aca="false">SUM(G20:I20)</f>
        <v>17880</v>
      </c>
      <c r="L20" s="36"/>
      <c r="M20" s="48"/>
      <c r="N20" s="49"/>
      <c r="O20" s="49"/>
      <c r="P20" s="49"/>
      <c r="Q20" s="50" t="n">
        <f aca="false">SUM(M20:P20)</f>
        <v>0</v>
      </c>
      <c r="R20" s="36"/>
      <c r="S20" s="51" t="n">
        <f aca="false">G20-M20</f>
        <v>14900</v>
      </c>
      <c r="T20" s="52" t="n">
        <f aca="false">H20-N20</f>
        <v>0</v>
      </c>
      <c r="U20" s="52" t="n">
        <f aca="false">I20-O20</f>
        <v>2980</v>
      </c>
      <c r="V20" s="52" t="n">
        <f aca="false">J20-P20</f>
        <v>0</v>
      </c>
      <c r="W20" s="53" t="n">
        <f aca="false">SUM(S20:V20)</f>
        <v>17880</v>
      </c>
    </row>
    <row r="21" customFormat="false" ht="18" hidden="false" customHeight="true" outlineLevel="0" collapsed="false">
      <c r="A21" s="43"/>
      <c r="B21" s="44"/>
      <c r="C21" s="44"/>
      <c r="D21" s="45" t="n">
        <f aca="false">D20+1</f>
        <v>13</v>
      </c>
      <c r="E21" s="46" t="s">
        <v>32</v>
      </c>
      <c r="F21" s="47" t="n">
        <v>560</v>
      </c>
      <c r="G21" s="31" t="n">
        <f aca="false">F21*$G$6</f>
        <v>28000</v>
      </c>
      <c r="H21" s="32"/>
      <c r="I21" s="33" t="n">
        <f aca="false">F21*$I$6</f>
        <v>5600</v>
      </c>
      <c r="J21" s="34"/>
      <c r="K21" s="35" t="n">
        <f aca="false">SUM(G21:I21)</f>
        <v>33600</v>
      </c>
      <c r="L21" s="36"/>
      <c r="M21" s="48"/>
      <c r="N21" s="49"/>
      <c r="O21" s="49"/>
      <c r="P21" s="49"/>
      <c r="Q21" s="50" t="n">
        <f aca="false">SUM(M21:P21)</f>
        <v>0</v>
      </c>
      <c r="R21" s="36"/>
      <c r="S21" s="51" t="n">
        <f aca="false">G21-M21</f>
        <v>28000</v>
      </c>
      <c r="T21" s="52" t="n">
        <f aca="false">H21-N21</f>
        <v>0</v>
      </c>
      <c r="U21" s="52" t="n">
        <f aca="false">I21-O21</f>
        <v>5600</v>
      </c>
      <c r="V21" s="52" t="n">
        <f aca="false">J21-P21</f>
        <v>0</v>
      </c>
      <c r="W21" s="53" t="n">
        <f aca="false">SUM(S21:V21)</f>
        <v>33600</v>
      </c>
    </row>
    <row r="22" customFormat="false" ht="18" hidden="false" customHeight="true" outlineLevel="0" collapsed="false">
      <c r="A22" s="43"/>
      <c r="B22" s="44"/>
      <c r="C22" s="44"/>
      <c r="D22" s="45" t="n">
        <f aca="false">D21+1</f>
        <v>14</v>
      </c>
      <c r="E22" s="46" t="s">
        <v>33</v>
      </c>
      <c r="F22" s="47" t="n">
        <v>66</v>
      </c>
      <c r="G22" s="31" t="n">
        <f aca="false">F22*$G$6</f>
        <v>3300</v>
      </c>
      <c r="H22" s="32"/>
      <c r="I22" s="33" t="n">
        <f aca="false">F22*$I$6</f>
        <v>660</v>
      </c>
      <c r="J22" s="34"/>
      <c r="K22" s="35" t="n">
        <f aca="false">SUM(G22:I22)</f>
        <v>3960</v>
      </c>
      <c r="L22" s="36"/>
      <c r="M22" s="48"/>
      <c r="N22" s="49"/>
      <c r="O22" s="49"/>
      <c r="P22" s="49"/>
      <c r="Q22" s="50" t="n">
        <f aca="false">SUM(M22:P22)</f>
        <v>0</v>
      </c>
      <c r="R22" s="36"/>
      <c r="S22" s="51" t="n">
        <f aca="false">G22-M22</f>
        <v>3300</v>
      </c>
      <c r="T22" s="52" t="n">
        <f aca="false">H22-N22</f>
        <v>0</v>
      </c>
      <c r="U22" s="52" t="n">
        <f aca="false">I22-O22</f>
        <v>660</v>
      </c>
      <c r="V22" s="52" t="n">
        <f aca="false">J22-P22</f>
        <v>0</v>
      </c>
      <c r="W22" s="53" t="n">
        <f aca="false">SUM(S22:V22)</f>
        <v>3960</v>
      </c>
    </row>
    <row r="23" customFormat="false" ht="18" hidden="false" customHeight="true" outlineLevel="0" collapsed="false">
      <c r="A23" s="43"/>
      <c r="B23" s="44"/>
      <c r="C23" s="44"/>
      <c r="D23" s="45" t="n">
        <f aca="false">D22+1</f>
        <v>15</v>
      </c>
      <c r="E23" s="54" t="s">
        <v>34</v>
      </c>
      <c r="F23" s="56" t="n">
        <v>113</v>
      </c>
      <c r="G23" s="31" t="n">
        <f aca="false">F23*$G$6</f>
        <v>5650</v>
      </c>
      <c r="H23" s="32"/>
      <c r="I23" s="33" t="n">
        <f aca="false">F23*$I$6</f>
        <v>1130</v>
      </c>
      <c r="J23" s="57"/>
      <c r="K23" s="35" t="n">
        <f aca="false">SUM(G23:I23)</f>
        <v>6780</v>
      </c>
      <c r="L23" s="36"/>
      <c r="M23" s="48"/>
      <c r="N23" s="49"/>
      <c r="O23" s="49"/>
      <c r="P23" s="49"/>
      <c r="Q23" s="50" t="n">
        <f aca="false">SUM(M23:P23)</f>
        <v>0</v>
      </c>
      <c r="R23" s="36"/>
      <c r="S23" s="51" t="n">
        <f aca="false">G23-M23</f>
        <v>5650</v>
      </c>
      <c r="T23" s="52" t="n">
        <f aca="false">H23-N23</f>
        <v>0</v>
      </c>
      <c r="U23" s="52" t="n">
        <f aca="false">I23-O23</f>
        <v>1130</v>
      </c>
      <c r="V23" s="52" t="n">
        <f aca="false">J23-P23</f>
        <v>0</v>
      </c>
      <c r="W23" s="53" t="n">
        <f aca="false">SUM(S23:V23)</f>
        <v>6780</v>
      </c>
    </row>
    <row r="24" customFormat="false" ht="18" hidden="false" customHeight="true" outlineLevel="0" collapsed="false">
      <c r="A24" s="58"/>
      <c r="B24" s="59"/>
      <c r="C24" s="59"/>
      <c r="D24" s="60"/>
      <c r="E24" s="61" t="s">
        <v>35</v>
      </c>
      <c r="F24" s="62"/>
      <c r="G24" s="63"/>
      <c r="H24" s="64"/>
      <c r="I24" s="65"/>
      <c r="J24" s="66"/>
      <c r="K24" s="66"/>
      <c r="L24" s="36"/>
      <c r="M24" s="67" t="n">
        <v>11950</v>
      </c>
      <c r="N24" s="68"/>
      <c r="O24" s="68"/>
      <c r="P24" s="69"/>
      <c r="Q24" s="50" t="n">
        <f aca="false">SUM(M24:P24)</f>
        <v>11950</v>
      </c>
      <c r="R24" s="36"/>
      <c r="S24" s="51" t="n">
        <f aca="false">G24-M24</f>
        <v>-11950</v>
      </c>
      <c r="T24" s="52" t="n">
        <f aca="false">H24-N24</f>
        <v>0</v>
      </c>
      <c r="U24" s="52" t="n">
        <f aca="false">I24-O24</f>
        <v>0</v>
      </c>
      <c r="V24" s="52" t="n">
        <f aca="false">J24-P24</f>
        <v>0</v>
      </c>
      <c r="W24" s="53" t="n">
        <f aca="false">SUM(S24:V24)</f>
        <v>-11950</v>
      </c>
    </row>
    <row r="25" customFormat="false" ht="18" hidden="false" customHeight="true" outlineLevel="0" collapsed="false">
      <c r="A25" s="70"/>
      <c r="B25" s="71"/>
      <c r="C25" s="71"/>
      <c r="D25" s="72" t="n">
        <f aca="false">D23</f>
        <v>15</v>
      </c>
      <c r="E25" s="73" t="s">
        <v>36</v>
      </c>
      <c r="F25" s="74" t="n">
        <f aca="false">SUM(F9:F23)</f>
        <v>3128</v>
      </c>
      <c r="G25" s="75" t="n">
        <f aca="false">SUM(G9:G24)</f>
        <v>156400</v>
      </c>
      <c r="H25" s="76" t="n">
        <f aca="false">SUM(H9:H24)</f>
        <v>0</v>
      </c>
      <c r="I25" s="77" t="n">
        <f aca="false">SUM(I9:I24)</f>
        <v>31280</v>
      </c>
      <c r="J25" s="78"/>
      <c r="K25" s="79" t="n">
        <f aca="false">SUM(K9:K24)</f>
        <v>187680</v>
      </c>
      <c r="L25" s="36"/>
      <c r="M25" s="75" t="n">
        <f aca="false">SUM(M9:M24)</f>
        <v>13850</v>
      </c>
      <c r="N25" s="77" t="n">
        <f aca="false">SUM(N9:N24)</f>
        <v>0</v>
      </c>
      <c r="O25" s="77" t="n">
        <f aca="false">SUM(O9:O24)</f>
        <v>0</v>
      </c>
      <c r="P25" s="77" t="n">
        <f aca="false">SUM(P9:P24)</f>
        <v>0</v>
      </c>
      <c r="Q25" s="80" t="n">
        <f aca="false">SUM(Q9:Q24)</f>
        <v>13850</v>
      </c>
      <c r="R25" s="81"/>
      <c r="S25" s="82" t="n">
        <f aca="false">SUM(S9:S24)</f>
        <v>142550</v>
      </c>
      <c r="T25" s="83" t="n">
        <f aca="false">SUM(T9:T24)</f>
        <v>0</v>
      </c>
      <c r="U25" s="83" t="n">
        <f aca="false">SUM(U9:U24)</f>
        <v>31280</v>
      </c>
      <c r="V25" s="83" t="n">
        <f aca="false">SUM(V9:V24)</f>
        <v>0</v>
      </c>
      <c r="W25" s="84" t="n">
        <f aca="false">SUM(W9:W24)</f>
        <v>173830</v>
      </c>
    </row>
    <row r="26" customFormat="false" ht="18" hidden="false" customHeight="true" outlineLevel="0" collapsed="false">
      <c r="A26" s="85" t="s">
        <v>1</v>
      </c>
      <c r="B26" s="86" t="s">
        <v>37</v>
      </c>
      <c r="C26" s="86"/>
      <c r="D26" s="45" t="n">
        <v>1</v>
      </c>
      <c r="E26" s="46" t="s">
        <v>38</v>
      </c>
      <c r="F26" s="47" t="n">
        <v>246</v>
      </c>
      <c r="G26" s="31" t="n">
        <f aca="false">F26*$G$6</f>
        <v>12300</v>
      </c>
      <c r="H26" s="32"/>
      <c r="I26" s="33" t="n">
        <f aca="false">F26*$I$6</f>
        <v>2460</v>
      </c>
      <c r="J26" s="87"/>
      <c r="K26" s="35" t="n">
        <f aca="false">SUM(G26:I26)</f>
        <v>14760</v>
      </c>
      <c r="L26" s="88"/>
      <c r="M26" s="89"/>
      <c r="N26" s="90"/>
      <c r="O26" s="90"/>
      <c r="P26" s="90"/>
      <c r="Q26" s="50" t="n">
        <f aca="false">SUM(M26:P26)</f>
        <v>0</v>
      </c>
      <c r="R26" s="88"/>
      <c r="S26" s="51" t="n">
        <f aca="false">G26-M26</f>
        <v>12300</v>
      </c>
      <c r="T26" s="52" t="n">
        <f aca="false">H26-N26</f>
        <v>0</v>
      </c>
      <c r="U26" s="52" t="n">
        <f aca="false">I26-O26</f>
        <v>2460</v>
      </c>
      <c r="V26" s="52" t="n">
        <f aca="false">J26-P26</f>
        <v>0</v>
      </c>
      <c r="W26" s="53" t="n">
        <f aca="false">SUM(S26:V26)</f>
        <v>14760</v>
      </c>
    </row>
    <row r="27" customFormat="false" ht="18" hidden="false" customHeight="true" outlineLevel="0" collapsed="false">
      <c r="A27" s="43"/>
      <c r="B27" s="44"/>
      <c r="C27" s="44"/>
      <c r="D27" s="45" t="n">
        <f aca="false">D26+1</f>
        <v>2</v>
      </c>
      <c r="E27" s="54" t="s">
        <v>39</v>
      </c>
      <c r="F27" s="55" t="n">
        <v>97</v>
      </c>
      <c r="G27" s="31" t="n">
        <f aca="false">F27*$G$6</f>
        <v>4850</v>
      </c>
      <c r="H27" s="32"/>
      <c r="I27" s="33" t="n">
        <f aca="false">F27*$I$6</f>
        <v>970</v>
      </c>
      <c r="J27" s="87"/>
      <c r="K27" s="35" t="n">
        <f aca="false">SUM(G27:I27)</f>
        <v>5820</v>
      </c>
      <c r="L27" s="88"/>
      <c r="M27" s="89"/>
      <c r="N27" s="90"/>
      <c r="O27" s="90"/>
      <c r="P27" s="90"/>
      <c r="Q27" s="50" t="n">
        <f aca="false">SUM(M27:P27)</f>
        <v>0</v>
      </c>
      <c r="R27" s="88"/>
      <c r="S27" s="51" t="n">
        <f aca="false">G27-M27</f>
        <v>4850</v>
      </c>
      <c r="T27" s="52" t="n">
        <f aca="false">H27-N27</f>
        <v>0</v>
      </c>
      <c r="U27" s="52" t="n">
        <f aca="false">I27-O27</f>
        <v>970</v>
      </c>
      <c r="V27" s="52" t="n">
        <f aca="false">J27-P27</f>
        <v>0</v>
      </c>
      <c r="W27" s="53" t="n">
        <f aca="false">SUM(S27:V27)</f>
        <v>5820</v>
      </c>
    </row>
    <row r="28" customFormat="false" ht="18" hidden="false" customHeight="true" outlineLevel="0" collapsed="false">
      <c r="A28" s="43"/>
      <c r="B28" s="44"/>
      <c r="C28" s="44"/>
      <c r="D28" s="45" t="n">
        <f aca="false">D27+1</f>
        <v>3</v>
      </c>
      <c r="E28" s="46" t="s">
        <v>40</v>
      </c>
      <c r="F28" s="47" t="n">
        <v>355</v>
      </c>
      <c r="G28" s="31" t="n">
        <f aca="false">F28*$G$6</f>
        <v>17750</v>
      </c>
      <c r="H28" s="32"/>
      <c r="I28" s="33" t="n">
        <f aca="false">F28*$I$6</f>
        <v>3550</v>
      </c>
      <c r="J28" s="87"/>
      <c r="K28" s="35" t="n">
        <f aca="false">SUM(G28:I28)</f>
        <v>21300</v>
      </c>
      <c r="L28" s="88"/>
      <c r="M28" s="89"/>
      <c r="N28" s="90"/>
      <c r="O28" s="90"/>
      <c r="P28" s="90"/>
      <c r="Q28" s="50" t="n">
        <f aca="false">SUM(M28:P28)</f>
        <v>0</v>
      </c>
      <c r="R28" s="88"/>
      <c r="S28" s="51" t="n">
        <f aca="false">G28-M28</f>
        <v>17750</v>
      </c>
      <c r="T28" s="52" t="n">
        <f aca="false">H28-N28</f>
        <v>0</v>
      </c>
      <c r="U28" s="52" t="n">
        <f aca="false">I28-O28</f>
        <v>3550</v>
      </c>
      <c r="V28" s="52" t="n">
        <f aca="false">J28-P28</f>
        <v>0</v>
      </c>
      <c r="W28" s="53" t="n">
        <f aca="false">SUM(S28:V28)</f>
        <v>21300</v>
      </c>
    </row>
    <row r="29" customFormat="false" ht="18" hidden="false" customHeight="true" outlineLevel="0" collapsed="false">
      <c r="A29" s="43"/>
      <c r="B29" s="44"/>
      <c r="C29" s="44"/>
      <c r="D29" s="45" t="n">
        <f aca="false">D28+1</f>
        <v>4</v>
      </c>
      <c r="E29" s="54" t="s">
        <v>41</v>
      </c>
      <c r="F29" s="55" t="n">
        <v>58</v>
      </c>
      <c r="G29" s="31" t="n">
        <f aca="false">F29*$G$6</f>
        <v>2900</v>
      </c>
      <c r="H29" s="32"/>
      <c r="I29" s="33" t="n">
        <f aca="false">F29*$I$6</f>
        <v>580</v>
      </c>
      <c r="J29" s="87"/>
      <c r="K29" s="35" t="n">
        <f aca="false">SUM(G29:I29)</f>
        <v>3480</v>
      </c>
      <c r="L29" s="88"/>
      <c r="M29" s="89"/>
      <c r="N29" s="90"/>
      <c r="O29" s="90"/>
      <c r="P29" s="90"/>
      <c r="Q29" s="50" t="n">
        <f aca="false">SUM(M29:P29)</f>
        <v>0</v>
      </c>
      <c r="R29" s="88"/>
      <c r="S29" s="51" t="n">
        <f aca="false">G29-M29</f>
        <v>2900</v>
      </c>
      <c r="T29" s="52" t="n">
        <f aca="false">H29-N29</f>
        <v>0</v>
      </c>
      <c r="U29" s="52" t="n">
        <f aca="false">I29-O29</f>
        <v>580</v>
      </c>
      <c r="V29" s="52" t="n">
        <f aca="false">J29-P29</f>
        <v>0</v>
      </c>
      <c r="W29" s="53" t="n">
        <f aca="false">SUM(S29:V29)</f>
        <v>3480</v>
      </c>
    </row>
    <row r="30" customFormat="false" ht="18" hidden="false" customHeight="true" outlineLevel="0" collapsed="false">
      <c r="A30" s="43"/>
      <c r="B30" s="44"/>
      <c r="C30" s="44"/>
      <c r="D30" s="45" t="n">
        <f aca="false">D29+1</f>
        <v>5</v>
      </c>
      <c r="E30" s="54" t="s">
        <v>42</v>
      </c>
      <c r="F30" s="55" t="n">
        <v>229</v>
      </c>
      <c r="G30" s="31" t="n">
        <f aca="false">F30*$G$6</f>
        <v>11450</v>
      </c>
      <c r="H30" s="32"/>
      <c r="I30" s="33" t="n">
        <f aca="false">F30*$I$6</f>
        <v>2290</v>
      </c>
      <c r="J30" s="87"/>
      <c r="K30" s="35" t="n">
        <f aca="false">SUM(G30:I30)</f>
        <v>13740</v>
      </c>
      <c r="L30" s="88"/>
      <c r="M30" s="89"/>
      <c r="N30" s="90"/>
      <c r="O30" s="90"/>
      <c r="P30" s="90"/>
      <c r="Q30" s="50" t="n">
        <f aca="false">SUM(M30:P30)</f>
        <v>0</v>
      </c>
      <c r="R30" s="88"/>
      <c r="S30" s="51" t="n">
        <f aca="false">G30-M30</f>
        <v>11450</v>
      </c>
      <c r="T30" s="52" t="n">
        <f aca="false">H30-N30</f>
        <v>0</v>
      </c>
      <c r="U30" s="52" t="n">
        <f aca="false">I30-O30</f>
        <v>2290</v>
      </c>
      <c r="V30" s="52" t="n">
        <f aca="false">J30-P30</f>
        <v>0</v>
      </c>
      <c r="W30" s="53" t="n">
        <f aca="false">SUM(S30:V30)</f>
        <v>13740</v>
      </c>
    </row>
    <row r="31" customFormat="false" ht="18" hidden="false" customHeight="true" outlineLevel="0" collapsed="false">
      <c r="A31" s="43"/>
      <c r="B31" s="44"/>
      <c r="C31" s="44"/>
      <c r="D31" s="45" t="n">
        <f aca="false">D30+1</f>
        <v>6</v>
      </c>
      <c r="E31" s="46" t="s">
        <v>43</v>
      </c>
      <c r="F31" s="47" t="n">
        <v>247</v>
      </c>
      <c r="G31" s="31" t="n">
        <f aca="false">F31*$G$6</f>
        <v>12350</v>
      </c>
      <c r="H31" s="32"/>
      <c r="I31" s="33" t="n">
        <f aca="false">F31*$I$6</f>
        <v>2470</v>
      </c>
      <c r="J31" s="87"/>
      <c r="K31" s="35" t="n">
        <f aca="false">SUM(G31:I31)</f>
        <v>14820</v>
      </c>
      <c r="L31" s="88"/>
      <c r="M31" s="89"/>
      <c r="N31" s="90"/>
      <c r="O31" s="90"/>
      <c r="P31" s="90"/>
      <c r="Q31" s="50" t="n">
        <f aca="false">SUM(M31:P31)</f>
        <v>0</v>
      </c>
      <c r="R31" s="88"/>
      <c r="S31" s="51" t="n">
        <f aca="false">G31-M31</f>
        <v>12350</v>
      </c>
      <c r="T31" s="52" t="n">
        <f aca="false">H31-N31</f>
        <v>0</v>
      </c>
      <c r="U31" s="52" t="n">
        <f aca="false">I31-O31</f>
        <v>2470</v>
      </c>
      <c r="V31" s="52" t="n">
        <f aca="false">J31-P31</f>
        <v>0</v>
      </c>
      <c r="W31" s="53" t="n">
        <f aca="false">SUM(S31:V31)</f>
        <v>14820</v>
      </c>
    </row>
    <row r="32" customFormat="false" ht="18" hidden="false" customHeight="true" outlineLevel="0" collapsed="false">
      <c r="A32" s="43"/>
      <c r="B32" s="44"/>
      <c r="C32" s="44"/>
      <c r="D32" s="45" t="n">
        <f aca="false">D31+1</f>
        <v>7</v>
      </c>
      <c r="E32" s="46" t="s">
        <v>44</v>
      </c>
      <c r="F32" s="47" t="n">
        <v>165</v>
      </c>
      <c r="G32" s="31" t="n">
        <f aca="false">F32*$G$6</f>
        <v>8250</v>
      </c>
      <c r="H32" s="32"/>
      <c r="I32" s="33" t="n">
        <f aca="false">F32*$I$6</f>
        <v>1650</v>
      </c>
      <c r="J32" s="87"/>
      <c r="K32" s="35" t="n">
        <f aca="false">SUM(G32:I32)</f>
        <v>9900</v>
      </c>
      <c r="L32" s="88"/>
      <c r="M32" s="89"/>
      <c r="N32" s="90"/>
      <c r="O32" s="90"/>
      <c r="P32" s="90"/>
      <c r="Q32" s="50" t="n">
        <f aca="false">SUM(M32:P32)</f>
        <v>0</v>
      </c>
      <c r="R32" s="88"/>
      <c r="S32" s="51" t="n">
        <f aca="false">G32-M32</f>
        <v>8250</v>
      </c>
      <c r="T32" s="52" t="n">
        <f aca="false">H32-N32</f>
        <v>0</v>
      </c>
      <c r="U32" s="52" t="n">
        <f aca="false">I32-O32</f>
        <v>1650</v>
      </c>
      <c r="V32" s="52" t="n">
        <f aca="false">J32-P32</f>
        <v>0</v>
      </c>
      <c r="W32" s="53" t="n">
        <f aca="false">SUM(S32:V32)</f>
        <v>9900</v>
      </c>
    </row>
    <row r="33" customFormat="false" ht="18" hidden="false" customHeight="true" outlineLevel="0" collapsed="false">
      <c r="A33" s="91"/>
      <c r="B33" s="92"/>
      <c r="C33" s="92"/>
      <c r="D33" s="93" t="n">
        <f aca="false">D32+1</f>
        <v>8</v>
      </c>
      <c r="E33" s="94" t="s">
        <v>45</v>
      </c>
      <c r="F33" s="95" t="n">
        <v>128</v>
      </c>
      <c r="G33" s="31" t="n">
        <f aca="false">F33*$G$6</f>
        <v>6400</v>
      </c>
      <c r="H33" s="32"/>
      <c r="I33" s="33" t="n">
        <f aca="false">F33*$I$6</f>
        <v>1280</v>
      </c>
      <c r="J33" s="96"/>
      <c r="K33" s="35" t="n">
        <f aca="false">SUM(G33:I33)</f>
        <v>7680</v>
      </c>
      <c r="L33" s="88"/>
      <c r="M33" s="97"/>
      <c r="N33" s="98"/>
      <c r="O33" s="98"/>
      <c r="P33" s="98"/>
      <c r="Q33" s="50" t="n">
        <f aca="false">SUM(M33:P33)</f>
        <v>0</v>
      </c>
      <c r="R33" s="88"/>
      <c r="S33" s="51" t="n">
        <f aca="false">G33-M33</f>
        <v>6400</v>
      </c>
      <c r="T33" s="52" t="n">
        <f aca="false">H33-N33</f>
        <v>0</v>
      </c>
      <c r="U33" s="52" t="n">
        <f aca="false">I33-O33</f>
        <v>1280</v>
      </c>
      <c r="V33" s="52" t="n">
        <f aca="false">J33-P33</f>
        <v>0</v>
      </c>
      <c r="W33" s="53" t="n">
        <f aca="false">SUM(S33:V33)</f>
        <v>7680</v>
      </c>
    </row>
    <row r="34" customFormat="false" ht="18" hidden="false" customHeight="true" outlineLevel="0" collapsed="false">
      <c r="A34" s="70"/>
      <c r="B34" s="71"/>
      <c r="C34" s="71"/>
      <c r="D34" s="99" t="n">
        <f aca="false">D33</f>
        <v>8</v>
      </c>
      <c r="E34" s="73" t="s">
        <v>46</v>
      </c>
      <c r="F34" s="74" t="n">
        <f aca="false">SUM(F26:F33)</f>
        <v>1525</v>
      </c>
      <c r="G34" s="100" t="n">
        <f aca="false">SUM(G26:G33)</f>
        <v>76250</v>
      </c>
      <c r="H34" s="101" t="n">
        <f aca="false">SUM(H26:H33)</f>
        <v>0</v>
      </c>
      <c r="I34" s="102" t="n">
        <f aca="false">SUM(I26:I33)</f>
        <v>15250</v>
      </c>
      <c r="J34" s="103"/>
      <c r="K34" s="104" t="n">
        <f aca="false">SUM(K26:K33)</f>
        <v>91500</v>
      </c>
      <c r="L34" s="88"/>
      <c r="M34" s="100" t="n">
        <f aca="false">SUM(M26:M33)</f>
        <v>0</v>
      </c>
      <c r="N34" s="102" t="n">
        <f aca="false">SUM(N26:N33)</f>
        <v>0</v>
      </c>
      <c r="O34" s="102" t="n">
        <f aca="false">SUM(O26:O33)</f>
        <v>0</v>
      </c>
      <c r="P34" s="102" t="n">
        <f aca="false">SUM(P26:P33)</f>
        <v>0</v>
      </c>
      <c r="Q34" s="104" t="n">
        <f aca="false">SUM(Q26:Q33)</f>
        <v>0</v>
      </c>
      <c r="R34" s="105"/>
      <c r="S34" s="106" t="n">
        <f aca="false">SUM(S26:S33)</f>
        <v>76250</v>
      </c>
      <c r="T34" s="107" t="n">
        <f aca="false">SUM(T26:T33)</f>
        <v>0</v>
      </c>
      <c r="U34" s="107" t="n">
        <f aca="false">SUM(U26:U33)</f>
        <v>15250</v>
      </c>
      <c r="V34" s="107" t="n">
        <f aca="false">SUM(V26:V33)</f>
        <v>0</v>
      </c>
      <c r="W34" s="108" t="n">
        <f aca="false">SUM(W26:W33)</f>
        <v>91500</v>
      </c>
    </row>
    <row r="35" customFormat="false" ht="18" hidden="false" customHeight="true" outlineLevel="0" collapsed="false">
      <c r="A35" s="58"/>
      <c r="B35" s="109"/>
      <c r="C35" s="59"/>
      <c r="D35" s="110"/>
      <c r="E35" s="61"/>
      <c r="F35" s="111"/>
      <c r="G35" s="58"/>
      <c r="H35" s="112"/>
      <c r="I35" s="59"/>
      <c r="J35" s="113"/>
      <c r="K35" s="114"/>
      <c r="L35" s="115"/>
      <c r="M35" s="116"/>
      <c r="N35" s="117"/>
      <c r="O35" s="117"/>
      <c r="P35" s="117"/>
      <c r="Q35" s="118"/>
      <c r="R35" s="115"/>
      <c r="S35" s="119"/>
      <c r="T35" s="120"/>
      <c r="U35" s="120"/>
      <c r="V35" s="120"/>
      <c r="W35" s="121"/>
    </row>
    <row r="36" customFormat="false" ht="18" hidden="false" customHeight="true" outlineLevel="0" collapsed="false">
      <c r="A36" s="122"/>
      <c r="B36" s="123" t="s">
        <v>47</v>
      </c>
      <c r="C36" s="124" t="n">
        <f aca="false">C9</f>
        <v>201.47</v>
      </c>
      <c r="D36" s="125" t="n">
        <f aca="false">D25+D34</f>
        <v>23</v>
      </c>
      <c r="E36" s="126"/>
      <c r="F36" s="127" t="n">
        <f aca="false">F25+F34</f>
        <v>4653</v>
      </c>
      <c r="G36" s="128" t="n">
        <f aca="false">G25+G34</f>
        <v>232650</v>
      </c>
      <c r="H36" s="129"/>
      <c r="I36" s="128" t="n">
        <f aca="false">I25+I34</f>
        <v>46530</v>
      </c>
      <c r="J36" s="130"/>
      <c r="K36" s="131" t="n">
        <f aca="false">K25+K34</f>
        <v>279180</v>
      </c>
      <c r="L36" s="115"/>
      <c r="M36" s="132" t="n">
        <f aca="false">M25+M34</f>
        <v>13850</v>
      </c>
      <c r="N36" s="133" t="n">
        <f aca="false">N25+N34</f>
        <v>0</v>
      </c>
      <c r="O36" s="133" t="n">
        <f aca="false">O25+O34</f>
        <v>0</v>
      </c>
      <c r="P36" s="133" t="n">
        <f aca="false">P25+P34</f>
        <v>0</v>
      </c>
      <c r="Q36" s="134" t="n">
        <f aca="false">Q25+Q34</f>
        <v>13850</v>
      </c>
      <c r="R36" s="115"/>
      <c r="S36" s="135" t="n">
        <f aca="false">S25+S34</f>
        <v>218800</v>
      </c>
      <c r="T36" s="136" t="n">
        <f aca="false">T25+T34</f>
        <v>0</v>
      </c>
      <c r="U36" s="136" t="n">
        <f aca="false">U25+U34</f>
        <v>46530</v>
      </c>
      <c r="V36" s="136" t="n">
        <f aca="false">V25+V34</f>
        <v>0</v>
      </c>
      <c r="W36" s="137" t="n">
        <f aca="false">W25+W34</f>
        <v>265330</v>
      </c>
    </row>
    <row r="37" customFormat="false" ht="13.5" hidden="false" customHeight="false" outlineLevel="0" collapsed="false">
      <c r="A37" s="138"/>
      <c r="K37" s="139"/>
      <c r="T37" s="140"/>
      <c r="U37" s="141" t="n">
        <f aca="false">S36+U36</f>
        <v>265330</v>
      </c>
    </row>
    <row r="38" customFormat="false" ht="12.75" hidden="false" customHeight="false" outlineLevel="0" collapsed="false">
      <c r="A38" s="138"/>
      <c r="F38" s="142"/>
      <c r="T38" s="140"/>
    </row>
    <row r="39" customFormat="false" ht="12.75" hidden="false" customHeight="false" outlineLevel="0" collapsed="false">
      <c r="A39" s="138"/>
      <c r="T39" s="140"/>
    </row>
    <row r="40" customFormat="false" ht="12.75" hidden="false" customHeight="false" outlineLevel="0" collapsed="false">
      <c r="A40" s="138"/>
      <c r="E40" s="143"/>
      <c r="T40" s="140"/>
    </row>
    <row r="41" customFormat="false" ht="12.75" hidden="false" customHeight="false" outlineLevel="0" collapsed="false">
      <c r="A41" s="138"/>
      <c r="T41" s="140"/>
    </row>
    <row r="42" customFormat="false" ht="12.75" hidden="false" customHeight="false" outlineLevel="0" collapsed="false">
      <c r="A42" s="138"/>
      <c r="T42" s="140"/>
    </row>
    <row r="43" customFormat="false" ht="12.75" hidden="false" customHeight="false" outlineLevel="0" collapsed="false">
      <c r="A43" s="138"/>
      <c r="T43" s="140"/>
    </row>
    <row r="44" customFormat="false" ht="12.75" hidden="false" customHeight="false" outlineLevel="0" collapsed="false">
      <c r="A44" s="138"/>
      <c r="T44" s="140"/>
    </row>
    <row r="45" customFormat="false" ht="12.75" hidden="false" customHeight="false" outlineLevel="0" collapsed="false">
      <c r="A45" s="138"/>
      <c r="T45" s="140"/>
    </row>
    <row r="46" customFormat="false" ht="12.75" hidden="false" customHeight="false" outlineLevel="0" collapsed="false">
      <c r="A46" s="138"/>
      <c r="T46" s="140"/>
    </row>
    <row r="47" customFormat="false" ht="12.75" hidden="false" customHeight="false" outlineLevel="0" collapsed="false">
      <c r="A47" s="138"/>
      <c r="T47" s="140"/>
    </row>
    <row r="48" customFormat="false" ht="12.75" hidden="false" customHeight="false" outlineLevel="0" collapsed="false">
      <c r="A48" s="138"/>
      <c r="T48" s="140"/>
    </row>
    <row r="49" customFormat="false" ht="12.75" hidden="false" customHeight="false" outlineLevel="0" collapsed="false">
      <c r="A49" s="138"/>
      <c r="T49" s="140"/>
    </row>
    <row r="50" customFormat="false" ht="12.75" hidden="false" customHeight="false" outlineLevel="0" collapsed="false">
      <c r="A50" s="138"/>
      <c r="T50" s="140"/>
    </row>
    <row r="51" customFormat="false" ht="12.75" hidden="false" customHeight="false" outlineLevel="0" collapsed="false">
      <c r="A51" s="138"/>
    </row>
    <row r="52" customFormat="false" ht="12.75" hidden="false" customHeight="false" outlineLevel="0" collapsed="false">
      <c r="A52" s="138"/>
    </row>
    <row r="53" customFormat="false" ht="12.75" hidden="false" customHeight="false" outlineLevel="0" collapsed="false">
      <c r="A53" s="138"/>
    </row>
    <row r="54" customFormat="false" ht="12.75" hidden="false" customHeight="false" outlineLevel="0" collapsed="false">
      <c r="A54" s="138"/>
    </row>
    <row r="55" customFormat="false" ht="12.75" hidden="false" customHeight="false" outlineLevel="0" collapsed="false">
      <c r="A55" s="138"/>
    </row>
    <row r="56" customFormat="false" ht="12.75" hidden="false" customHeight="false" outlineLevel="0" collapsed="false">
      <c r="A56" s="138"/>
    </row>
    <row r="57" customFormat="false" ht="12.75" hidden="false" customHeight="false" outlineLevel="0" collapsed="false">
      <c r="A57" s="138"/>
    </row>
    <row r="58" customFormat="false" ht="12.75" hidden="false" customHeight="false" outlineLevel="0" collapsed="false">
      <c r="A58" s="138"/>
    </row>
    <row r="59" customFormat="false" ht="12.75" hidden="false" customHeight="false" outlineLevel="0" collapsed="false">
      <c r="A59" s="138"/>
    </row>
  </sheetData>
  <mergeCells count="6">
    <mergeCell ref="U1:W1"/>
    <mergeCell ref="A3:W3"/>
    <mergeCell ref="A4:W4"/>
    <mergeCell ref="G7:K7"/>
    <mergeCell ref="M7:Q7"/>
    <mergeCell ref="S7:W7"/>
  </mergeCells>
  <printOptions headings="false" gridLines="false" gridLinesSet="true" horizontalCentered="false" verticalCentered="false"/>
  <pageMargins left="0.5" right="0.5" top="0.7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41"/>
    <col collapsed="false" customWidth="true" hidden="false" outlineLevel="0" max="3" min="3" style="0" width="5.99"/>
    <col collapsed="false" customWidth="true" hidden="false" outlineLevel="0" max="4" min="4" style="0" width="19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11.99"/>
    <col collapsed="false" customWidth="true" hidden="false" outlineLevel="0" max="10" min="8" style="0" width="10.71"/>
    <col collapsed="false" customWidth="true" hidden="false" outlineLevel="0" max="11" min="11" style="0" width="11.99"/>
  </cols>
  <sheetData>
    <row r="1" customFormat="false" ht="19.5" hidden="false" customHeight="false" outlineLevel="0" collapsed="false">
      <c r="A1" s="1" t="s">
        <v>0</v>
      </c>
      <c r="E1" s="144" t="s">
        <v>48</v>
      </c>
      <c r="F1" s="144"/>
      <c r="G1" s="144"/>
      <c r="H1" s="144"/>
      <c r="I1" s="144"/>
      <c r="J1" s="144"/>
      <c r="K1" s="144"/>
    </row>
    <row r="2" customFormat="false" ht="16.5" hidden="false" customHeight="false" outlineLevel="0" collapsed="false">
      <c r="E2" s="2"/>
    </row>
    <row r="3" customFormat="false" ht="19.5" hidden="false" customHeight="false" outlineLevel="0" collapsed="false">
      <c r="A3" s="144" t="s">
        <v>4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3.5" hidden="false" customHeight="false" outlineLevel="0" collapsed="false"/>
    <row r="5" customFormat="false" ht="14.25" hidden="false" customHeight="false" outlineLevel="0" collapsed="false">
      <c r="G5" s="7" t="n">
        <v>50</v>
      </c>
      <c r="H5" s="8"/>
      <c r="I5" s="8" t="n">
        <v>10</v>
      </c>
      <c r="J5" s="9"/>
      <c r="K5" s="10"/>
    </row>
    <row r="6" customFormat="false" ht="15.75" hidden="false" customHeight="false" outlineLevel="0" collapsed="false">
      <c r="E6" s="188"/>
      <c r="F6" s="189"/>
      <c r="G6" s="15" t="s">
        <v>7</v>
      </c>
      <c r="H6" s="15"/>
      <c r="I6" s="15"/>
      <c r="J6" s="15"/>
      <c r="K6" s="15"/>
    </row>
    <row r="7" customFormat="false" ht="28.5" hidden="false" customHeight="false" outlineLevel="0" collapsed="false">
      <c r="A7" s="16" t="s">
        <v>8</v>
      </c>
      <c r="B7" s="17" t="s">
        <v>9</v>
      </c>
      <c r="C7" s="17" t="s">
        <v>11</v>
      </c>
      <c r="D7" s="17" t="s">
        <v>12</v>
      </c>
      <c r="E7" s="18" t="s">
        <v>13</v>
      </c>
      <c r="F7" s="22"/>
      <c r="G7" s="23" t="s">
        <v>14</v>
      </c>
      <c r="H7" s="23" t="s">
        <v>15</v>
      </c>
      <c r="I7" s="23" t="s">
        <v>16</v>
      </c>
      <c r="J7" s="17" t="s">
        <v>17</v>
      </c>
      <c r="K7" s="24" t="s">
        <v>18</v>
      </c>
    </row>
    <row r="8" customFormat="false" ht="18" hidden="false" customHeight="true" outlineLevel="0" collapsed="false">
      <c r="A8" s="85" t="s">
        <v>219</v>
      </c>
      <c r="B8" s="86" t="s">
        <v>220</v>
      </c>
      <c r="C8" s="45" t="n">
        <v>1</v>
      </c>
      <c r="D8" s="46" t="s">
        <v>221</v>
      </c>
      <c r="E8" s="47" t="n">
        <v>561</v>
      </c>
      <c r="F8" s="115"/>
      <c r="G8" s="40" t="n">
        <f aca="false">Barmou!S9</f>
        <v>15700</v>
      </c>
      <c r="H8" s="41" t="n">
        <f aca="false">Barmou!T9</f>
        <v>0</v>
      </c>
      <c r="I8" s="41" t="n">
        <f aca="false">Barmou!U9</f>
        <v>5610</v>
      </c>
      <c r="J8" s="41" t="n">
        <f aca="false">Barmou!V9</f>
        <v>0</v>
      </c>
      <c r="K8" s="53" t="n">
        <f aca="false">SUM(G8:J8)</f>
        <v>21310</v>
      </c>
    </row>
    <row r="9" customFormat="false" ht="18" hidden="false" customHeight="true" outlineLevel="0" collapsed="false">
      <c r="A9" s="85"/>
      <c r="B9" s="44"/>
      <c r="C9" s="45" t="n">
        <f aca="false">C8+1</f>
        <v>2</v>
      </c>
      <c r="D9" s="46" t="s">
        <v>222</v>
      </c>
      <c r="E9" s="47" t="n">
        <v>246</v>
      </c>
      <c r="F9" s="115"/>
      <c r="G9" s="51" t="n">
        <f aca="false">Barmou!S10</f>
        <v>12300</v>
      </c>
      <c r="H9" s="52" t="n">
        <f aca="false">Barmou!T10</f>
        <v>0</v>
      </c>
      <c r="I9" s="52" t="n">
        <f aca="false">Barmou!U10</f>
        <v>2460</v>
      </c>
      <c r="J9" s="52" t="n">
        <f aca="false">Barmou!V10</f>
        <v>0</v>
      </c>
      <c r="K9" s="53" t="n">
        <f aca="false">SUM(G9:J9)</f>
        <v>14760</v>
      </c>
    </row>
    <row r="10" customFormat="false" ht="18" hidden="false" customHeight="true" outlineLevel="0" collapsed="false">
      <c r="A10" s="85"/>
      <c r="B10" s="44"/>
      <c r="C10" s="45" t="n">
        <f aca="false">C9+1</f>
        <v>3</v>
      </c>
      <c r="D10" s="46" t="s">
        <v>223</v>
      </c>
      <c r="E10" s="47" t="n">
        <v>609</v>
      </c>
      <c r="F10" s="115"/>
      <c r="G10" s="51" t="n">
        <f aca="false">Barmou!S11</f>
        <v>17700</v>
      </c>
      <c r="H10" s="52" t="n">
        <f aca="false">Barmou!T11</f>
        <v>0</v>
      </c>
      <c r="I10" s="52" t="n">
        <f aca="false">Barmou!U11</f>
        <v>6090</v>
      </c>
      <c r="J10" s="52" t="n">
        <f aca="false">Barmou!V11</f>
        <v>0</v>
      </c>
      <c r="K10" s="53" t="n">
        <f aca="false">SUM(G10:J10)</f>
        <v>23790</v>
      </c>
    </row>
    <row r="11" customFormat="false" ht="18" hidden="false" customHeight="true" outlineLevel="0" collapsed="false">
      <c r="A11" s="85"/>
      <c r="B11" s="44"/>
      <c r="C11" s="45" t="n">
        <f aca="false">C10+1</f>
        <v>4</v>
      </c>
      <c r="D11" s="46" t="s">
        <v>224</v>
      </c>
      <c r="E11" s="47" t="n">
        <v>309</v>
      </c>
      <c r="F11" s="115"/>
      <c r="G11" s="51" t="n">
        <f aca="false">Barmou!S12</f>
        <v>15450</v>
      </c>
      <c r="H11" s="52" t="n">
        <f aca="false">Barmou!T12</f>
        <v>0</v>
      </c>
      <c r="I11" s="52" t="n">
        <f aca="false">Barmou!U12</f>
        <v>3090</v>
      </c>
      <c r="J11" s="52" t="n">
        <f aca="false">Barmou!V12</f>
        <v>0</v>
      </c>
      <c r="K11" s="53" t="n">
        <f aca="false">SUM(G11:J11)</f>
        <v>18540</v>
      </c>
    </row>
    <row r="12" customFormat="false" ht="18" hidden="false" customHeight="true" outlineLevel="0" collapsed="false">
      <c r="A12" s="85"/>
      <c r="B12" s="44"/>
      <c r="C12" s="45" t="n">
        <f aca="false">C11+1</f>
        <v>5</v>
      </c>
      <c r="D12" s="46" t="s">
        <v>225</v>
      </c>
      <c r="E12" s="47" t="n">
        <v>129</v>
      </c>
      <c r="F12" s="115"/>
      <c r="G12" s="51" t="n">
        <f aca="false">Barmou!S13</f>
        <v>6450</v>
      </c>
      <c r="H12" s="52" t="n">
        <f aca="false">Barmou!T13</f>
        <v>0</v>
      </c>
      <c r="I12" s="52" t="n">
        <f aca="false">Barmou!U13</f>
        <v>1290</v>
      </c>
      <c r="J12" s="52" t="n">
        <f aca="false">Barmou!V13</f>
        <v>0</v>
      </c>
      <c r="K12" s="53" t="n">
        <f aca="false">SUM(G12:J12)</f>
        <v>7740</v>
      </c>
    </row>
    <row r="13" customFormat="false" ht="18" hidden="false" customHeight="true" outlineLevel="0" collapsed="false">
      <c r="A13" s="85"/>
      <c r="B13" s="44"/>
      <c r="C13" s="45" t="n">
        <f aca="false">C12+1</f>
        <v>6</v>
      </c>
      <c r="D13" s="46" t="s">
        <v>226</v>
      </c>
      <c r="E13" s="47" t="n">
        <v>821</v>
      </c>
      <c r="F13" s="115"/>
      <c r="G13" s="51" t="n">
        <f aca="false">Barmou!S14</f>
        <v>41050</v>
      </c>
      <c r="H13" s="52" t="n">
        <f aca="false">Barmou!T14</f>
        <v>0</v>
      </c>
      <c r="I13" s="52" t="n">
        <f aca="false">Barmou!U14</f>
        <v>8210</v>
      </c>
      <c r="J13" s="52" t="n">
        <f aca="false">Barmou!V14</f>
        <v>0</v>
      </c>
      <c r="K13" s="53" t="n">
        <f aca="false">SUM(G13:J13)</f>
        <v>49260</v>
      </c>
    </row>
    <row r="14" customFormat="false" ht="18" hidden="false" customHeight="true" outlineLevel="0" collapsed="false">
      <c r="A14" s="85"/>
      <c r="B14" s="44"/>
      <c r="C14" s="45" t="n">
        <f aca="false">C13+1</f>
        <v>7</v>
      </c>
      <c r="D14" s="46" t="s">
        <v>227</v>
      </c>
      <c r="E14" s="47" t="n">
        <v>392</v>
      </c>
      <c r="F14" s="115"/>
      <c r="G14" s="51" t="n">
        <f aca="false">Barmou!S15</f>
        <v>19000</v>
      </c>
      <c r="H14" s="52" t="n">
        <f aca="false">Barmou!T15</f>
        <v>0</v>
      </c>
      <c r="I14" s="52" t="n">
        <f aca="false">Barmou!U15</f>
        <v>3920</v>
      </c>
      <c r="J14" s="52" t="n">
        <f aca="false">Barmou!V15</f>
        <v>0</v>
      </c>
      <c r="K14" s="53" t="n">
        <f aca="false">SUM(G14:J14)</f>
        <v>22920</v>
      </c>
    </row>
    <row r="15" customFormat="false" ht="18" hidden="false" customHeight="true" outlineLevel="0" collapsed="false">
      <c r="A15" s="241"/>
      <c r="B15" s="178"/>
      <c r="C15" s="93" t="n">
        <f aca="false">C14+1</f>
        <v>8</v>
      </c>
      <c r="D15" s="178" t="s">
        <v>228</v>
      </c>
      <c r="E15" s="242" t="n">
        <v>396</v>
      </c>
      <c r="F15" s="115"/>
      <c r="G15" s="254" t="n">
        <f aca="false">Barmou!S16</f>
        <v>19800</v>
      </c>
      <c r="H15" s="255" t="n">
        <f aca="false">Barmou!T16</f>
        <v>0</v>
      </c>
      <c r="I15" s="255" t="n">
        <f aca="false">Barmou!U16</f>
        <v>3960</v>
      </c>
      <c r="J15" s="255" t="n">
        <f aca="false">Barmou!V16</f>
        <v>0</v>
      </c>
      <c r="K15" s="53" t="n">
        <f aca="false">SUM(G15:J15)</f>
        <v>23760</v>
      </c>
    </row>
    <row r="16" customFormat="false" ht="18" hidden="false" customHeight="true" outlineLevel="0" collapsed="false">
      <c r="A16" s="181"/>
      <c r="B16" s="71"/>
      <c r="C16" s="99" t="n">
        <f aca="false">C15</f>
        <v>8</v>
      </c>
      <c r="D16" s="73" t="s">
        <v>229</v>
      </c>
      <c r="E16" s="74" t="n">
        <f aca="false">SUM(E8:E15)</f>
        <v>3463</v>
      </c>
      <c r="F16" s="210"/>
      <c r="G16" s="82" t="n">
        <f aca="false">SUM(G8:G15)</f>
        <v>147450</v>
      </c>
      <c r="H16" s="83" t="n">
        <f aca="false">SUM(H8:H15)</f>
        <v>0</v>
      </c>
      <c r="I16" s="83" t="n">
        <f aca="false">SUM(I8:I15)</f>
        <v>34630</v>
      </c>
      <c r="J16" s="83" t="n">
        <f aca="false">SUM(J8:J15)</f>
        <v>0</v>
      </c>
      <c r="K16" s="84" t="n">
        <f aca="false">SUM(K8:K15)</f>
        <v>182080</v>
      </c>
    </row>
    <row r="17" customFormat="false" ht="18" hidden="false" customHeight="true" outlineLevel="0" collapsed="false">
      <c r="A17" s="85" t="s">
        <v>219</v>
      </c>
      <c r="B17" s="86" t="s">
        <v>230</v>
      </c>
      <c r="C17" s="45" t="n">
        <v>1</v>
      </c>
      <c r="D17" s="46" t="s">
        <v>231</v>
      </c>
      <c r="E17" s="47" t="n">
        <v>112</v>
      </c>
      <c r="F17" s="115"/>
      <c r="G17" s="51" t="n">
        <f aca="false">Barmou!S18</f>
        <v>5600</v>
      </c>
      <c r="H17" s="52" t="n">
        <f aca="false">Barmou!T18</f>
        <v>0</v>
      </c>
      <c r="I17" s="52" t="n">
        <f aca="false">Barmou!U18</f>
        <v>1120</v>
      </c>
      <c r="J17" s="52" t="n">
        <f aca="false">Barmou!V18</f>
        <v>0</v>
      </c>
      <c r="K17" s="53" t="n">
        <f aca="false">SUM(G17:J17)</f>
        <v>6720</v>
      </c>
    </row>
    <row r="18" customFormat="false" ht="18" hidden="false" customHeight="true" outlineLevel="0" collapsed="false">
      <c r="A18" s="85"/>
      <c r="B18" s="44"/>
      <c r="C18" s="45" t="n">
        <f aca="false">C17+1</f>
        <v>2</v>
      </c>
      <c r="D18" s="46" t="s">
        <v>232</v>
      </c>
      <c r="E18" s="47" t="n">
        <v>217</v>
      </c>
      <c r="F18" s="115"/>
      <c r="G18" s="51" t="n">
        <f aca="false">Barmou!S19</f>
        <v>10850</v>
      </c>
      <c r="H18" s="52" t="n">
        <f aca="false">Barmou!T19</f>
        <v>0</v>
      </c>
      <c r="I18" s="52" t="n">
        <f aca="false">Barmou!U19</f>
        <v>2170</v>
      </c>
      <c r="J18" s="52" t="n">
        <f aca="false">Barmou!V19</f>
        <v>0</v>
      </c>
      <c r="K18" s="53" t="n">
        <f aca="false">SUM(G18:J18)</f>
        <v>13020</v>
      </c>
    </row>
    <row r="19" customFormat="false" ht="18" hidden="false" customHeight="true" outlineLevel="0" collapsed="false">
      <c r="A19" s="85"/>
      <c r="B19" s="44"/>
      <c r="C19" s="45" t="n">
        <f aca="false">C18+1</f>
        <v>3</v>
      </c>
      <c r="D19" s="46" t="s">
        <v>233</v>
      </c>
      <c r="E19" s="47" t="n">
        <v>175</v>
      </c>
      <c r="F19" s="115"/>
      <c r="G19" s="51" t="n">
        <f aca="false">Barmou!S20</f>
        <v>8200</v>
      </c>
      <c r="H19" s="52" t="n">
        <f aca="false">Barmou!T20</f>
        <v>0</v>
      </c>
      <c r="I19" s="52" t="n">
        <f aca="false">Barmou!U20</f>
        <v>1750</v>
      </c>
      <c r="J19" s="52" t="n">
        <f aca="false">Barmou!V20</f>
        <v>0</v>
      </c>
      <c r="K19" s="53" t="n">
        <f aca="false">SUM(G19:J19)</f>
        <v>9950</v>
      </c>
    </row>
    <row r="20" customFormat="false" ht="18" hidden="false" customHeight="true" outlineLevel="0" collapsed="false">
      <c r="A20" s="85"/>
      <c r="B20" s="44"/>
      <c r="C20" s="45" t="n">
        <f aca="false">C19+1</f>
        <v>4</v>
      </c>
      <c r="D20" s="46" t="s">
        <v>234</v>
      </c>
      <c r="E20" s="47" t="n">
        <v>213</v>
      </c>
      <c r="F20" s="115"/>
      <c r="G20" s="51" t="n">
        <f aca="false">Barmou!S21</f>
        <v>10650</v>
      </c>
      <c r="H20" s="52" t="n">
        <f aca="false">Barmou!T21</f>
        <v>0</v>
      </c>
      <c r="I20" s="52" t="n">
        <f aca="false">Barmou!U21</f>
        <v>2130</v>
      </c>
      <c r="J20" s="52" t="n">
        <f aca="false">Barmou!V21</f>
        <v>0</v>
      </c>
      <c r="K20" s="53" t="n">
        <f aca="false">SUM(G20:J20)</f>
        <v>12780</v>
      </c>
    </row>
    <row r="21" customFormat="false" ht="18" hidden="false" customHeight="true" outlineLevel="0" collapsed="false">
      <c r="A21" s="85"/>
      <c r="B21" s="44"/>
      <c r="C21" s="45" t="n">
        <f aca="false">C20+1</f>
        <v>5</v>
      </c>
      <c r="D21" s="44" t="s">
        <v>235</v>
      </c>
      <c r="E21" s="55" t="n">
        <v>102</v>
      </c>
      <c r="F21" s="115"/>
      <c r="G21" s="51" t="n">
        <f aca="false">Barmou!S22</f>
        <v>5100</v>
      </c>
      <c r="H21" s="52" t="n">
        <f aca="false">Barmou!T22</f>
        <v>0</v>
      </c>
      <c r="I21" s="52" t="n">
        <f aca="false">Barmou!U22</f>
        <v>1020</v>
      </c>
      <c r="J21" s="52" t="n">
        <f aca="false">Barmou!V22</f>
        <v>0</v>
      </c>
      <c r="K21" s="53" t="n">
        <f aca="false">SUM(G21:J21)</f>
        <v>6120</v>
      </c>
    </row>
    <row r="22" customFormat="false" ht="18" hidden="false" customHeight="true" outlineLevel="0" collapsed="false">
      <c r="A22" s="85"/>
      <c r="B22" s="44"/>
      <c r="C22" s="45" t="n">
        <f aca="false">C21+1</f>
        <v>6</v>
      </c>
      <c r="D22" s="46" t="s">
        <v>236</v>
      </c>
      <c r="E22" s="47" t="n">
        <v>525</v>
      </c>
      <c r="F22" s="115"/>
      <c r="G22" s="51" t="n">
        <f aca="false">Barmou!S23</f>
        <v>26250</v>
      </c>
      <c r="H22" s="52" t="n">
        <f aca="false">Barmou!T23</f>
        <v>0</v>
      </c>
      <c r="I22" s="52" t="n">
        <f aca="false">Barmou!U23</f>
        <v>5250</v>
      </c>
      <c r="J22" s="52" t="n">
        <f aca="false">Barmou!V23</f>
        <v>0</v>
      </c>
      <c r="K22" s="53" t="n">
        <f aca="false">SUM(G22:J22)</f>
        <v>31500</v>
      </c>
    </row>
    <row r="23" customFormat="false" ht="18" hidden="false" customHeight="true" outlineLevel="0" collapsed="false">
      <c r="A23" s="85"/>
      <c r="B23" s="44"/>
      <c r="C23" s="45" t="n">
        <f aca="false">C22+1</f>
        <v>7</v>
      </c>
      <c r="D23" s="46" t="s">
        <v>237</v>
      </c>
      <c r="E23" s="47" t="n">
        <v>76</v>
      </c>
      <c r="F23" s="115"/>
      <c r="G23" s="51" t="n">
        <f aca="false">Barmou!S24</f>
        <v>3800</v>
      </c>
      <c r="H23" s="52" t="n">
        <f aca="false">Barmou!T24</f>
        <v>0</v>
      </c>
      <c r="I23" s="52" t="n">
        <f aca="false">Barmou!U24</f>
        <v>760</v>
      </c>
      <c r="J23" s="52" t="n">
        <f aca="false">Barmou!V24</f>
        <v>0</v>
      </c>
      <c r="K23" s="53" t="n">
        <f aca="false">SUM(G23:J23)</f>
        <v>4560</v>
      </c>
    </row>
    <row r="24" customFormat="false" ht="18" hidden="false" customHeight="true" outlineLevel="0" collapsed="false">
      <c r="A24" s="85"/>
      <c r="B24" s="44"/>
      <c r="C24" s="45" t="n">
        <f aca="false">C23+1</f>
        <v>8</v>
      </c>
      <c r="D24" s="46" t="s">
        <v>238</v>
      </c>
      <c r="E24" s="47" t="n">
        <v>293</v>
      </c>
      <c r="F24" s="115"/>
      <c r="G24" s="51" t="n">
        <f aca="false">Barmou!S25</f>
        <v>14650</v>
      </c>
      <c r="H24" s="52" t="n">
        <f aca="false">Barmou!T25</f>
        <v>0</v>
      </c>
      <c r="I24" s="52" t="n">
        <f aca="false">Barmou!U25</f>
        <v>2930</v>
      </c>
      <c r="J24" s="52" t="n">
        <f aca="false">Barmou!V25</f>
        <v>0</v>
      </c>
      <c r="K24" s="53" t="n">
        <f aca="false">SUM(G24:J24)</f>
        <v>17580</v>
      </c>
    </row>
    <row r="25" customFormat="false" ht="18" hidden="false" customHeight="true" outlineLevel="0" collapsed="false">
      <c r="A25" s="85"/>
      <c r="B25" s="44"/>
      <c r="C25" s="45" t="n">
        <f aca="false">C24+1</f>
        <v>9</v>
      </c>
      <c r="D25" s="44" t="s">
        <v>239</v>
      </c>
      <c r="E25" s="55" t="n">
        <v>231</v>
      </c>
      <c r="F25" s="115"/>
      <c r="G25" s="51" t="n">
        <f aca="false">Barmou!S26</f>
        <v>11550</v>
      </c>
      <c r="H25" s="52" t="n">
        <f aca="false">Barmou!T26</f>
        <v>0</v>
      </c>
      <c r="I25" s="52" t="n">
        <f aca="false">Barmou!U26</f>
        <v>2310</v>
      </c>
      <c r="J25" s="52" t="n">
        <f aca="false">Barmou!V26</f>
        <v>0</v>
      </c>
      <c r="K25" s="53" t="n">
        <f aca="false">SUM(G25:J25)</f>
        <v>13860</v>
      </c>
    </row>
    <row r="26" customFormat="false" ht="18" hidden="false" customHeight="true" outlineLevel="0" collapsed="false">
      <c r="A26" s="85"/>
      <c r="B26" s="44"/>
      <c r="C26" s="45" t="n">
        <f aca="false">C25+1</f>
        <v>10</v>
      </c>
      <c r="D26" s="44" t="s">
        <v>240</v>
      </c>
      <c r="E26" s="55" t="n">
        <v>232</v>
      </c>
      <c r="F26" s="115"/>
      <c r="G26" s="51" t="n">
        <f aca="false">Barmou!S27</f>
        <v>11600</v>
      </c>
      <c r="H26" s="52" t="n">
        <f aca="false">Barmou!T27</f>
        <v>0</v>
      </c>
      <c r="I26" s="52" t="n">
        <f aca="false">Barmou!U27</f>
        <v>2320</v>
      </c>
      <c r="J26" s="52" t="n">
        <f aca="false">Barmou!V27</f>
        <v>0</v>
      </c>
      <c r="K26" s="53" t="n">
        <f aca="false">SUM(G26:J26)</f>
        <v>13920</v>
      </c>
    </row>
    <row r="27" customFormat="false" ht="18" hidden="false" customHeight="true" outlineLevel="0" collapsed="false">
      <c r="A27" s="241"/>
      <c r="B27" s="178"/>
      <c r="C27" s="93" t="n">
        <f aca="false">C26+1</f>
        <v>11</v>
      </c>
      <c r="D27" s="94" t="s">
        <v>241</v>
      </c>
      <c r="E27" s="95" t="n">
        <v>207</v>
      </c>
      <c r="F27" s="115"/>
      <c r="G27" s="51" t="n">
        <f aca="false">Barmou!S28</f>
        <v>10350</v>
      </c>
      <c r="H27" s="52" t="n">
        <f aca="false">Barmou!T28</f>
        <v>0</v>
      </c>
      <c r="I27" s="52" t="n">
        <f aca="false">Barmou!U28</f>
        <v>2070</v>
      </c>
      <c r="J27" s="52" t="n">
        <f aca="false">Barmou!V28</f>
        <v>0</v>
      </c>
      <c r="K27" s="53" t="n">
        <f aca="false">SUM(G27:J27)</f>
        <v>12420</v>
      </c>
    </row>
    <row r="28" customFormat="false" ht="18" hidden="false" customHeight="true" outlineLevel="0" collapsed="false">
      <c r="A28" s="181"/>
      <c r="B28" s="71"/>
      <c r="C28" s="99" t="n">
        <f aca="false">C27</f>
        <v>11</v>
      </c>
      <c r="D28" s="73" t="s">
        <v>242</v>
      </c>
      <c r="E28" s="74" t="n">
        <f aca="false">SUM(E17:E27)</f>
        <v>2383</v>
      </c>
      <c r="F28" s="210"/>
      <c r="G28" s="82" t="n">
        <f aca="false">SUM(G17:G27)</f>
        <v>118600</v>
      </c>
      <c r="H28" s="83" t="n">
        <f aca="false">SUM(H17:H27)</f>
        <v>0</v>
      </c>
      <c r="I28" s="83" t="n">
        <f aca="false">SUM(I17:I27)</f>
        <v>23830</v>
      </c>
      <c r="J28" s="83" t="n">
        <f aca="false">SUM(J17:J27)</f>
        <v>0</v>
      </c>
      <c r="K28" s="84" t="n">
        <f aca="false">SUM(K17:K27)</f>
        <v>142430</v>
      </c>
    </row>
    <row r="29" customFormat="false" ht="18" hidden="false" customHeight="true" outlineLevel="0" collapsed="false">
      <c r="A29" s="85" t="s">
        <v>219</v>
      </c>
      <c r="B29" s="86" t="s">
        <v>243</v>
      </c>
      <c r="C29" s="45" t="n">
        <v>1</v>
      </c>
      <c r="D29" s="46" t="s">
        <v>244</v>
      </c>
      <c r="E29" s="47" t="n">
        <v>148</v>
      </c>
      <c r="F29" s="115"/>
      <c r="G29" s="51" t="n">
        <f aca="false">Barmou!S30</f>
        <v>7400</v>
      </c>
      <c r="H29" s="52" t="n">
        <f aca="false">Barmou!T30</f>
        <v>0</v>
      </c>
      <c r="I29" s="52" t="n">
        <f aca="false">Barmou!U30</f>
        <v>1480</v>
      </c>
      <c r="J29" s="52" t="n">
        <f aca="false">Barmou!V30</f>
        <v>0</v>
      </c>
      <c r="K29" s="53" t="n">
        <f aca="false">SUM(G29:J29)</f>
        <v>8880</v>
      </c>
    </row>
    <row r="30" customFormat="false" ht="18" hidden="false" customHeight="true" outlineLevel="0" collapsed="false">
      <c r="A30" s="85"/>
      <c r="B30" s="44"/>
      <c r="C30" s="45" t="n">
        <f aca="false">C29+1</f>
        <v>2</v>
      </c>
      <c r="D30" s="46" t="s">
        <v>245</v>
      </c>
      <c r="E30" s="47" t="n">
        <v>253</v>
      </c>
      <c r="F30" s="115"/>
      <c r="G30" s="51" t="n">
        <f aca="false">Barmou!S31</f>
        <v>12450</v>
      </c>
      <c r="H30" s="52" t="n">
        <f aca="false">Barmou!T31</f>
        <v>0</v>
      </c>
      <c r="I30" s="52" t="n">
        <f aca="false">Barmou!U31</f>
        <v>2530</v>
      </c>
      <c r="J30" s="52" t="n">
        <f aca="false">Barmou!V31</f>
        <v>0</v>
      </c>
      <c r="K30" s="53" t="n">
        <f aca="false">SUM(G30:J30)</f>
        <v>14980</v>
      </c>
    </row>
    <row r="31" customFormat="false" ht="18" hidden="false" customHeight="true" outlineLevel="0" collapsed="false">
      <c r="A31" s="241"/>
      <c r="B31" s="178"/>
      <c r="C31" s="93" t="n">
        <f aca="false">C30+1</f>
        <v>3</v>
      </c>
      <c r="D31" s="94" t="s">
        <v>246</v>
      </c>
      <c r="E31" s="95" t="n">
        <v>668</v>
      </c>
      <c r="F31" s="115"/>
      <c r="G31" s="51" t="n">
        <f aca="false">Barmou!S32</f>
        <v>33350</v>
      </c>
      <c r="H31" s="52" t="n">
        <f aca="false">Barmou!T32</f>
        <v>0</v>
      </c>
      <c r="I31" s="52" t="n">
        <f aca="false">Barmou!U32</f>
        <v>6680</v>
      </c>
      <c r="J31" s="52" t="n">
        <f aca="false">Barmou!V32</f>
        <v>0</v>
      </c>
      <c r="K31" s="53" t="n">
        <f aca="false">SUM(G31:J31)</f>
        <v>40030</v>
      </c>
    </row>
    <row r="32" customFormat="false" ht="18" hidden="false" customHeight="true" outlineLevel="0" collapsed="false">
      <c r="A32" s="181"/>
      <c r="B32" s="73"/>
      <c r="C32" s="72" t="n">
        <f aca="false">C31</f>
        <v>3</v>
      </c>
      <c r="D32" s="73" t="s">
        <v>247</v>
      </c>
      <c r="E32" s="74" t="n">
        <f aca="false">SUM(E29:E31)</f>
        <v>1069</v>
      </c>
      <c r="F32" s="81"/>
      <c r="G32" s="82" t="n">
        <f aca="false">SUM(G29:G31)</f>
        <v>53200</v>
      </c>
      <c r="H32" s="83" t="n">
        <f aca="false">SUM(H29:H31)</f>
        <v>0</v>
      </c>
      <c r="I32" s="83" t="n">
        <f aca="false">SUM(I29:I31)</f>
        <v>10690</v>
      </c>
      <c r="J32" s="83" t="n">
        <f aca="false">SUM(J29:J31)</f>
        <v>0</v>
      </c>
      <c r="K32" s="84" t="n">
        <f aca="false">SUM(K29:K31)</f>
        <v>63890</v>
      </c>
    </row>
    <row r="33" customFormat="false" ht="18" hidden="false" customHeight="true" outlineLevel="0" collapsed="false">
      <c r="A33" s="85" t="s">
        <v>219</v>
      </c>
      <c r="B33" s="86" t="s">
        <v>248</v>
      </c>
      <c r="C33" s="45" t="n">
        <v>1</v>
      </c>
      <c r="D33" s="46" t="s">
        <v>249</v>
      </c>
      <c r="E33" s="47" t="n">
        <v>659</v>
      </c>
      <c r="F33" s="115"/>
      <c r="G33" s="51" t="n">
        <f aca="false">Barmou!S34</f>
        <v>15350</v>
      </c>
      <c r="H33" s="52" t="n">
        <f aca="false">Barmou!T34</f>
        <v>0</v>
      </c>
      <c r="I33" s="52" t="n">
        <f aca="false">Barmou!U34</f>
        <v>6590</v>
      </c>
      <c r="J33" s="52" t="n">
        <f aca="false">Barmou!V34</f>
        <v>0</v>
      </c>
      <c r="K33" s="53" t="n">
        <f aca="false">SUM(G33:J33)</f>
        <v>21940</v>
      </c>
    </row>
    <row r="34" customFormat="false" ht="18" hidden="false" customHeight="true" outlineLevel="0" collapsed="false">
      <c r="A34" s="85"/>
      <c r="B34" s="44"/>
      <c r="C34" s="45" t="n">
        <f aca="false">C33+1</f>
        <v>2</v>
      </c>
      <c r="D34" s="46" t="s">
        <v>250</v>
      </c>
      <c r="E34" s="47" t="n">
        <v>206</v>
      </c>
      <c r="F34" s="115"/>
      <c r="G34" s="51" t="n">
        <f aca="false">Barmou!S35</f>
        <v>10300</v>
      </c>
      <c r="H34" s="52" t="n">
        <f aca="false">Barmou!T35</f>
        <v>0</v>
      </c>
      <c r="I34" s="52" t="n">
        <f aca="false">Barmou!U35</f>
        <v>2060</v>
      </c>
      <c r="J34" s="52" t="n">
        <f aca="false">Barmou!V35</f>
        <v>0</v>
      </c>
      <c r="K34" s="53" t="n">
        <f aca="false">SUM(G34:J34)</f>
        <v>12360</v>
      </c>
    </row>
    <row r="35" customFormat="false" ht="18" hidden="false" customHeight="true" outlineLevel="0" collapsed="false">
      <c r="A35" s="85"/>
      <c r="B35" s="44"/>
      <c r="C35" s="45" t="n">
        <f aca="false">C34+1</f>
        <v>3</v>
      </c>
      <c r="D35" s="46" t="s">
        <v>251</v>
      </c>
      <c r="E35" s="47" t="n">
        <v>717</v>
      </c>
      <c r="F35" s="115"/>
      <c r="G35" s="51" t="n">
        <f aca="false">Barmou!S36</f>
        <v>35850</v>
      </c>
      <c r="H35" s="52" t="n">
        <f aca="false">Barmou!T36</f>
        <v>0</v>
      </c>
      <c r="I35" s="52" t="n">
        <f aca="false">Barmou!U36</f>
        <v>7170</v>
      </c>
      <c r="J35" s="52" t="n">
        <f aca="false">Barmou!V36</f>
        <v>0</v>
      </c>
      <c r="K35" s="53" t="n">
        <f aca="false">SUM(G35:J35)</f>
        <v>43020</v>
      </c>
    </row>
    <row r="36" customFormat="false" ht="18" hidden="false" customHeight="true" outlineLevel="0" collapsed="false">
      <c r="A36" s="85"/>
      <c r="B36" s="44"/>
      <c r="C36" s="45" t="n">
        <f aca="false">C35+1</f>
        <v>4</v>
      </c>
      <c r="D36" s="46" t="s">
        <v>252</v>
      </c>
      <c r="E36" s="47" t="n">
        <v>158</v>
      </c>
      <c r="F36" s="115"/>
      <c r="G36" s="51" t="n">
        <f aca="false">Barmou!S37</f>
        <v>7900</v>
      </c>
      <c r="H36" s="52" t="n">
        <f aca="false">Barmou!T37</f>
        <v>0</v>
      </c>
      <c r="I36" s="52" t="n">
        <f aca="false">Barmou!U37</f>
        <v>1580</v>
      </c>
      <c r="J36" s="52" t="n">
        <f aca="false">Barmou!V37</f>
        <v>0</v>
      </c>
      <c r="K36" s="53" t="n">
        <f aca="false">SUM(G36:J36)</f>
        <v>9480</v>
      </c>
    </row>
    <row r="37" customFormat="false" ht="18" hidden="false" customHeight="true" outlineLevel="0" collapsed="false">
      <c r="A37" s="85"/>
      <c r="B37" s="44"/>
      <c r="C37" s="45" t="n">
        <f aca="false">C36+1</f>
        <v>5</v>
      </c>
      <c r="D37" s="46" t="s">
        <v>253</v>
      </c>
      <c r="E37" s="47" t="n">
        <v>117</v>
      </c>
      <c r="F37" s="115"/>
      <c r="G37" s="51" t="n">
        <f aca="false">Barmou!S38</f>
        <v>5850</v>
      </c>
      <c r="H37" s="52" t="n">
        <f aca="false">Barmou!T38</f>
        <v>0</v>
      </c>
      <c r="I37" s="52" t="n">
        <f aca="false">Barmou!U38</f>
        <v>1170</v>
      </c>
      <c r="J37" s="52" t="n">
        <f aca="false">Barmou!V38</f>
        <v>0</v>
      </c>
      <c r="K37" s="53" t="n">
        <f aca="false">SUM(G37:J37)</f>
        <v>7020</v>
      </c>
    </row>
    <row r="38" customFormat="false" ht="18" hidden="false" customHeight="true" outlineLevel="0" collapsed="false">
      <c r="A38" s="85"/>
      <c r="B38" s="44"/>
      <c r="C38" s="45" t="n">
        <f aca="false">C37+1</f>
        <v>6</v>
      </c>
      <c r="D38" s="46" t="s">
        <v>254</v>
      </c>
      <c r="E38" s="47" t="n">
        <v>192</v>
      </c>
      <c r="F38" s="115"/>
      <c r="G38" s="51" t="n">
        <f aca="false">Barmou!S39</f>
        <v>9600</v>
      </c>
      <c r="H38" s="52" t="n">
        <f aca="false">Barmou!T39</f>
        <v>0</v>
      </c>
      <c r="I38" s="52" t="n">
        <f aca="false">Barmou!U39</f>
        <v>1920</v>
      </c>
      <c r="J38" s="52" t="n">
        <f aca="false">Barmou!V39</f>
        <v>0</v>
      </c>
      <c r="K38" s="53" t="n">
        <f aca="false">SUM(G38:J38)</f>
        <v>11520</v>
      </c>
    </row>
    <row r="39" customFormat="false" ht="18" hidden="false" customHeight="true" outlineLevel="0" collapsed="false">
      <c r="A39" s="85"/>
      <c r="B39" s="44"/>
      <c r="C39" s="45" t="n">
        <f aca="false">C38+1</f>
        <v>7</v>
      </c>
      <c r="D39" s="46" t="s">
        <v>255</v>
      </c>
      <c r="E39" s="47" t="n">
        <v>165</v>
      </c>
      <c r="F39" s="115"/>
      <c r="G39" s="51" t="n">
        <f aca="false">Barmou!S40</f>
        <v>8250</v>
      </c>
      <c r="H39" s="52" t="n">
        <f aca="false">Barmou!T40</f>
        <v>0</v>
      </c>
      <c r="I39" s="52" t="n">
        <f aca="false">Barmou!U40</f>
        <v>1650</v>
      </c>
      <c r="J39" s="52" t="n">
        <f aca="false">Barmou!V40</f>
        <v>0</v>
      </c>
      <c r="K39" s="53" t="n">
        <f aca="false">SUM(G39:J39)</f>
        <v>9900</v>
      </c>
    </row>
    <row r="40" customFormat="false" ht="18" hidden="false" customHeight="true" outlineLevel="0" collapsed="false">
      <c r="A40" s="85"/>
      <c r="B40" s="44"/>
      <c r="C40" s="45" t="n">
        <f aca="false">C39+1</f>
        <v>8</v>
      </c>
      <c r="D40" s="46" t="s">
        <v>256</v>
      </c>
      <c r="E40" s="47" t="n">
        <v>131</v>
      </c>
      <c r="F40" s="115"/>
      <c r="G40" s="51" t="n">
        <f aca="false">Barmou!S41</f>
        <v>6550</v>
      </c>
      <c r="H40" s="52" t="n">
        <f aca="false">Barmou!T41</f>
        <v>0</v>
      </c>
      <c r="I40" s="52" t="n">
        <f aca="false">Barmou!U41</f>
        <v>1310</v>
      </c>
      <c r="J40" s="52" t="n">
        <f aca="false">Barmou!V41</f>
        <v>0</v>
      </c>
      <c r="K40" s="53" t="n">
        <f aca="false">SUM(G40:J40)</f>
        <v>7860</v>
      </c>
    </row>
    <row r="41" customFormat="false" ht="18" hidden="false" customHeight="true" outlineLevel="0" collapsed="false">
      <c r="A41" s="241"/>
      <c r="B41" s="178"/>
      <c r="C41" s="93" t="n">
        <f aca="false">C40+1</f>
        <v>9</v>
      </c>
      <c r="D41" s="178" t="s">
        <v>257</v>
      </c>
      <c r="E41" s="242" t="n">
        <v>118</v>
      </c>
      <c r="F41" s="115"/>
      <c r="G41" s="51" t="n">
        <f aca="false">Barmou!S42</f>
        <v>5900</v>
      </c>
      <c r="H41" s="52" t="n">
        <f aca="false">Barmou!T42</f>
        <v>0</v>
      </c>
      <c r="I41" s="52" t="n">
        <f aca="false">Barmou!U42</f>
        <v>1180</v>
      </c>
      <c r="J41" s="52" t="n">
        <f aca="false">Barmou!V42</f>
        <v>0</v>
      </c>
      <c r="K41" s="53" t="n">
        <f aca="false">SUM(G41:J41)</f>
        <v>7080</v>
      </c>
    </row>
    <row r="42" customFormat="false" ht="18" hidden="false" customHeight="true" outlineLevel="0" collapsed="false">
      <c r="A42" s="181"/>
      <c r="B42" s="73"/>
      <c r="C42" s="72" t="n">
        <f aca="false">C41</f>
        <v>9</v>
      </c>
      <c r="D42" s="73" t="s">
        <v>258</v>
      </c>
      <c r="E42" s="74" t="n">
        <f aca="false">SUM(E33:E41)</f>
        <v>2463</v>
      </c>
      <c r="F42" s="210"/>
      <c r="G42" s="82" t="n">
        <f aca="false">SUM(G33:G41)</f>
        <v>105550</v>
      </c>
      <c r="H42" s="83" t="n">
        <f aca="false">SUM(H33:H41)</f>
        <v>0</v>
      </c>
      <c r="I42" s="83" t="n">
        <f aca="false">SUM(I33:I41)</f>
        <v>24630</v>
      </c>
      <c r="J42" s="83" t="n">
        <f aca="false">SUM(J33:J41)</f>
        <v>0</v>
      </c>
      <c r="K42" s="84" t="n">
        <f aca="false">SUM(K33:K41)</f>
        <v>130180</v>
      </c>
    </row>
    <row r="43" customFormat="false" ht="18" hidden="false" customHeight="true" outlineLevel="0" collapsed="false">
      <c r="A43" s="25"/>
      <c r="B43" s="243"/>
      <c r="C43" s="28"/>
      <c r="D43" s="243"/>
      <c r="E43" s="244"/>
      <c r="F43" s="115"/>
      <c r="G43" s="51"/>
      <c r="H43" s="52"/>
      <c r="I43" s="52"/>
      <c r="J43" s="52"/>
      <c r="K43" s="53"/>
    </row>
    <row r="44" customFormat="false" ht="18" hidden="false" customHeight="true" outlineLevel="0" collapsed="false">
      <c r="A44" s="85" t="s">
        <v>219</v>
      </c>
      <c r="B44" s="86" t="s">
        <v>259</v>
      </c>
      <c r="C44" s="45" t="n">
        <f aca="false">C43+1</f>
        <v>1</v>
      </c>
      <c r="D44" s="46" t="s">
        <v>260</v>
      </c>
      <c r="E44" s="47" t="n">
        <v>144</v>
      </c>
      <c r="F44" s="115"/>
      <c r="G44" s="51" t="n">
        <f aca="false">Barmou!S45</f>
        <v>7200</v>
      </c>
      <c r="H44" s="52" t="n">
        <f aca="false">Barmou!T45</f>
        <v>0</v>
      </c>
      <c r="I44" s="52" t="n">
        <f aca="false">Barmou!U45</f>
        <v>1440</v>
      </c>
      <c r="J44" s="52" t="n">
        <f aca="false">Barmou!V45</f>
        <v>0</v>
      </c>
      <c r="K44" s="53" t="n">
        <f aca="false">SUM(G44:J44)</f>
        <v>8640</v>
      </c>
    </row>
    <row r="45" customFormat="false" ht="18" hidden="false" customHeight="true" outlineLevel="0" collapsed="false">
      <c r="A45" s="85"/>
      <c r="B45" s="86"/>
      <c r="C45" s="45" t="n">
        <f aca="false">C44+1</f>
        <v>2</v>
      </c>
      <c r="D45" s="46" t="s">
        <v>261</v>
      </c>
      <c r="E45" s="47" t="n">
        <v>104</v>
      </c>
      <c r="F45" s="115"/>
      <c r="G45" s="51" t="n">
        <f aca="false">Barmou!S46</f>
        <v>5200</v>
      </c>
      <c r="H45" s="52" t="n">
        <f aca="false">Barmou!T46</f>
        <v>0</v>
      </c>
      <c r="I45" s="52" t="n">
        <f aca="false">Barmou!U46</f>
        <v>1040</v>
      </c>
      <c r="J45" s="52" t="n">
        <f aca="false">Barmou!V46</f>
        <v>0</v>
      </c>
      <c r="K45" s="53" t="n">
        <f aca="false">SUM(G45:J45)</f>
        <v>6240</v>
      </c>
    </row>
    <row r="46" customFormat="false" ht="18" hidden="false" customHeight="true" outlineLevel="0" collapsed="false">
      <c r="A46" s="85"/>
      <c r="B46" s="44"/>
      <c r="C46" s="45" t="n">
        <f aca="false">C45+1</f>
        <v>3</v>
      </c>
      <c r="D46" s="46" t="s">
        <v>262</v>
      </c>
      <c r="E46" s="47" t="n">
        <v>134</v>
      </c>
      <c r="F46" s="115"/>
      <c r="G46" s="51" t="n">
        <f aca="false">Barmou!S47</f>
        <v>6700</v>
      </c>
      <c r="H46" s="52" t="n">
        <f aca="false">Barmou!T47</f>
        <v>0</v>
      </c>
      <c r="I46" s="52" t="n">
        <f aca="false">Barmou!U47</f>
        <v>1340</v>
      </c>
      <c r="J46" s="52" t="n">
        <f aca="false">Barmou!V47</f>
        <v>0</v>
      </c>
      <c r="K46" s="53" t="n">
        <f aca="false">SUM(G46:J46)</f>
        <v>8040</v>
      </c>
    </row>
    <row r="47" customFormat="false" ht="18" hidden="false" customHeight="true" outlineLevel="0" collapsed="false">
      <c r="A47" s="85"/>
      <c r="B47" s="44"/>
      <c r="C47" s="45" t="n">
        <f aca="false">C46+1</f>
        <v>4</v>
      </c>
      <c r="D47" s="46" t="s">
        <v>263</v>
      </c>
      <c r="E47" s="47" t="n">
        <v>136</v>
      </c>
      <c r="F47" s="115"/>
      <c r="G47" s="51" t="n">
        <f aca="false">Barmou!S48</f>
        <v>6800</v>
      </c>
      <c r="H47" s="52" t="n">
        <f aca="false">Barmou!T48</f>
        <v>0</v>
      </c>
      <c r="I47" s="52" t="n">
        <f aca="false">Barmou!U48</f>
        <v>1360</v>
      </c>
      <c r="J47" s="52" t="n">
        <f aca="false">Barmou!V48</f>
        <v>0</v>
      </c>
      <c r="K47" s="53" t="n">
        <f aca="false">SUM(G47:J47)</f>
        <v>8160</v>
      </c>
    </row>
    <row r="48" customFormat="false" ht="18" hidden="false" customHeight="true" outlineLevel="0" collapsed="false">
      <c r="A48" s="85"/>
      <c r="B48" s="44"/>
      <c r="C48" s="45" t="n">
        <f aca="false">C47+1</f>
        <v>5</v>
      </c>
      <c r="D48" s="46" t="s">
        <v>264</v>
      </c>
      <c r="E48" s="47" t="n">
        <v>214</v>
      </c>
      <c r="F48" s="115"/>
      <c r="G48" s="51" t="n">
        <f aca="false">Barmou!S49</f>
        <v>10700</v>
      </c>
      <c r="H48" s="52" t="n">
        <f aca="false">Barmou!T49</f>
        <v>0</v>
      </c>
      <c r="I48" s="52" t="n">
        <f aca="false">Barmou!U49</f>
        <v>2140</v>
      </c>
      <c r="J48" s="52" t="n">
        <f aca="false">Barmou!V49</f>
        <v>0</v>
      </c>
      <c r="K48" s="53" t="n">
        <f aca="false">SUM(G48:J48)</f>
        <v>12840</v>
      </c>
    </row>
    <row r="49" customFormat="false" ht="18" hidden="false" customHeight="true" outlineLevel="0" collapsed="false">
      <c r="A49" s="241"/>
      <c r="B49" s="178"/>
      <c r="C49" s="93" t="n">
        <f aca="false">C48+1</f>
        <v>6</v>
      </c>
      <c r="D49" s="94" t="s">
        <v>265</v>
      </c>
      <c r="E49" s="95" t="n">
        <v>139</v>
      </c>
      <c r="F49" s="115"/>
      <c r="G49" s="51" t="n">
        <f aca="false">Barmou!S50</f>
        <v>6950</v>
      </c>
      <c r="H49" s="52" t="n">
        <f aca="false">Barmou!T50</f>
        <v>0</v>
      </c>
      <c r="I49" s="52" t="n">
        <f aca="false">Barmou!U50</f>
        <v>1390</v>
      </c>
      <c r="J49" s="52" t="n">
        <f aca="false">Barmou!V50</f>
        <v>0</v>
      </c>
      <c r="K49" s="53" t="n">
        <f aca="false">SUM(G49:J49)</f>
        <v>8340</v>
      </c>
    </row>
    <row r="50" customFormat="false" ht="18" hidden="false" customHeight="true" outlineLevel="0" collapsed="false">
      <c r="A50" s="181"/>
      <c r="B50" s="71"/>
      <c r="C50" s="99" t="n">
        <f aca="false">C49</f>
        <v>6</v>
      </c>
      <c r="D50" s="73" t="s">
        <v>266</v>
      </c>
      <c r="E50" s="74" t="n">
        <f aca="false">SUM(E44:E49)</f>
        <v>871</v>
      </c>
      <c r="F50" s="186"/>
      <c r="G50" s="82" t="n">
        <f aca="false">SUM(G44:G49)</f>
        <v>43550</v>
      </c>
      <c r="H50" s="83" t="n">
        <f aca="false">SUM(H44:H49)</f>
        <v>0</v>
      </c>
      <c r="I50" s="83" t="n">
        <f aca="false">SUM(I44:I49)</f>
        <v>8710</v>
      </c>
      <c r="J50" s="83" t="n">
        <f aca="false">SUM(J44:J49)</f>
        <v>0</v>
      </c>
      <c r="K50" s="84" t="n">
        <f aca="false">SUM(K44:K49)</f>
        <v>52260</v>
      </c>
    </row>
    <row r="51" customFormat="false" ht="15.75" hidden="false" customHeight="false" outlineLevel="0" collapsed="false">
      <c r="A51" s="214"/>
      <c r="B51" s="215"/>
      <c r="C51" s="216"/>
      <c r="D51" s="215"/>
      <c r="E51" s="217"/>
      <c r="F51" s="169"/>
      <c r="G51" s="220"/>
      <c r="H51" s="221"/>
      <c r="I51" s="220"/>
      <c r="J51" s="220"/>
      <c r="K51" s="220"/>
      <c r="L51" s="222"/>
    </row>
    <row r="52" customFormat="false" ht="18" hidden="false" customHeight="true" outlineLevel="0" collapsed="false">
      <c r="A52" s="248"/>
      <c r="B52" s="123" t="s">
        <v>267</v>
      </c>
      <c r="C52" s="249" t="n">
        <f aca="false">C16+C28+C32+C42+C50</f>
        <v>37</v>
      </c>
      <c r="D52" s="225"/>
      <c r="E52" s="127" t="n">
        <f aca="false">E16+E28+E32+E42+E50</f>
        <v>10249</v>
      </c>
      <c r="F52" s="186"/>
      <c r="G52" s="251" t="n">
        <f aca="false">G16+G28+G32+G42+G50</f>
        <v>468350</v>
      </c>
      <c r="H52" s="251" t="n">
        <f aca="false">H16+H28+H32+H42+H50</f>
        <v>0</v>
      </c>
      <c r="I52" s="251" t="n">
        <f aca="false">I16+I28+I32+I42+I50</f>
        <v>102490</v>
      </c>
      <c r="J52" s="251" t="n">
        <f aca="false">J16+J28+J32+J42+J50</f>
        <v>0</v>
      </c>
      <c r="K52" s="252" t="n">
        <f aca="false">K16+K28+K32+K42+K50</f>
        <v>570840</v>
      </c>
    </row>
    <row r="53" customFormat="false" ht="13.5" hidden="false" customHeight="false" outlineLevel="0" collapsed="false">
      <c r="A53" s="138"/>
      <c r="H53" s="140"/>
      <c r="I53" s="145"/>
    </row>
    <row r="54" customFormat="false" ht="12.75" hidden="false" customHeight="false" outlineLevel="0" collapsed="false">
      <c r="A54" s="138"/>
      <c r="E54" s="142"/>
      <c r="H54" s="140"/>
    </row>
    <row r="55" customFormat="false" ht="15" hidden="false" customHeight="false" outlineLevel="0" collapsed="false">
      <c r="A55" s="138"/>
      <c r="E55" s="146" t="s">
        <v>51</v>
      </c>
      <c r="F55" s="147"/>
      <c r="G55" s="148"/>
      <c r="H55" s="149"/>
      <c r="I55" s="150"/>
      <c r="J55" s="150"/>
      <c r="K55" s="151"/>
    </row>
    <row r="56" customFormat="false" ht="15" hidden="false" customHeight="false" outlineLevel="0" collapsed="false">
      <c r="A56" s="138"/>
      <c r="D56" s="143"/>
      <c r="E56" s="146"/>
      <c r="F56" s="147"/>
      <c r="G56" s="152" t="s">
        <v>52</v>
      </c>
      <c r="H56" s="152"/>
      <c r="I56" s="152"/>
      <c r="J56" s="152"/>
      <c r="K56" s="152"/>
    </row>
    <row r="57" customFormat="false" ht="15" hidden="false" customHeight="false" outlineLevel="0" collapsed="false">
      <c r="A57" s="138"/>
      <c r="E57" s="146"/>
      <c r="F57" s="147"/>
      <c r="G57" s="152" t="s">
        <v>53</v>
      </c>
      <c r="H57" s="152"/>
      <c r="I57" s="152"/>
      <c r="J57" s="152"/>
      <c r="K57" s="152"/>
    </row>
    <row r="58" customFormat="false" ht="12.75" hidden="false" customHeight="false" outlineLevel="0" collapsed="false">
      <c r="A58" s="138"/>
      <c r="H58" s="140"/>
    </row>
    <row r="59" customFormat="false" ht="12.75" hidden="false" customHeight="false" outlineLevel="0" collapsed="false">
      <c r="A59" s="138"/>
      <c r="H59" s="140"/>
    </row>
    <row r="60" customFormat="false" ht="12.75" hidden="false" customHeight="false" outlineLevel="0" collapsed="false">
      <c r="A60" s="138"/>
      <c r="H60" s="140"/>
    </row>
    <row r="61" customFormat="false" ht="12.75" hidden="false" customHeight="false" outlineLevel="0" collapsed="false">
      <c r="A61" s="138"/>
      <c r="H61" s="140"/>
    </row>
    <row r="62" customFormat="false" ht="12.75" hidden="false" customHeight="false" outlineLevel="0" collapsed="false">
      <c r="A62" s="138"/>
      <c r="H62" s="140"/>
    </row>
    <row r="63" customFormat="false" ht="12.75" hidden="false" customHeight="false" outlineLevel="0" collapsed="false">
      <c r="A63" s="138"/>
      <c r="H63" s="140"/>
    </row>
    <row r="64" customFormat="false" ht="12.75" hidden="false" customHeight="false" outlineLevel="0" collapsed="false">
      <c r="A64" s="138"/>
      <c r="H64" s="140"/>
    </row>
    <row r="65" customFormat="false" ht="12.75" hidden="false" customHeight="false" outlineLevel="0" collapsed="false">
      <c r="A65" s="138"/>
      <c r="H65" s="140"/>
    </row>
    <row r="66" customFormat="false" ht="12.75" hidden="false" customHeight="false" outlineLevel="0" collapsed="false">
      <c r="A66" s="138"/>
      <c r="H66" s="140"/>
    </row>
    <row r="67" customFormat="false" ht="12.75" hidden="false" customHeight="false" outlineLevel="0" collapsed="false">
      <c r="A67" s="138"/>
    </row>
    <row r="68" customFormat="false" ht="12.75" hidden="false" customHeight="false" outlineLevel="0" collapsed="false">
      <c r="A68" s="138"/>
    </row>
    <row r="69" customFormat="false" ht="12.75" hidden="false" customHeight="false" outlineLevel="0" collapsed="false">
      <c r="A69" s="138"/>
    </row>
    <row r="70" customFormat="false" ht="12.75" hidden="false" customHeight="false" outlineLevel="0" collapsed="false">
      <c r="A70" s="138"/>
    </row>
    <row r="71" customFormat="false" ht="12.75" hidden="false" customHeight="false" outlineLevel="0" collapsed="false">
      <c r="A71" s="138"/>
    </row>
    <row r="72" customFormat="false" ht="12.75" hidden="false" customHeight="false" outlineLevel="0" collapsed="false">
      <c r="A72" s="138"/>
    </row>
    <row r="73" customFormat="false" ht="12.75" hidden="false" customHeight="false" outlineLevel="0" collapsed="false">
      <c r="A73" s="138"/>
    </row>
    <row r="74" customFormat="false" ht="12.75" hidden="false" customHeight="false" outlineLevel="0" collapsed="false">
      <c r="A74" s="138"/>
    </row>
    <row r="75" customFormat="false" ht="12.75" hidden="false" customHeight="false" outlineLevel="0" collapsed="false">
      <c r="A75" s="138"/>
    </row>
  </sheetData>
  <mergeCells count="5">
    <mergeCell ref="E1:K1"/>
    <mergeCell ref="A3:K3"/>
    <mergeCell ref="G6:K6"/>
    <mergeCell ref="G56:K56"/>
    <mergeCell ref="G57:K57"/>
  </mergeCells>
  <printOptions headings="false" gridLines="false" gridLinesSet="true" horizontalCentered="false" verticalCentered="false"/>
  <pageMargins left="0.5" right="0.5" top="0.75" bottom="0.75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K24" colorId="64" zoomScale="100" zoomScaleNormal="100" zoomScalePageLayoutView="100" workbookViewId="0">
      <selection pane="topLeft" activeCell="E35" activeCellId="0" sqref="E35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41"/>
    <col collapsed="false" customWidth="true" hidden="false" outlineLevel="0" max="3" min="3" style="0" width="8.7"/>
    <col collapsed="false" customWidth="true" hidden="false" outlineLevel="0" max="4" min="4" style="0" width="4.99"/>
    <col collapsed="false" customWidth="true" hidden="false" outlineLevel="0" max="5" min="5" style="0" width="19.7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7" min="13" style="0" width="10.71"/>
    <col collapsed="false" customWidth="true" hidden="false" outlineLevel="0" max="18" min="18" style="0" width="1.7"/>
    <col collapsed="false" customWidth="true" hidden="false" outlineLevel="0" max="19" min="19" style="0" width="11.99"/>
    <col collapsed="false" customWidth="true" hidden="false" outlineLevel="0" max="22" min="20" style="0" width="10.71"/>
    <col collapsed="false" customWidth="true" hidden="false" outlineLevel="0" max="23" min="23" style="0" width="11.99"/>
  </cols>
  <sheetData>
    <row r="1" customFormat="false" ht="19.5" hidden="false" customHeight="false" outlineLevel="0" collapsed="false">
      <c r="A1" s="1" t="s">
        <v>0</v>
      </c>
      <c r="F1" s="2"/>
      <c r="U1" s="3" t="s">
        <v>269</v>
      </c>
      <c r="V1" s="3"/>
      <c r="W1" s="3"/>
    </row>
    <row r="2" customFormat="false" ht="16.5" hidden="false" customHeight="false" outlineLevel="0" collapsed="false">
      <c r="F2" s="2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/>
    <row r="6" customFormat="false" ht="14.25" hidden="false" customHeight="false" outlineLevel="0" collapsed="false">
      <c r="F6" s="6" t="s">
        <v>4</v>
      </c>
      <c r="G6" s="7" t="n">
        <v>50</v>
      </c>
      <c r="H6" s="8"/>
      <c r="I6" s="8" t="n">
        <v>10</v>
      </c>
      <c r="J6" s="9"/>
      <c r="K6" s="10"/>
    </row>
    <row r="7" customFormat="false" ht="15.75" hidden="false" customHeight="false" outlineLevel="0" collapsed="false">
      <c r="G7" s="11" t="s">
        <v>5</v>
      </c>
      <c r="H7" s="11"/>
      <c r="I7" s="11"/>
      <c r="J7" s="11"/>
      <c r="K7" s="11"/>
      <c r="L7" s="12"/>
      <c r="M7" s="13" t="s">
        <v>6</v>
      </c>
      <c r="N7" s="13"/>
      <c r="O7" s="13"/>
      <c r="P7" s="13"/>
      <c r="Q7" s="13"/>
      <c r="R7" s="14"/>
      <c r="S7" s="15" t="s">
        <v>7</v>
      </c>
      <c r="T7" s="15"/>
      <c r="U7" s="15"/>
      <c r="V7" s="15"/>
      <c r="W7" s="15"/>
    </row>
    <row r="8" customFormat="false" ht="28.5" hidden="false" customHeight="false" outlineLevel="0" collapsed="false">
      <c r="A8" s="16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8" t="s">
        <v>13</v>
      </c>
      <c r="G8" s="16" t="s">
        <v>14</v>
      </c>
      <c r="H8" s="19" t="s">
        <v>15</v>
      </c>
      <c r="I8" s="17" t="s">
        <v>16</v>
      </c>
      <c r="J8" s="20" t="s">
        <v>17</v>
      </c>
      <c r="K8" s="21" t="s">
        <v>18</v>
      </c>
      <c r="L8" s="22"/>
      <c r="M8" s="23" t="s">
        <v>14</v>
      </c>
      <c r="N8" s="23" t="s">
        <v>15</v>
      </c>
      <c r="O8" s="23" t="s">
        <v>16</v>
      </c>
      <c r="P8" s="17" t="s">
        <v>17</v>
      </c>
      <c r="Q8" s="21" t="s">
        <v>18</v>
      </c>
      <c r="R8" s="22"/>
      <c r="S8" s="23" t="s">
        <v>14</v>
      </c>
      <c r="T8" s="23" t="s">
        <v>15</v>
      </c>
      <c r="U8" s="23" t="s">
        <v>16</v>
      </c>
      <c r="V8" s="17" t="s">
        <v>17</v>
      </c>
      <c r="W8" s="24" t="s">
        <v>18</v>
      </c>
    </row>
    <row r="9" customFormat="false" ht="18" hidden="false" customHeight="true" outlineLevel="0" collapsed="false">
      <c r="A9" s="85" t="s">
        <v>270</v>
      </c>
      <c r="B9" s="86" t="s">
        <v>110</v>
      </c>
      <c r="C9" s="154" t="n">
        <v>324.27</v>
      </c>
      <c r="D9" s="45" t="n">
        <v>1</v>
      </c>
      <c r="E9" s="44" t="s">
        <v>271</v>
      </c>
      <c r="F9" s="196" t="n">
        <v>600</v>
      </c>
      <c r="G9" s="31" t="n">
        <f aca="false">F9*$G$6</f>
        <v>30000</v>
      </c>
      <c r="H9" s="32"/>
      <c r="I9" s="33" t="n">
        <f aca="false">F9*$I$6</f>
        <v>6000</v>
      </c>
      <c r="J9" s="155"/>
      <c r="K9" s="35" t="n">
        <f aca="false">SUM(G9:I9)</f>
        <v>36000</v>
      </c>
      <c r="L9" s="115"/>
      <c r="M9" s="48"/>
      <c r="N9" s="49"/>
      <c r="O9" s="49"/>
      <c r="P9" s="49"/>
      <c r="Q9" s="50" t="n">
        <f aca="false">SUM(M9:P9)</f>
        <v>0</v>
      </c>
      <c r="R9" s="115"/>
      <c r="S9" s="51" t="n">
        <f aca="false">G9-M9</f>
        <v>30000</v>
      </c>
      <c r="T9" s="52" t="n">
        <f aca="false">H9-N9</f>
        <v>0</v>
      </c>
      <c r="U9" s="52" t="n">
        <f aca="false">I9-O9</f>
        <v>6000</v>
      </c>
      <c r="V9" s="52" t="n">
        <f aca="false">J9-P9</f>
        <v>0</v>
      </c>
      <c r="W9" s="53" t="n">
        <f aca="false">SUM(S9:V9)</f>
        <v>36000</v>
      </c>
    </row>
    <row r="10" customFormat="false" ht="18" hidden="false" customHeight="true" outlineLevel="0" collapsed="false">
      <c r="A10" s="85"/>
      <c r="B10" s="86" t="s">
        <v>272</v>
      </c>
      <c r="C10" s="86"/>
      <c r="D10" s="45" t="n">
        <f aca="false">D9+1</f>
        <v>2</v>
      </c>
      <c r="E10" s="44" t="s">
        <v>273</v>
      </c>
      <c r="F10" s="196" t="n">
        <v>111</v>
      </c>
      <c r="G10" s="31" t="n">
        <f aca="false">F10*$G$6</f>
        <v>5550</v>
      </c>
      <c r="H10" s="32"/>
      <c r="I10" s="33" t="n">
        <f aca="false">F10*$I$6</f>
        <v>1110</v>
      </c>
      <c r="J10" s="155"/>
      <c r="K10" s="35" t="n">
        <f aca="false">SUM(G10:I10)</f>
        <v>6660</v>
      </c>
      <c r="L10" s="115"/>
      <c r="M10" s="48"/>
      <c r="N10" s="49"/>
      <c r="O10" s="49"/>
      <c r="P10" s="49"/>
      <c r="Q10" s="50" t="n">
        <f aca="false">SUM(M10:P10)</f>
        <v>0</v>
      </c>
      <c r="R10" s="115"/>
      <c r="S10" s="51" t="n">
        <f aca="false">G10-M10</f>
        <v>5550</v>
      </c>
      <c r="T10" s="52" t="n">
        <f aca="false">H10-N10</f>
        <v>0</v>
      </c>
      <c r="U10" s="52" t="n">
        <f aca="false">I10-O10</f>
        <v>1110</v>
      </c>
      <c r="V10" s="52" t="n">
        <f aca="false">J10-P10</f>
        <v>0</v>
      </c>
      <c r="W10" s="53" t="n">
        <f aca="false">SUM(S10:V10)</f>
        <v>6660</v>
      </c>
    </row>
    <row r="11" customFormat="false" ht="18" hidden="false" customHeight="true" outlineLevel="0" collapsed="false">
      <c r="A11" s="85"/>
      <c r="B11" s="44"/>
      <c r="C11" s="44"/>
      <c r="D11" s="45" t="n">
        <f aca="false">D10+1</f>
        <v>3</v>
      </c>
      <c r="E11" s="44" t="s">
        <v>274</v>
      </c>
      <c r="F11" s="196" t="n">
        <v>824</v>
      </c>
      <c r="G11" s="31" t="n">
        <f aca="false">F11*$G$6</f>
        <v>41200</v>
      </c>
      <c r="H11" s="32"/>
      <c r="I11" s="33" t="n">
        <f aca="false">F11*$I$6</f>
        <v>8240</v>
      </c>
      <c r="J11" s="155"/>
      <c r="K11" s="35" t="n">
        <f aca="false">SUM(G11:I11)</f>
        <v>49440</v>
      </c>
      <c r="L11" s="115"/>
      <c r="M11" s="48"/>
      <c r="N11" s="49"/>
      <c r="O11" s="49"/>
      <c r="P11" s="49"/>
      <c r="Q11" s="50" t="n">
        <f aca="false">SUM(M11:P11)</f>
        <v>0</v>
      </c>
      <c r="R11" s="115"/>
      <c r="S11" s="51" t="n">
        <f aca="false">G11-M11</f>
        <v>41200</v>
      </c>
      <c r="T11" s="52" t="n">
        <f aca="false">H11-N11</f>
        <v>0</v>
      </c>
      <c r="U11" s="52" t="n">
        <f aca="false">I11-O11</f>
        <v>8240</v>
      </c>
      <c r="V11" s="52" t="n">
        <f aca="false">J11-P11</f>
        <v>0</v>
      </c>
      <c r="W11" s="53" t="n">
        <f aca="false">SUM(S11:V11)</f>
        <v>49440</v>
      </c>
    </row>
    <row r="12" customFormat="false" ht="18" hidden="false" customHeight="true" outlineLevel="0" collapsed="false">
      <c r="A12" s="85"/>
      <c r="B12" s="44"/>
      <c r="C12" s="44"/>
      <c r="D12" s="45" t="n">
        <f aca="false">D11+1</f>
        <v>4</v>
      </c>
      <c r="E12" s="46" t="s">
        <v>275</v>
      </c>
      <c r="F12" s="47" t="n">
        <v>234</v>
      </c>
      <c r="G12" s="31" t="n">
        <f aca="false">F12*$G$6</f>
        <v>11700</v>
      </c>
      <c r="H12" s="32"/>
      <c r="I12" s="33" t="n">
        <f aca="false">F12*$I$6</f>
        <v>2340</v>
      </c>
      <c r="J12" s="155"/>
      <c r="K12" s="35" t="n">
        <f aca="false">SUM(G12:I12)</f>
        <v>14040</v>
      </c>
      <c r="L12" s="115"/>
      <c r="M12" s="48" t="n">
        <v>0</v>
      </c>
      <c r="N12" s="49"/>
      <c r="O12" s="49" t="n">
        <v>0</v>
      </c>
      <c r="P12" s="49" t="n">
        <v>0</v>
      </c>
      <c r="Q12" s="50" t="n">
        <f aca="false">SUM(M12:P12)</f>
        <v>0</v>
      </c>
      <c r="R12" s="115"/>
      <c r="S12" s="51" t="n">
        <f aca="false">G12-M12</f>
        <v>11700</v>
      </c>
      <c r="T12" s="52" t="n">
        <f aca="false">H12-N12</f>
        <v>0</v>
      </c>
      <c r="U12" s="52" t="n">
        <f aca="false">I12-O12</f>
        <v>2340</v>
      </c>
      <c r="V12" s="52" t="n">
        <f aca="false">J12-P12</f>
        <v>0</v>
      </c>
      <c r="W12" s="53" t="n">
        <f aca="false">SUM(S12:V12)</f>
        <v>14040</v>
      </c>
    </row>
    <row r="13" customFormat="false" ht="18" hidden="false" customHeight="true" outlineLevel="0" collapsed="false">
      <c r="A13" s="85"/>
      <c r="B13" s="44"/>
      <c r="C13" s="44"/>
      <c r="D13" s="45" t="n">
        <f aca="false">D12+1</f>
        <v>5</v>
      </c>
      <c r="E13" s="46" t="s">
        <v>276</v>
      </c>
      <c r="F13" s="47" t="n">
        <v>283</v>
      </c>
      <c r="G13" s="31" t="n">
        <f aca="false">F13*$G$6</f>
        <v>14150</v>
      </c>
      <c r="H13" s="32"/>
      <c r="I13" s="33" t="n">
        <f aca="false">F13*$I$6</f>
        <v>2830</v>
      </c>
      <c r="J13" s="155"/>
      <c r="K13" s="35" t="n">
        <f aca="false">SUM(G13:I13)</f>
        <v>16980</v>
      </c>
      <c r="L13" s="115"/>
      <c r="M13" s="48" t="n">
        <v>400</v>
      </c>
      <c r="N13" s="49"/>
      <c r="O13" s="49" t="n">
        <v>300</v>
      </c>
      <c r="P13" s="49" t="n">
        <v>295.75</v>
      </c>
      <c r="Q13" s="50" t="n">
        <f aca="false">SUM(M13:P13)</f>
        <v>995.75</v>
      </c>
      <c r="R13" s="115"/>
      <c r="S13" s="51" t="n">
        <f aca="false">G13-M13</f>
        <v>13750</v>
      </c>
      <c r="T13" s="52" t="n">
        <f aca="false">H13-N13</f>
        <v>0</v>
      </c>
      <c r="U13" s="52" t="n">
        <f aca="false">I13-O13</f>
        <v>2530</v>
      </c>
      <c r="V13" s="52" t="n">
        <f aca="false">J13-P13</f>
        <v>-295.75</v>
      </c>
      <c r="W13" s="53" t="n">
        <f aca="false">SUM(S13:V13)</f>
        <v>15984.25</v>
      </c>
    </row>
    <row r="14" customFormat="false" ht="18" hidden="false" customHeight="true" outlineLevel="0" collapsed="false">
      <c r="A14" s="85"/>
      <c r="B14" s="44"/>
      <c r="C14" s="44"/>
      <c r="D14" s="45" t="n">
        <f aca="false">D13+1</f>
        <v>6</v>
      </c>
      <c r="E14" s="46" t="s">
        <v>277</v>
      </c>
      <c r="F14" s="47" t="n">
        <v>379</v>
      </c>
      <c r="G14" s="31" t="n">
        <f aca="false">F14*$G$6</f>
        <v>18950</v>
      </c>
      <c r="H14" s="32"/>
      <c r="I14" s="33" t="n">
        <f aca="false">F14*$I$6</f>
        <v>3790</v>
      </c>
      <c r="J14" s="155"/>
      <c r="K14" s="35" t="n">
        <f aca="false">SUM(G14:I14)</f>
        <v>22740</v>
      </c>
      <c r="L14" s="115"/>
      <c r="M14" s="48" t="n">
        <v>0</v>
      </c>
      <c r="N14" s="49"/>
      <c r="O14" s="49" t="n">
        <v>0</v>
      </c>
      <c r="P14" s="49" t="n">
        <v>0</v>
      </c>
      <c r="Q14" s="50" t="n">
        <f aca="false">SUM(M14:P14)</f>
        <v>0</v>
      </c>
      <c r="R14" s="115"/>
      <c r="S14" s="51" t="n">
        <f aca="false">G14-M14</f>
        <v>18950</v>
      </c>
      <c r="T14" s="52" t="n">
        <f aca="false">H14-N14</f>
        <v>0</v>
      </c>
      <c r="U14" s="52" t="n">
        <f aca="false">I14-O14</f>
        <v>3790</v>
      </c>
      <c r="V14" s="52" t="n">
        <f aca="false">J14-P14</f>
        <v>0</v>
      </c>
      <c r="W14" s="53" t="n">
        <f aca="false">SUM(S14:V14)</f>
        <v>22740</v>
      </c>
    </row>
    <row r="15" customFormat="false" ht="18" hidden="false" customHeight="true" outlineLevel="0" collapsed="false">
      <c r="A15" s="85"/>
      <c r="B15" s="44"/>
      <c r="C15" s="44"/>
      <c r="D15" s="45" t="n">
        <f aca="false">D14+1</f>
        <v>7</v>
      </c>
      <c r="E15" s="46" t="s">
        <v>278</v>
      </c>
      <c r="F15" s="47" t="n">
        <v>42</v>
      </c>
      <c r="G15" s="31" t="n">
        <f aca="false">F15*$G$6</f>
        <v>2100</v>
      </c>
      <c r="H15" s="32"/>
      <c r="I15" s="33" t="n">
        <f aca="false">F15*$I$6</f>
        <v>420</v>
      </c>
      <c r="J15" s="155"/>
      <c r="K15" s="35" t="n">
        <f aca="false">SUM(G15:I15)</f>
        <v>2520</v>
      </c>
      <c r="L15" s="115"/>
      <c r="M15" s="48" t="n">
        <v>0</v>
      </c>
      <c r="N15" s="49"/>
      <c r="O15" s="49" t="n">
        <v>0</v>
      </c>
      <c r="P15" s="49" t="n">
        <v>0</v>
      </c>
      <c r="Q15" s="50" t="n">
        <f aca="false">SUM(M15:P15)</f>
        <v>0</v>
      </c>
      <c r="R15" s="115"/>
      <c r="S15" s="51" t="n">
        <f aca="false">G15-M15</f>
        <v>2100</v>
      </c>
      <c r="T15" s="52" t="n">
        <f aca="false">H15-N15</f>
        <v>0</v>
      </c>
      <c r="U15" s="52" t="n">
        <f aca="false">I15-O15</f>
        <v>420</v>
      </c>
      <c r="V15" s="52" t="n">
        <f aca="false">J15-P15</f>
        <v>0</v>
      </c>
      <c r="W15" s="53" t="n">
        <f aca="false">SUM(S15:V15)</f>
        <v>2520</v>
      </c>
    </row>
    <row r="16" customFormat="false" ht="18" hidden="false" customHeight="true" outlineLevel="0" collapsed="false">
      <c r="A16" s="85"/>
      <c r="B16" s="44"/>
      <c r="C16" s="44"/>
      <c r="D16" s="45" t="n">
        <f aca="false">D15+1</f>
        <v>8</v>
      </c>
      <c r="E16" s="46" t="s">
        <v>279</v>
      </c>
      <c r="F16" s="47" t="n">
        <v>250</v>
      </c>
      <c r="G16" s="31" t="n">
        <f aca="false">F16*$G$6</f>
        <v>12500</v>
      </c>
      <c r="H16" s="32"/>
      <c r="I16" s="33" t="n">
        <f aca="false">F16*$I$6</f>
        <v>2500</v>
      </c>
      <c r="J16" s="155"/>
      <c r="K16" s="35" t="n">
        <f aca="false">SUM(G16:I16)</f>
        <v>15000</v>
      </c>
      <c r="L16" s="115"/>
      <c r="M16" s="48" t="n">
        <v>100</v>
      </c>
      <c r="N16" s="49"/>
      <c r="O16" s="49" t="n">
        <v>230</v>
      </c>
      <c r="P16" s="49" t="n">
        <v>130.81</v>
      </c>
      <c r="Q16" s="50" t="n">
        <f aca="false">SUM(M16:P16)</f>
        <v>460.81</v>
      </c>
      <c r="R16" s="115"/>
      <c r="S16" s="51" t="n">
        <f aca="false">G16-M16</f>
        <v>12400</v>
      </c>
      <c r="T16" s="52" t="n">
        <f aca="false">H16-N16</f>
        <v>0</v>
      </c>
      <c r="U16" s="52" t="n">
        <f aca="false">I16-O16</f>
        <v>2270</v>
      </c>
      <c r="V16" s="52" t="n">
        <f aca="false">J16-P16</f>
        <v>-130.81</v>
      </c>
      <c r="W16" s="53" t="n">
        <f aca="false">SUM(S16:V16)</f>
        <v>14539.19</v>
      </c>
    </row>
    <row r="17" customFormat="false" ht="18" hidden="false" customHeight="true" outlineLevel="0" collapsed="false">
      <c r="A17" s="85"/>
      <c r="B17" s="44"/>
      <c r="C17" s="44"/>
      <c r="D17" s="45" t="n">
        <f aca="false">D16+1</f>
        <v>9</v>
      </c>
      <c r="E17" s="46" t="s">
        <v>280</v>
      </c>
      <c r="F17" s="47" t="n">
        <v>96</v>
      </c>
      <c r="G17" s="31" t="n">
        <f aca="false">F17*$G$6</f>
        <v>4800</v>
      </c>
      <c r="H17" s="32"/>
      <c r="I17" s="33" t="n">
        <f aca="false">F17*$I$6</f>
        <v>960</v>
      </c>
      <c r="J17" s="155"/>
      <c r="K17" s="35" t="n">
        <f aca="false">SUM(G17:I17)</f>
        <v>5760</v>
      </c>
      <c r="L17" s="115"/>
      <c r="M17" s="48" t="n">
        <v>0</v>
      </c>
      <c r="N17" s="49"/>
      <c r="O17" s="49" t="n">
        <v>10</v>
      </c>
      <c r="P17" s="49" t="n">
        <v>54.6</v>
      </c>
      <c r="Q17" s="50" t="n">
        <f aca="false">SUM(M17:P17)</f>
        <v>64.6</v>
      </c>
      <c r="R17" s="115"/>
      <c r="S17" s="51" t="n">
        <f aca="false">G17-M17</f>
        <v>4800</v>
      </c>
      <c r="T17" s="52" t="n">
        <f aca="false">H17-N17</f>
        <v>0</v>
      </c>
      <c r="U17" s="52" t="n">
        <f aca="false">I17-O17</f>
        <v>950</v>
      </c>
      <c r="V17" s="52" t="n">
        <f aca="false">J17-P17</f>
        <v>-54.6</v>
      </c>
      <c r="W17" s="53" t="n">
        <f aca="false">SUM(S17:V17)</f>
        <v>5695.4</v>
      </c>
    </row>
    <row r="18" customFormat="false" ht="18" hidden="false" customHeight="true" outlineLevel="0" collapsed="false">
      <c r="A18" s="85"/>
      <c r="B18" s="44"/>
      <c r="C18" s="44"/>
      <c r="D18" s="45" t="n">
        <f aca="false">D17+1</f>
        <v>10</v>
      </c>
      <c r="E18" s="46" t="s">
        <v>281</v>
      </c>
      <c r="F18" s="47" t="n">
        <v>120</v>
      </c>
      <c r="G18" s="31" t="n">
        <f aca="false">F18*$G$6</f>
        <v>6000</v>
      </c>
      <c r="H18" s="32"/>
      <c r="I18" s="33" t="n">
        <f aca="false">F18*$I$6</f>
        <v>1200</v>
      </c>
      <c r="J18" s="155"/>
      <c r="K18" s="35" t="n">
        <f aca="false">SUM(G18:I18)</f>
        <v>7200</v>
      </c>
      <c r="L18" s="115"/>
      <c r="M18" s="48" t="n">
        <v>0</v>
      </c>
      <c r="N18" s="49"/>
      <c r="O18" s="49" t="n">
        <v>55</v>
      </c>
      <c r="P18" s="49" t="n">
        <v>22.75</v>
      </c>
      <c r="Q18" s="50" t="n">
        <f aca="false">SUM(M18:P18)</f>
        <v>77.75</v>
      </c>
      <c r="R18" s="115"/>
      <c r="S18" s="51" t="n">
        <f aca="false">G18-M18</f>
        <v>6000</v>
      </c>
      <c r="T18" s="52" t="n">
        <f aca="false">H18-N18</f>
        <v>0</v>
      </c>
      <c r="U18" s="52" t="n">
        <f aca="false">I18-O18</f>
        <v>1145</v>
      </c>
      <c r="V18" s="52" t="n">
        <f aca="false">J18-P18</f>
        <v>-22.75</v>
      </c>
      <c r="W18" s="53" t="n">
        <f aca="false">SUM(S18:V18)</f>
        <v>7122.25</v>
      </c>
    </row>
    <row r="19" customFormat="false" ht="18" hidden="false" customHeight="true" outlineLevel="0" collapsed="false">
      <c r="A19" s="85"/>
      <c r="B19" s="44"/>
      <c r="C19" s="44"/>
      <c r="D19" s="45" t="n">
        <f aca="false">D18+1</f>
        <v>11</v>
      </c>
      <c r="E19" s="46" t="s">
        <v>282</v>
      </c>
      <c r="F19" s="196" t="n">
        <v>115</v>
      </c>
      <c r="G19" s="31" t="n">
        <f aca="false">F19*$G$6</f>
        <v>5750</v>
      </c>
      <c r="H19" s="32"/>
      <c r="I19" s="33" t="n">
        <f aca="false">F19*$I$6</f>
        <v>1150</v>
      </c>
      <c r="J19" s="155"/>
      <c r="K19" s="35" t="n">
        <f aca="false">SUM(G19:I19)</f>
        <v>6900</v>
      </c>
      <c r="L19" s="115"/>
      <c r="M19" s="48" t="n">
        <v>1250</v>
      </c>
      <c r="N19" s="49"/>
      <c r="O19" s="49" t="n">
        <v>1660</v>
      </c>
      <c r="P19" s="49" t="n">
        <v>500.5</v>
      </c>
      <c r="Q19" s="50" t="n">
        <f aca="false">SUM(M19:P19)</f>
        <v>3410.5</v>
      </c>
      <c r="R19" s="115"/>
      <c r="S19" s="51" t="n">
        <f aca="false">G19-M19</f>
        <v>4500</v>
      </c>
      <c r="T19" s="52" t="n">
        <f aca="false">H19-N19</f>
        <v>0</v>
      </c>
      <c r="U19" s="52" t="n">
        <f aca="false">I19-O19</f>
        <v>-510</v>
      </c>
      <c r="V19" s="52" t="n">
        <f aca="false">J19-P19</f>
        <v>-500.5</v>
      </c>
      <c r="W19" s="53" t="n">
        <f aca="false">SUM(S19:V19)</f>
        <v>3489.5</v>
      </c>
    </row>
    <row r="20" customFormat="false" ht="18" hidden="false" customHeight="true" outlineLevel="0" collapsed="false">
      <c r="A20" s="85"/>
      <c r="B20" s="44"/>
      <c r="C20" s="44"/>
      <c r="D20" s="45" t="n">
        <f aca="false">D19+1</f>
        <v>12</v>
      </c>
      <c r="E20" s="46" t="s">
        <v>283</v>
      </c>
      <c r="F20" s="47" t="n">
        <v>257</v>
      </c>
      <c r="G20" s="31" t="n">
        <f aca="false">F20*$G$6</f>
        <v>12850</v>
      </c>
      <c r="H20" s="32"/>
      <c r="I20" s="33" t="n">
        <f aca="false">F20*$I$6</f>
        <v>2570</v>
      </c>
      <c r="J20" s="155"/>
      <c r="K20" s="35" t="n">
        <f aca="false">SUM(G20:I20)</f>
        <v>15420</v>
      </c>
      <c r="L20" s="115"/>
      <c r="M20" s="48" t="n">
        <v>0</v>
      </c>
      <c r="N20" s="49"/>
      <c r="O20" s="49" t="n">
        <v>0</v>
      </c>
      <c r="P20" s="49" t="n">
        <v>18</v>
      </c>
      <c r="Q20" s="50" t="n">
        <f aca="false">SUM(M20:P20)</f>
        <v>18</v>
      </c>
      <c r="R20" s="115"/>
      <c r="S20" s="51" t="n">
        <f aca="false">G20-M20</f>
        <v>12850</v>
      </c>
      <c r="T20" s="52" t="n">
        <f aca="false">H20-N20</f>
        <v>0</v>
      </c>
      <c r="U20" s="52" t="n">
        <f aca="false">I20-O20</f>
        <v>2570</v>
      </c>
      <c r="V20" s="52" t="n">
        <f aca="false">J20-P20</f>
        <v>-18</v>
      </c>
      <c r="W20" s="53" t="n">
        <f aca="false">SUM(S20:V20)</f>
        <v>15402</v>
      </c>
    </row>
    <row r="21" customFormat="false" ht="18" hidden="false" customHeight="true" outlineLevel="0" collapsed="false">
      <c r="A21" s="85"/>
      <c r="B21" s="44"/>
      <c r="C21" s="44"/>
      <c r="D21" s="45" t="n">
        <f aca="false">D20+1</f>
        <v>13</v>
      </c>
      <c r="E21" s="46" t="s">
        <v>284</v>
      </c>
      <c r="F21" s="47" t="n">
        <v>400</v>
      </c>
      <c r="G21" s="31" t="n">
        <f aca="false">F21*$G$6</f>
        <v>20000</v>
      </c>
      <c r="H21" s="32"/>
      <c r="I21" s="33" t="n">
        <f aca="false">F21*$I$6</f>
        <v>4000</v>
      </c>
      <c r="J21" s="155"/>
      <c r="K21" s="35" t="n">
        <f aca="false">SUM(G21:I21)</f>
        <v>24000</v>
      </c>
      <c r="L21" s="115"/>
      <c r="M21" s="48" t="n">
        <v>0</v>
      </c>
      <c r="N21" s="49"/>
      <c r="O21" s="49" t="n">
        <v>0</v>
      </c>
      <c r="P21" s="49" t="n">
        <v>0</v>
      </c>
      <c r="Q21" s="50" t="n">
        <f aca="false">SUM(M21:P21)</f>
        <v>0</v>
      </c>
      <c r="R21" s="115"/>
      <c r="S21" s="51" t="n">
        <f aca="false">G21-M21</f>
        <v>20000</v>
      </c>
      <c r="T21" s="52" t="n">
        <f aca="false">H21-N21</f>
        <v>0</v>
      </c>
      <c r="U21" s="52" t="n">
        <f aca="false">I21-O21</f>
        <v>4000</v>
      </c>
      <c r="V21" s="52" t="n">
        <f aca="false">J21-P21</f>
        <v>0</v>
      </c>
      <c r="W21" s="53" t="n">
        <f aca="false">SUM(S21:V21)</f>
        <v>24000</v>
      </c>
    </row>
    <row r="22" customFormat="false" ht="18" hidden="false" customHeight="true" outlineLevel="0" collapsed="false">
      <c r="A22" s="85"/>
      <c r="B22" s="44"/>
      <c r="C22" s="44"/>
      <c r="D22" s="45" t="n">
        <f aca="false">D21+1</f>
        <v>14</v>
      </c>
      <c r="E22" s="46" t="s">
        <v>285</v>
      </c>
      <c r="F22" s="47" t="n">
        <v>215</v>
      </c>
      <c r="G22" s="31" t="n">
        <f aca="false">F22*$G$6</f>
        <v>10750</v>
      </c>
      <c r="H22" s="32"/>
      <c r="I22" s="33" t="n">
        <f aca="false">F22*$I$6</f>
        <v>2150</v>
      </c>
      <c r="J22" s="155"/>
      <c r="K22" s="35" t="n">
        <f aca="false">SUM(G22:I22)</f>
        <v>12900</v>
      </c>
      <c r="L22" s="115"/>
      <c r="M22" s="48" t="n">
        <v>0</v>
      </c>
      <c r="N22" s="49"/>
      <c r="O22" s="49" t="n">
        <v>0</v>
      </c>
      <c r="P22" s="49" t="n">
        <v>0</v>
      </c>
      <c r="Q22" s="50" t="n">
        <f aca="false">SUM(M22:P22)</f>
        <v>0</v>
      </c>
      <c r="R22" s="115"/>
      <c r="S22" s="51" t="n">
        <f aca="false">G22-M22</f>
        <v>10750</v>
      </c>
      <c r="T22" s="52" t="n">
        <f aca="false">H22-N22</f>
        <v>0</v>
      </c>
      <c r="U22" s="52" t="n">
        <f aca="false">I22-O22</f>
        <v>2150</v>
      </c>
      <c r="V22" s="52" t="n">
        <f aca="false">J22-P22</f>
        <v>0</v>
      </c>
      <c r="W22" s="53" t="n">
        <f aca="false">SUM(S22:V22)</f>
        <v>12900</v>
      </c>
    </row>
    <row r="23" customFormat="false" ht="18" hidden="false" customHeight="true" outlineLevel="0" collapsed="false">
      <c r="A23" s="85"/>
      <c r="B23" s="44"/>
      <c r="C23" s="44"/>
      <c r="D23" s="45" t="n">
        <f aca="false">D22+1</f>
        <v>15</v>
      </c>
      <c r="E23" s="46" t="s">
        <v>286</v>
      </c>
      <c r="F23" s="47" t="n">
        <v>312</v>
      </c>
      <c r="G23" s="31" t="n">
        <f aca="false">F23*$G$6</f>
        <v>15600</v>
      </c>
      <c r="H23" s="32"/>
      <c r="I23" s="33" t="n">
        <f aca="false">F23*$I$6</f>
        <v>3120</v>
      </c>
      <c r="J23" s="155"/>
      <c r="K23" s="35" t="n">
        <f aca="false">SUM(G23:I23)</f>
        <v>18720</v>
      </c>
      <c r="L23" s="115"/>
      <c r="M23" s="48"/>
      <c r="N23" s="49"/>
      <c r="O23" s="49"/>
      <c r="P23" s="49"/>
      <c r="Q23" s="50" t="n">
        <f aca="false">SUM(M23:P23)</f>
        <v>0</v>
      </c>
      <c r="R23" s="115"/>
      <c r="S23" s="51" t="n">
        <f aca="false">G23-M23</f>
        <v>15600</v>
      </c>
      <c r="T23" s="52" t="n">
        <f aca="false">H23-N23</f>
        <v>0</v>
      </c>
      <c r="U23" s="52" t="n">
        <f aca="false">I23-O23</f>
        <v>3120</v>
      </c>
      <c r="V23" s="52" t="n">
        <f aca="false">J23-P23</f>
        <v>0</v>
      </c>
      <c r="W23" s="53" t="n">
        <f aca="false">SUM(S23:V23)</f>
        <v>18720</v>
      </c>
    </row>
    <row r="24" customFormat="false" ht="18" hidden="false" customHeight="true" outlineLevel="0" collapsed="false">
      <c r="A24" s="85"/>
      <c r="B24" s="44"/>
      <c r="C24" s="44"/>
      <c r="D24" s="45" t="n">
        <f aca="false">D23+1</f>
        <v>16</v>
      </c>
      <c r="E24" s="46" t="s">
        <v>287</v>
      </c>
      <c r="F24" s="196" t="n">
        <v>156</v>
      </c>
      <c r="G24" s="31" t="n">
        <f aca="false">F24*$G$6</f>
        <v>7800</v>
      </c>
      <c r="H24" s="32"/>
      <c r="I24" s="33" t="n">
        <f aca="false">F24*$I$6</f>
        <v>1560</v>
      </c>
      <c r="J24" s="155"/>
      <c r="K24" s="35" t="n">
        <f aca="false">SUM(G24:I24)</f>
        <v>9360</v>
      </c>
      <c r="L24" s="115"/>
      <c r="M24" s="48" t="n">
        <v>250</v>
      </c>
      <c r="N24" s="49"/>
      <c r="O24" s="49" t="n">
        <v>50</v>
      </c>
      <c r="P24" s="49" t="n">
        <v>45.5</v>
      </c>
      <c r="Q24" s="50" t="n">
        <f aca="false">SUM(M24:P24)</f>
        <v>345.5</v>
      </c>
      <c r="R24" s="115"/>
      <c r="S24" s="51" t="n">
        <f aca="false">G24-M24</f>
        <v>7550</v>
      </c>
      <c r="T24" s="52" t="n">
        <f aca="false">H24-N24</f>
        <v>0</v>
      </c>
      <c r="U24" s="52" t="n">
        <f aca="false">I24-O24</f>
        <v>1510</v>
      </c>
      <c r="V24" s="52" t="n">
        <f aca="false">J24-P24</f>
        <v>-45.5</v>
      </c>
      <c r="W24" s="53" t="n">
        <f aca="false">SUM(S24:V24)</f>
        <v>9014.5</v>
      </c>
    </row>
    <row r="25" customFormat="false" ht="18" hidden="false" customHeight="true" outlineLevel="0" collapsed="false">
      <c r="A25" s="85"/>
      <c r="B25" s="44"/>
      <c r="C25" s="44"/>
      <c r="D25" s="45" t="n">
        <f aca="false">D24+1</f>
        <v>17</v>
      </c>
      <c r="E25" s="46" t="s">
        <v>288</v>
      </c>
      <c r="F25" s="47" t="n">
        <v>151</v>
      </c>
      <c r="G25" s="31" t="n">
        <f aca="false">F25*$G$6</f>
        <v>7550</v>
      </c>
      <c r="H25" s="32"/>
      <c r="I25" s="33" t="n">
        <f aca="false">F25*$I$6</f>
        <v>1510</v>
      </c>
      <c r="J25" s="155"/>
      <c r="K25" s="35" t="n">
        <f aca="false">SUM(G25:I25)</f>
        <v>9060</v>
      </c>
      <c r="L25" s="115"/>
      <c r="M25" s="48" t="n">
        <v>50</v>
      </c>
      <c r="N25" s="49"/>
      <c r="O25" s="49" t="n">
        <v>15</v>
      </c>
      <c r="P25" s="49" t="n">
        <v>91</v>
      </c>
      <c r="Q25" s="50" t="n">
        <f aca="false">SUM(M25:P25)</f>
        <v>156</v>
      </c>
      <c r="R25" s="115"/>
      <c r="S25" s="51" t="n">
        <f aca="false">G25-M25</f>
        <v>7500</v>
      </c>
      <c r="T25" s="52" t="n">
        <f aca="false">H25-N25</f>
        <v>0</v>
      </c>
      <c r="U25" s="52" t="n">
        <f aca="false">I25-O25</f>
        <v>1495</v>
      </c>
      <c r="V25" s="52" t="n">
        <f aca="false">J25-P25</f>
        <v>-91</v>
      </c>
      <c r="W25" s="53" t="n">
        <f aca="false">SUM(S25:V25)</f>
        <v>8904</v>
      </c>
    </row>
    <row r="26" customFormat="false" ht="18" hidden="false" customHeight="true" outlineLevel="0" collapsed="false">
      <c r="A26" s="85"/>
      <c r="B26" s="44"/>
      <c r="C26" s="44"/>
      <c r="D26" s="45" t="n">
        <f aca="false">D25+1</f>
        <v>18</v>
      </c>
      <c r="E26" s="46" t="s">
        <v>289</v>
      </c>
      <c r="F26" s="47" t="n">
        <v>385</v>
      </c>
      <c r="G26" s="31" t="n">
        <f aca="false">F26*$G$6</f>
        <v>19250</v>
      </c>
      <c r="H26" s="32"/>
      <c r="I26" s="33" t="n">
        <f aca="false">F26*$I$6</f>
        <v>3850</v>
      </c>
      <c r="J26" s="155"/>
      <c r="K26" s="35" t="n">
        <f aca="false">SUM(G26:I26)</f>
        <v>23100</v>
      </c>
      <c r="L26" s="115"/>
      <c r="M26" s="48" t="n">
        <v>0</v>
      </c>
      <c r="N26" s="49"/>
      <c r="O26" s="49" t="n">
        <v>100</v>
      </c>
      <c r="P26" s="49" t="n">
        <v>113.75</v>
      </c>
      <c r="Q26" s="50" t="n">
        <f aca="false">SUM(M26:P26)</f>
        <v>213.75</v>
      </c>
      <c r="R26" s="115"/>
      <c r="S26" s="51" t="n">
        <f aca="false">G26-M26</f>
        <v>19250</v>
      </c>
      <c r="T26" s="52" t="n">
        <f aca="false">H26-N26</f>
        <v>0</v>
      </c>
      <c r="U26" s="52" t="n">
        <f aca="false">I26-O26</f>
        <v>3750</v>
      </c>
      <c r="V26" s="52" t="n">
        <f aca="false">J26-P26</f>
        <v>-113.75</v>
      </c>
      <c r="W26" s="53" t="n">
        <f aca="false">SUM(S26:V26)</f>
        <v>22886.25</v>
      </c>
    </row>
    <row r="27" customFormat="false" ht="18" hidden="false" customHeight="true" outlineLevel="0" collapsed="false">
      <c r="A27" s="85"/>
      <c r="B27" s="44"/>
      <c r="C27" s="44"/>
      <c r="D27" s="45" t="n">
        <f aca="false">D26+1</f>
        <v>19</v>
      </c>
      <c r="E27" s="46" t="s">
        <v>290</v>
      </c>
      <c r="F27" s="47" t="n">
        <v>250</v>
      </c>
      <c r="G27" s="31" t="n">
        <f aca="false">F27*$G$6</f>
        <v>12500</v>
      </c>
      <c r="H27" s="32"/>
      <c r="I27" s="33" t="n">
        <f aca="false">F27*$I$6</f>
        <v>2500</v>
      </c>
      <c r="J27" s="155"/>
      <c r="K27" s="35" t="n">
        <f aca="false">SUM(G27:I27)</f>
        <v>15000</v>
      </c>
      <c r="L27" s="115"/>
      <c r="M27" s="48" t="n">
        <v>0</v>
      </c>
      <c r="N27" s="49"/>
      <c r="O27" s="49" t="n">
        <v>45</v>
      </c>
      <c r="P27" s="49" t="n">
        <v>61.5</v>
      </c>
      <c r="Q27" s="50" t="n">
        <f aca="false">SUM(M27:P27)</f>
        <v>106.5</v>
      </c>
      <c r="R27" s="115"/>
      <c r="S27" s="51" t="n">
        <f aca="false">G27-M27</f>
        <v>12500</v>
      </c>
      <c r="T27" s="52" t="n">
        <f aca="false">H27-N27</f>
        <v>0</v>
      </c>
      <c r="U27" s="52" t="n">
        <f aca="false">I27-O27</f>
        <v>2455</v>
      </c>
      <c r="V27" s="52" t="n">
        <f aca="false">J27-P27</f>
        <v>-61.5</v>
      </c>
      <c r="W27" s="53" t="n">
        <f aca="false">SUM(S27:V27)</f>
        <v>14893.5</v>
      </c>
    </row>
    <row r="28" customFormat="false" ht="18" hidden="false" customHeight="true" outlineLevel="0" collapsed="false">
      <c r="A28" s="85"/>
      <c r="B28" s="44"/>
      <c r="C28" s="44"/>
      <c r="D28" s="45" t="n">
        <f aca="false">D27+1</f>
        <v>20</v>
      </c>
      <c r="E28" s="46" t="s">
        <v>291</v>
      </c>
      <c r="F28" s="47" t="n">
        <v>132</v>
      </c>
      <c r="G28" s="31" t="n">
        <f aca="false">F28*$G$6</f>
        <v>6600</v>
      </c>
      <c r="H28" s="32"/>
      <c r="I28" s="33" t="n">
        <f aca="false">F28*$I$6</f>
        <v>1320</v>
      </c>
      <c r="J28" s="155"/>
      <c r="K28" s="35" t="n">
        <f aca="false">SUM(G28:I28)</f>
        <v>7920</v>
      </c>
      <c r="L28" s="115"/>
      <c r="M28" s="48" t="n">
        <v>0</v>
      </c>
      <c r="N28" s="49"/>
      <c r="O28" s="49" t="n">
        <v>65</v>
      </c>
      <c r="P28" s="49" t="n">
        <v>111</v>
      </c>
      <c r="Q28" s="50" t="n">
        <f aca="false">SUM(M28:P28)</f>
        <v>176</v>
      </c>
      <c r="R28" s="115"/>
      <c r="S28" s="51" t="n">
        <f aca="false">G28-M28</f>
        <v>6600</v>
      </c>
      <c r="T28" s="52" t="n">
        <f aca="false">H28-N28</f>
        <v>0</v>
      </c>
      <c r="U28" s="52" t="n">
        <f aca="false">I28-O28</f>
        <v>1255</v>
      </c>
      <c r="V28" s="52" t="n">
        <f aca="false">J28-P28</f>
        <v>-111</v>
      </c>
      <c r="W28" s="53" t="n">
        <f aca="false">SUM(S28:V28)</f>
        <v>7744</v>
      </c>
    </row>
    <row r="29" customFormat="false" ht="18" hidden="false" customHeight="true" outlineLevel="0" collapsed="false">
      <c r="A29" s="85"/>
      <c r="B29" s="44"/>
      <c r="C29" s="44"/>
      <c r="D29" s="45" t="n">
        <f aca="false">D28+1</f>
        <v>21</v>
      </c>
      <c r="E29" s="46" t="s">
        <v>292</v>
      </c>
      <c r="F29" s="47" t="n">
        <v>253</v>
      </c>
      <c r="G29" s="31" t="n">
        <f aca="false">F29*$G$6</f>
        <v>12650</v>
      </c>
      <c r="H29" s="32"/>
      <c r="I29" s="33" t="n">
        <f aca="false">F29*$I$6</f>
        <v>2530</v>
      </c>
      <c r="J29" s="155"/>
      <c r="K29" s="35" t="n">
        <f aca="false">SUM(G29:I29)</f>
        <v>15180</v>
      </c>
      <c r="L29" s="115"/>
      <c r="M29" s="48" t="n">
        <v>0</v>
      </c>
      <c r="N29" s="49"/>
      <c r="O29" s="49" t="n">
        <v>0</v>
      </c>
      <c r="P29" s="49" t="n">
        <v>0</v>
      </c>
      <c r="Q29" s="50" t="n">
        <f aca="false">SUM(M29:P29)</f>
        <v>0</v>
      </c>
      <c r="R29" s="115"/>
      <c r="S29" s="51" t="n">
        <f aca="false">G29-M29</f>
        <v>12650</v>
      </c>
      <c r="T29" s="52" t="n">
        <f aca="false">H29-N29</f>
        <v>0</v>
      </c>
      <c r="U29" s="52" t="n">
        <f aca="false">I29-O29</f>
        <v>2530</v>
      </c>
      <c r="V29" s="52" t="n">
        <f aca="false">J29-P29</f>
        <v>0</v>
      </c>
      <c r="W29" s="53" t="n">
        <f aca="false">SUM(S29:V29)</f>
        <v>15180</v>
      </c>
    </row>
    <row r="30" customFormat="false" ht="18" hidden="false" customHeight="true" outlineLevel="0" collapsed="false">
      <c r="A30" s="85"/>
      <c r="B30" s="44"/>
      <c r="C30" s="44"/>
      <c r="D30" s="45" t="n">
        <f aca="false">D29+1</f>
        <v>22</v>
      </c>
      <c r="E30" s="46" t="s">
        <v>293</v>
      </c>
      <c r="F30" s="47" t="n">
        <v>260</v>
      </c>
      <c r="G30" s="31" t="n">
        <f aca="false">F30*$G$6</f>
        <v>13000</v>
      </c>
      <c r="H30" s="32"/>
      <c r="I30" s="33" t="n">
        <f aca="false">F30*$I$6</f>
        <v>2600</v>
      </c>
      <c r="J30" s="155"/>
      <c r="K30" s="35" t="n">
        <f aca="false">SUM(G30:I30)</f>
        <v>15600</v>
      </c>
      <c r="L30" s="115"/>
      <c r="M30" s="48" t="n">
        <v>100</v>
      </c>
      <c r="N30" s="49"/>
      <c r="O30" s="49" t="n">
        <v>100</v>
      </c>
      <c r="P30" s="49" t="n">
        <v>22.75</v>
      </c>
      <c r="Q30" s="50" t="n">
        <f aca="false">SUM(M30:P30)</f>
        <v>222.75</v>
      </c>
      <c r="R30" s="115"/>
      <c r="S30" s="51" t="n">
        <f aca="false">G30-M30</f>
        <v>12900</v>
      </c>
      <c r="T30" s="52" t="n">
        <f aca="false">H30-N30</f>
        <v>0</v>
      </c>
      <c r="U30" s="52" t="n">
        <f aca="false">I30-O30</f>
        <v>2500</v>
      </c>
      <c r="V30" s="52" t="n">
        <f aca="false">J30-P30</f>
        <v>-22.75</v>
      </c>
      <c r="W30" s="53" t="n">
        <f aca="false">SUM(S30:V30)</f>
        <v>15377.25</v>
      </c>
    </row>
    <row r="31" customFormat="false" ht="18" hidden="false" customHeight="true" outlineLevel="0" collapsed="false">
      <c r="A31" s="85"/>
      <c r="B31" s="44"/>
      <c r="C31" s="44"/>
      <c r="D31" s="45" t="n">
        <f aca="false">D30+1</f>
        <v>23</v>
      </c>
      <c r="E31" s="46" t="s">
        <v>294</v>
      </c>
      <c r="F31" s="47" t="n">
        <v>327</v>
      </c>
      <c r="G31" s="31" t="n">
        <f aca="false">F31*$G$6</f>
        <v>16350</v>
      </c>
      <c r="H31" s="32"/>
      <c r="I31" s="33" t="n">
        <f aca="false">F31*$I$6</f>
        <v>3270</v>
      </c>
      <c r="J31" s="155"/>
      <c r="K31" s="35" t="n">
        <f aca="false">SUM(G31:I31)</f>
        <v>19620</v>
      </c>
      <c r="L31" s="115"/>
      <c r="M31" s="48" t="n">
        <v>0</v>
      </c>
      <c r="N31" s="49"/>
      <c r="O31" s="49" t="n">
        <v>0</v>
      </c>
      <c r="P31" s="49" t="n">
        <v>0</v>
      </c>
      <c r="Q31" s="50" t="n">
        <f aca="false">SUM(M31:P31)</f>
        <v>0</v>
      </c>
      <c r="R31" s="115"/>
      <c r="S31" s="51" t="n">
        <f aca="false">G31-M31</f>
        <v>16350</v>
      </c>
      <c r="T31" s="52" t="n">
        <f aca="false">H31-N31</f>
        <v>0</v>
      </c>
      <c r="U31" s="52" t="n">
        <f aca="false">I31-O31</f>
        <v>3270</v>
      </c>
      <c r="V31" s="52" t="n">
        <f aca="false">J31-P31</f>
        <v>0</v>
      </c>
      <c r="W31" s="53" t="n">
        <f aca="false">SUM(S31:V31)</f>
        <v>19620</v>
      </c>
    </row>
    <row r="32" customFormat="false" ht="18" hidden="false" customHeight="true" outlineLevel="0" collapsed="false">
      <c r="A32" s="85"/>
      <c r="B32" s="44"/>
      <c r="C32" s="44"/>
      <c r="D32" s="45" t="n">
        <f aca="false">D31+1</f>
        <v>24</v>
      </c>
      <c r="E32" s="46" t="s">
        <v>295</v>
      </c>
      <c r="F32" s="47" t="n">
        <v>148</v>
      </c>
      <c r="G32" s="31" t="n">
        <f aca="false">F32*$G$6</f>
        <v>7400</v>
      </c>
      <c r="H32" s="32"/>
      <c r="I32" s="33" t="n">
        <f aca="false">F32*$I$6</f>
        <v>1480</v>
      </c>
      <c r="J32" s="155"/>
      <c r="K32" s="35" t="n">
        <f aca="false">SUM(G32:I32)</f>
        <v>8880</v>
      </c>
      <c r="L32" s="115"/>
      <c r="M32" s="48" t="n">
        <v>0</v>
      </c>
      <c r="N32" s="49"/>
      <c r="O32" s="49" t="n">
        <v>0</v>
      </c>
      <c r="P32" s="49" t="n">
        <v>0</v>
      </c>
      <c r="Q32" s="50" t="n">
        <f aca="false">SUM(M32:P32)</f>
        <v>0</v>
      </c>
      <c r="R32" s="115"/>
      <c r="S32" s="51" t="n">
        <f aca="false">G32-M32</f>
        <v>7400</v>
      </c>
      <c r="T32" s="52" t="n">
        <f aca="false">H32-N32</f>
        <v>0</v>
      </c>
      <c r="U32" s="52" t="n">
        <f aca="false">I32-O32</f>
        <v>1480</v>
      </c>
      <c r="V32" s="52" t="n">
        <f aca="false">J32-P32</f>
        <v>0</v>
      </c>
      <c r="W32" s="53" t="n">
        <f aca="false">SUM(S32:V32)</f>
        <v>8880</v>
      </c>
    </row>
    <row r="33" customFormat="false" ht="18" hidden="false" customHeight="true" outlineLevel="0" collapsed="false">
      <c r="A33" s="85"/>
      <c r="B33" s="44"/>
      <c r="C33" s="44"/>
      <c r="D33" s="45" t="n">
        <f aca="false">D32+1</f>
        <v>25</v>
      </c>
      <c r="E33" s="46" t="s">
        <v>296</v>
      </c>
      <c r="F33" s="47" t="n">
        <v>300</v>
      </c>
      <c r="G33" s="31" t="n">
        <f aca="false">F33*$G$6</f>
        <v>15000</v>
      </c>
      <c r="H33" s="32"/>
      <c r="I33" s="33" t="n">
        <f aca="false">F33*$I$6</f>
        <v>3000</v>
      </c>
      <c r="J33" s="155"/>
      <c r="K33" s="35" t="n">
        <f aca="false">SUM(G33:I33)</f>
        <v>18000</v>
      </c>
      <c r="L33" s="115"/>
      <c r="M33" s="48" t="n">
        <v>50</v>
      </c>
      <c r="N33" s="49"/>
      <c r="O33" s="49" t="n">
        <v>245</v>
      </c>
      <c r="P33" s="49" t="n">
        <v>112.04</v>
      </c>
      <c r="Q33" s="50" t="n">
        <f aca="false">SUM(M33:P33)</f>
        <v>407.04</v>
      </c>
      <c r="R33" s="115"/>
      <c r="S33" s="51" t="n">
        <f aca="false">G33-M33</f>
        <v>14950</v>
      </c>
      <c r="T33" s="52" t="n">
        <f aca="false">H33-N33</f>
        <v>0</v>
      </c>
      <c r="U33" s="52" t="n">
        <f aca="false">I33-O33</f>
        <v>2755</v>
      </c>
      <c r="V33" s="52" t="n">
        <f aca="false">J33-P33</f>
        <v>-112.04</v>
      </c>
      <c r="W33" s="53" t="n">
        <f aca="false">SUM(S33:V33)</f>
        <v>17592.96</v>
      </c>
    </row>
    <row r="34" customFormat="false" ht="18" hidden="false" customHeight="true" outlineLevel="0" collapsed="false">
      <c r="A34" s="85"/>
      <c r="B34" s="44"/>
      <c r="C34" s="44"/>
      <c r="D34" s="45" t="n">
        <f aca="false">D33+1</f>
        <v>26</v>
      </c>
      <c r="E34" s="46" t="s">
        <v>297</v>
      </c>
      <c r="F34" s="47" t="n">
        <v>492</v>
      </c>
      <c r="G34" s="31" t="n">
        <f aca="false">F34*$G$6</f>
        <v>24600</v>
      </c>
      <c r="H34" s="32"/>
      <c r="I34" s="33" t="n">
        <f aca="false">F34*$I$6</f>
        <v>4920</v>
      </c>
      <c r="J34" s="155"/>
      <c r="K34" s="35" t="n">
        <f aca="false">SUM(G34:I34)</f>
        <v>29520</v>
      </c>
      <c r="L34" s="115"/>
      <c r="M34" s="48" t="n">
        <v>50</v>
      </c>
      <c r="N34" s="49"/>
      <c r="O34" s="49" t="n">
        <v>0</v>
      </c>
      <c r="P34" s="49" t="n">
        <v>1586.8</v>
      </c>
      <c r="Q34" s="50" t="n">
        <f aca="false">SUM(M34:P34)</f>
        <v>1636.8</v>
      </c>
      <c r="R34" s="115"/>
      <c r="S34" s="51" t="n">
        <f aca="false">G34-M34</f>
        <v>24550</v>
      </c>
      <c r="T34" s="52" t="n">
        <f aca="false">H34-N34</f>
        <v>0</v>
      </c>
      <c r="U34" s="52" t="n">
        <f aca="false">I34-O34</f>
        <v>4920</v>
      </c>
      <c r="V34" s="52" t="n">
        <f aca="false">J34-P34</f>
        <v>-1586.8</v>
      </c>
      <c r="W34" s="53" t="n">
        <f aca="false">SUM(S34:V34)</f>
        <v>27883.2</v>
      </c>
    </row>
    <row r="35" customFormat="false" ht="18" hidden="false" customHeight="true" outlineLevel="0" collapsed="false">
      <c r="A35" s="241"/>
      <c r="B35" s="44"/>
      <c r="C35" s="44"/>
      <c r="D35" s="45" t="n">
        <f aca="false">D34+1</f>
        <v>27</v>
      </c>
      <c r="E35" s="46" t="s">
        <v>298</v>
      </c>
      <c r="F35" s="47" t="n">
        <v>111</v>
      </c>
      <c r="G35" s="31" t="n">
        <f aca="false">F35*$G$6</f>
        <v>5550</v>
      </c>
      <c r="H35" s="32"/>
      <c r="I35" s="33" t="n">
        <f aca="false">F35*$I$6</f>
        <v>1110</v>
      </c>
      <c r="J35" s="113"/>
      <c r="K35" s="35" t="n">
        <f aca="false">SUM(G35:I35)</f>
        <v>6660</v>
      </c>
      <c r="L35" s="115"/>
      <c r="M35" s="48"/>
      <c r="N35" s="49"/>
      <c r="O35" s="49"/>
      <c r="P35" s="49"/>
      <c r="Q35" s="50" t="n">
        <f aca="false">SUM(M35:P35)</f>
        <v>0</v>
      </c>
      <c r="R35" s="115"/>
      <c r="S35" s="51" t="n">
        <f aca="false">G35-M35</f>
        <v>5550</v>
      </c>
      <c r="T35" s="52" t="n">
        <f aca="false">H35-N35</f>
        <v>0</v>
      </c>
      <c r="U35" s="52" t="n">
        <f aca="false">I35-O35</f>
        <v>1110</v>
      </c>
      <c r="V35" s="52" t="n">
        <f aca="false">J35-P35</f>
        <v>0</v>
      </c>
      <c r="W35" s="53" t="n">
        <f aca="false">SUM(S35:V35)</f>
        <v>6660</v>
      </c>
    </row>
    <row r="36" customFormat="false" ht="18" hidden="false" customHeight="true" outlineLevel="0" collapsed="false">
      <c r="A36" s="241"/>
      <c r="B36" s="44"/>
      <c r="C36" s="44"/>
      <c r="D36" s="45" t="n">
        <f aca="false">D35+1</f>
        <v>28</v>
      </c>
      <c r="E36" s="46" t="s">
        <v>299</v>
      </c>
      <c r="F36" s="256" t="n">
        <v>317</v>
      </c>
      <c r="G36" s="31" t="n">
        <f aca="false">F36*$G$6</f>
        <v>15850</v>
      </c>
      <c r="H36" s="32"/>
      <c r="I36" s="33" t="n">
        <f aca="false">F36*$I$6</f>
        <v>3170</v>
      </c>
      <c r="J36" s="113"/>
      <c r="K36" s="35" t="n">
        <f aca="false">SUM(G36:I36)</f>
        <v>19020</v>
      </c>
      <c r="L36" s="115"/>
      <c r="M36" s="48" t="n">
        <v>0</v>
      </c>
      <c r="N36" s="49"/>
      <c r="O36" s="49" t="n">
        <v>0</v>
      </c>
      <c r="P36" s="49" t="n">
        <v>0</v>
      </c>
      <c r="Q36" s="50" t="n">
        <f aca="false">SUM(M36:P36)</f>
        <v>0</v>
      </c>
      <c r="R36" s="115"/>
      <c r="S36" s="51" t="n">
        <f aca="false">G36-M36</f>
        <v>15850</v>
      </c>
      <c r="T36" s="52" t="n">
        <f aca="false">H36-N36</f>
        <v>0</v>
      </c>
      <c r="U36" s="52" t="n">
        <f aca="false">I36-O36</f>
        <v>3170</v>
      </c>
      <c r="V36" s="52" t="n">
        <f aca="false">J36-P36</f>
        <v>0</v>
      </c>
      <c r="W36" s="53" t="n">
        <f aca="false">SUM(S36:V36)</f>
        <v>19020</v>
      </c>
    </row>
    <row r="37" customFormat="false" ht="18" hidden="false" customHeight="true" outlineLevel="0" collapsed="false">
      <c r="A37" s="203"/>
      <c r="B37" s="59"/>
      <c r="C37" s="59"/>
      <c r="D37" s="60"/>
      <c r="E37" s="204" t="s">
        <v>300</v>
      </c>
      <c r="F37" s="207"/>
      <c r="G37" s="63"/>
      <c r="H37" s="64"/>
      <c r="I37" s="65"/>
      <c r="J37" s="113"/>
      <c r="K37" s="66"/>
      <c r="L37" s="115"/>
      <c r="M37" s="116"/>
      <c r="N37" s="117"/>
      <c r="O37" s="117"/>
      <c r="P37" s="117"/>
      <c r="Q37" s="50" t="n">
        <f aca="false">SUM(M37:P37)</f>
        <v>0</v>
      </c>
      <c r="R37" s="115"/>
      <c r="S37" s="51" t="n">
        <f aca="false">G37-M37</f>
        <v>0</v>
      </c>
      <c r="T37" s="52" t="n">
        <f aca="false">H37-N37</f>
        <v>0</v>
      </c>
      <c r="U37" s="52" t="n">
        <f aca="false">I37-O37</f>
        <v>0</v>
      </c>
      <c r="V37" s="52" t="n">
        <f aca="false">J37-P37</f>
        <v>0</v>
      </c>
      <c r="W37" s="53" t="n">
        <f aca="false">SUM(S37:V37)</f>
        <v>0</v>
      </c>
    </row>
    <row r="38" customFormat="false" ht="18" hidden="false" customHeight="true" outlineLevel="0" collapsed="false">
      <c r="A38" s="257"/>
      <c r="B38" s="123" t="s">
        <v>301</v>
      </c>
      <c r="C38" s="258" t="n">
        <f aca="false">C9</f>
        <v>324.27</v>
      </c>
      <c r="D38" s="259" t="n">
        <f aca="false">D36</f>
        <v>28</v>
      </c>
      <c r="E38" s="260"/>
      <c r="F38" s="261" t="n">
        <f aca="false">SUM(F9:F36)</f>
        <v>7520</v>
      </c>
      <c r="G38" s="211" t="n">
        <f aca="false">SUM(G9:G36)</f>
        <v>376000</v>
      </c>
      <c r="H38" s="262" t="n">
        <f aca="false">SUM(H9:H36)</f>
        <v>0</v>
      </c>
      <c r="I38" s="212" t="n">
        <f aca="false">SUM(I9:I36)</f>
        <v>75200</v>
      </c>
      <c r="J38" s="263"/>
      <c r="K38" s="264" t="n">
        <f aca="false">SUM(K9:K36)</f>
        <v>451200</v>
      </c>
      <c r="L38" s="186"/>
      <c r="M38" s="211" t="n">
        <f aca="false">SUM(M9:M37)</f>
        <v>2250</v>
      </c>
      <c r="N38" s="212" t="n">
        <f aca="false">SUM(N9:N37)</f>
        <v>0</v>
      </c>
      <c r="O38" s="212" t="n">
        <f aca="false">SUM(O9:O37)</f>
        <v>2875</v>
      </c>
      <c r="P38" s="212" t="n">
        <f aca="false">SUM(P9:P37)</f>
        <v>3166.75</v>
      </c>
      <c r="Q38" s="264" t="n">
        <f aca="false">SUM(Q9:Q37)</f>
        <v>8291.75</v>
      </c>
      <c r="R38" s="81"/>
      <c r="S38" s="265" t="n">
        <f aca="false">SUM(S9:S37)</f>
        <v>373750</v>
      </c>
      <c r="T38" s="266" t="n">
        <f aca="false">SUM(T9:T37)</f>
        <v>0</v>
      </c>
      <c r="U38" s="266" t="n">
        <f aca="false">SUM(U9:U37)</f>
        <v>72325</v>
      </c>
      <c r="V38" s="266" t="n">
        <f aca="false">SUM(V9:V37)</f>
        <v>-3166.75</v>
      </c>
      <c r="W38" s="267" t="n">
        <f aca="false">SUM(W9:W37)</f>
        <v>442908.25</v>
      </c>
    </row>
    <row r="39" customFormat="false" ht="13.5" hidden="false" customHeight="false" outlineLevel="0" collapsed="false">
      <c r="A39" s="138"/>
      <c r="Q39" s="228" t="n">
        <f aca="false">SUM(M38:P38)</f>
        <v>8291.75</v>
      </c>
      <c r="R39" s="222"/>
      <c r="T39" s="140"/>
      <c r="W39" s="145" t="n">
        <f aca="false">SUM(S38:V38)</f>
        <v>442908.25</v>
      </c>
    </row>
    <row r="40" customFormat="false" ht="12.75" hidden="false" customHeight="false" outlineLevel="0" collapsed="false">
      <c r="A40" s="138"/>
      <c r="F40" s="142"/>
      <c r="T40" s="140"/>
    </row>
    <row r="41" customFormat="false" ht="12.75" hidden="false" customHeight="false" outlineLevel="0" collapsed="false">
      <c r="A41" s="138"/>
      <c r="T41" s="140"/>
    </row>
    <row r="42" customFormat="false" ht="12.75" hidden="false" customHeight="false" outlineLevel="0" collapsed="false">
      <c r="A42" s="138"/>
      <c r="E42" s="143"/>
      <c r="T42" s="140"/>
    </row>
    <row r="43" customFormat="false" ht="12.75" hidden="false" customHeight="false" outlineLevel="0" collapsed="false">
      <c r="A43" s="138"/>
      <c r="T43" s="140"/>
    </row>
    <row r="44" customFormat="false" ht="12.75" hidden="false" customHeight="false" outlineLevel="0" collapsed="false">
      <c r="A44" s="138"/>
      <c r="T44" s="140"/>
    </row>
    <row r="45" customFormat="false" ht="12.75" hidden="false" customHeight="false" outlineLevel="0" collapsed="false">
      <c r="A45" s="138"/>
      <c r="T45" s="140"/>
    </row>
    <row r="46" customFormat="false" ht="12.75" hidden="false" customHeight="false" outlineLevel="0" collapsed="false">
      <c r="A46" s="138"/>
      <c r="T46" s="140"/>
    </row>
    <row r="47" customFormat="false" ht="12.75" hidden="false" customHeight="false" outlineLevel="0" collapsed="false">
      <c r="A47" s="138"/>
      <c r="T47" s="140"/>
    </row>
    <row r="48" customFormat="false" ht="12.75" hidden="false" customHeight="false" outlineLevel="0" collapsed="false">
      <c r="A48" s="138"/>
      <c r="T48" s="140"/>
    </row>
    <row r="49" customFormat="false" ht="12.75" hidden="false" customHeight="false" outlineLevel="0" collapsed="false">
      <c r="A49" s="138"/>
      <c r="T49" s="140"/>
    </row>
    <row r="50" customFormat="false" ht="12.75" hidden="false" customHeight="false" outlineLevel="0" collapsed="false">
      <c r="A50" s="138"/>
      <c r="T50" s="140"/>
    </row>
    <row r="51" customFormat="false" ht="12.75" hidden="false" customHeight="false" outlineLevel="0" collapsed="false">
      <c r="A51" s="138"/>
      <c r="T51" s="140"/>
    </row>
    <row r="52" customFormat="false" ht="12.75" hidden="false" customHeight="false" outlineLevel="0" collapsed="false">
      <c r="A52" s="138"/>
      <c r="T52" s="140"/>
    </row>
    <row r="53" customFormat="false" ht="12.75" hidden="false" customHeight="false" outlineLevel="0" collapsed="false">
      <c r="A53" s="138"/>
    </row>
    <row r="54" customFormat="false" ht="12.75" hidden="false" customHeight="false" outlineLevel="0" collapsed="false">
      <c r="A54" s="138"/>
    </row>
    <row r="55" customFormat="false" ht="12.75" hidden="false" customHeight="false" outlineLevel="0" collapsed="false">
      <c r="A55" s="138"/>
    </row>
    <row r="56" customFormat="false" ht="12.75" hidden="false" customHeight="false" outlineLevel="0" collapsed="false">
      <c r="A56" s="138"/>
    </row>
    <row r="57" customFormat="false" ht="12.75" hidden="false" customHeight="false" outlineLevel="0" collapsed="false">
      <c r="A57" s="138"/>
    </row>
    <row r="58" customFormat="false" ht="12.75" hidden="false" customHeight="false" outlineLevel="0" collapsed="false">
      <c r="A58" s="138"/>
    </row>
    <row r="59" customFormat="false" ht="12.75" hidden="false" customHeight="false" outlineLevel="0" collapsed="false">
      <c r="A59" s="138"/>
    </row>
    <row r="60" customFormat="false" ht="12.75" hidden="false" customHeight="false" outlineLevel="0" collapsed="false">
      <c r="A60" s="138"/>
    </row>
    <row r="61" customFormat="false" ht="12.75" hidden="false" customHeight="false" outlineLevel="0" collapsed="false">
      <c r="A61" s="138"/>
    </row>
  </sheetData>
  <mergeCells count="6">
    <mergeCell ref="U1:W1"/>
    <mergeCell ref="A3:W3"/>
    <mergeCell ref="A4:W4"/>
    <mergeCell ref="G7:K7"/>
    <mergeCell ref="M7:Q7"/>
    <mergeCell ref="S7:W7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41"/>
    <col collapsed="false" customWidth="true" hidden="false" outlineLevel="0" max="3" min="3" style="0" width="4.99"/>
    <col collapsed="false" customWidth="true" hidden="false" outlineLevel="0" max="4" min="4" style="0" width="19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11.99"/>
    <col collapsed="false" customWidth="true" hidden="false" outlineLevel="0" max="10" min="8" style="0" width="10.71"/>
    <col collapsed="false" customWidth="true" hidden="false" outlineLevel="0" max="11" min="11" style="0" width="11.99"/>
  </cols>
  <sheetData>
    <row r="1" customFormat="false" ht="19.5" hidden="false" customHeight="false" outlineLevel="0" collapsed="false">
      <c r="A1" s="1" t="s">
        <v>0</v>
      </c>
      <c r="E1" s="144" t="s">
        <v>48</v>
      </c>
      <c r="F1" s="144"/>
      <c r="G1" s="144"/>
      <c r="H1" s="144"/>
      <c r="I1" s="144"/>
      <c r="J1" s="144"/>
      <c r="K1" s="144"/>
    </row>
    <row r="2" customFormat="false" ht="16.5" hidden="false" customHeight="false" outlineLevel="0" collapsed="false">
      <c r="E2" s="2"/>
    </row>
    <row r="3" customFormat="false" ht="19.5" hidden="false" customHeight="false" outlineLevel="0" collapsed="false">
      <c r="A3" s="144" t="s">
        <v>4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3.5" hidden="false" customHeight="false" outlineLevel="0" collapsed="false"/>
    <row r="5" customFormat="false" ht="14.25" hidden="false" customHeight="false" outlineLevel="0" collapsed="false">
      <c r="E5" s="6" t="s">
        <v>4</v>
      </c>
      <c r="G5" s="7" t="n">
        <v>50</v>
      </c>
      <c r="H5" s="8"/>
      <c r="I5" s="8" t="n">
        <v>10</v>
      </c>
      <c r="J5" s="9"/>
      <c r="K5" s="10"/>
    </row>
    <row r="6" customFormat="false" ht="15.75" hidden="false" customHeight="false" outlineLevel="0" collapsed="false">
      <c r="F6" s="14"/>
      <c r="G6" s="15" t="s">
        <v>7</v>
      </c>
      <c r="H6" s="15"/>
      <c r="I6" s="15"/>
      <c r="J6" s="15"/>
      <c r="K6" s="15"/>
    </row>
    <row r="7" customFormat="false" ht="28.5" hidden="false" customHeight="false" outlineLevel="0" collapsed="false">
      <c r="A7" s="16" t="s">
        <v>8</v>
      </c>
      <c r="B7" s="17" t="s">
        <v>9</v>
      </c>
      <c r="C7" s="17" t="s">
        <v>11</v>
      </c>
      <c r="D7" s="17" t="s">
        <v>12</v>
      </c>
      <c r="E7" s="18" t="s">
        <v>13</v>
      </c>
      <c r="F7" s="22"/>
      <c r="G7" s="23" t="s">
        <v>14</v>
      </c>
      <c r="H7" s="23" t="s">
        <v>15</v>
      </c>
      <c r="I7" s="23" t="s">
        <v>16</v>
      </c>
      <c r="J7" s="17" t="s">
        <v>17</v>
      </c>
      <c r="K7" s="24" t="s">
        <v>18</v>
      </c>
    </row>
    <row r="8" customFormat="false" ht="18" hidden="false" customHeight="true" outlineLevel="0" collapsed="false">
      <c r="A8" s="85" t="s">
        <v>270</v>
      </c>
      <c r="B8" s="86" t="s">
        <v>110</v>
      </c>
      <c r="C8" s="45" t="n">
        <v>1</v>
      </c>
      <c r="D8" s="44" t="s">
        <v>271</v>
      </c>
      <c r="E8" s="196" t="n">
        <v>600</v>
      </c>
      <c r="F8" s="115"/>
      <c r="G8" s="40" t="n">
        <f aca="false">Tahoua!S9</f>
        <v>30000</v>
      </c>
      <c r="H8" s="41" t="n">
        <f aca="false">Tahoua!T9</f>
        <v>0</v>
      </c>
      <c r="I8" s="41" t="n">
        <f aca="false">Tahoua!U9</f>
        <v>6000</v>
      </c>
      <c r="J8" s="41" t="n">
        <f aca="false">Tahoua!V9</f>
        <v>0</v>
      </c>
      <c r="K8" s="53" t="n">
        <f aca="false">SUM(G8:J8)</f>
        <v>36000</v>
      </c>
    </row>
    <row r="9" customFormat="false" ht="18" hidden="false" customHeight="true" outlineLevel="0" collapsed="false">
      <c r="A9" s="85"/>
      <c r="B9" s="86" t="s">
        <v>272</v>
      </c>
      <c r="C9" s="45" t="n">
        <f aca="false">C8+1</f>
        <v>2</v>
      </c>
      <c r="D9" s="44" t="s">
        <v>302</v>
      </c>
      <c r="E9" s="196" t="n">
        <v>111</v>
      </c>
      <c r="F9" s="115"/>
      <c r="G9" s="51" t="n">
        <f aca="false">Tahoua!S10</f>
        <v>5550</v>
      </c>
      <c r="H9" s="52" t="n">
        <f aca="false">Tahoua!T10</f>
        <v>0</v>
      </c>
      <c r="I9" s="52" t="n">
        <f aca="false">Tahoua!U10</f>
        <v>1110</v>
      </c>
      <c r="J9" s="52" t="n">
        <f aca="false">Tahoua!V10</f>
        <v>0</v>
      </c>
      <c r="K9" s="53" t="n">
        <f aca="false">SUM(G9:J9)</f>
        <v>6660</v>
      </c>
    </row>
    <row r="10" customFormat="false" ht="18" hidden="false" customHeight="true" outlineLevel="0" collapsed="false">
      <c r="A10" s="85"/>
      <c r="B10" s="44"/>
      <c r="C10" s="45" t="n">
        <f aca="false">C9+1</f>
        <v>3</v>
      </c>
      <c r="D10" s="44" t="s">
        <v>274</v>
      </c>
      <c r="E10" s="196" t="n">
        <v>824</v>
      </c>
      <c r="F10" s="115"/>
      <c r="G10" s="51" t="n">
        <f aca="false">Tahoua!S11</f>
        <v>41200</v>
      </c>
      <c r="H10" s="52" t="n">
        <f aca="false">Tahoua!T11</f>
        <v>0</v>
      </c>
      <c r="I10" s="52" t="n">
        <f aca="false">Tahoua!U11</f>
        <v>8240</v>
      </c>
      <c r="J10" s="52" t="n">
        <f aca="false">Tahoua!V11</f>
        <v>0</v>
      </c>
      <c r="K10" s="53" t="n">
        <f aca="false">SUM(G10:J10)</f>
        <v>49440</v>
      </c>
    </row>
    <row r="11" customFormat="false" ht="18" hidden="false" customHeight="true" outlineLevel="0" collapsed="false">
      <c r="A11" s="85"/>
      <c r="B11" s="44"/>
      <c r="C11" s="45" t="n">
        <f aca="false">C10+1</f>
        <v>4</v>
      </c>
      <c r="D11" s="46" t="s">
        <v>275</v>
      </c>
      <c r="E11" s="47" t="n">
        <v>234</v>
      </c>
      <c r="F11" s="115"/>
      <c r="G11" s="51" t="n">
        <f aca="false">Tahoua!S12</f>
        <v>11700</v>
      </c>
      <c r="H11" s="52" t="n">
        <f aca="false">Tahoua!T12</f>
        <v>0</v>
      </c>
      <c r="I11" s="52" t="n">
        <f aca="false">Tahoua!U12</f>
        <v>2340</v>
      </c>
      <c r="J11" s="52" t="n">
        <f aca="false">Tahoua!V12</f>
        <v>0</v>
      </c>
      <c r="K11" s="53" t="n">
        <f aca="false">SUM(G11:J11)</f>
        <v>14040</v>
      </c>
    </row>
    <row r="12" customFormat="false" ht="18" hidden="false" customHeight="true" outlineLevel="0" collapsed="false">
      <c r="A12" s="85"/>
      <c r="B12" s="44"/>
      <c r="C12" s="45" t="n">
        <f aca="false">C11+1</f>
        <v>5</v>
      </c>
      <c r="D12" s="46" t="s">
        <v>276</v>
      </c>
      <c r="E12" s="47" t="n">
        <v>283</v>
      </c>
      <c r="F12" s="115"/>
      <c r="G12" s="51" t="n">
        <f aca="false">Tahoua!S13</f>
        <v>13750</v>
      </c>
      <c r="H12" s="52" t="n">
        <f aca="false">Tahoua!T13</f>
        <v>0</v>
      </c>
      <c r="I12" s="52" t="n">
        <f aca="false">Tahoua!U13</f>
        <v>2530</v>
      </c>
      <c r="J12" s="52" t="n">
        <f aca="false">Tahoua!V13</f>
        <v>-295.75</v>
      </c>
      <c r="K12" s="53" t="n">
        <f aca="false">SUM(G12:J12)</f>
        <v>15984.25</v>
      </c>
    </row>
    <row r="13" customFormat="false" ht="18" hidden="false" customHeight="true" outlineLevel="0" collapsed="false">
      <c r="A13" s="85"/>
      <c r="B13" s="44"/>
      <c r="C13" s="45" t="n">
        <f aca="false">C12+1</f>
        <v>6</v>
      </c>
      <c r="D13" s="46" t="s">
        <v>277</v>
      </c>
      <c r="E13" s="47" t="n">
        <v>379</v>
      </c>
      <c r="F13" s="115"/>
      <c r="G13" s="51" t="n">
        <f aca="false">Tahoua!S14</f>
        <v>18950</v>
      </c>
      <c r="H13" s="52" t="n">
        <f aca="false">Tahoua!T14</f>
        <v>0</v>
      </c>
      <c r="I13" s="52" t="n">
        <f aca="false">Tahoua!U14</f>
        <v>3790</v>
      </c>
      <c r="J13" s="52" t="n">
        <f aca="false">Tahoua!V14</f>
        <v>0</v>
      </c>
      <c r="K13" s="53" t="n">
        <f aca="false">SUM(G13:J13)</f>
        <v>22740</v>
      </c>
    </row>
    <row r="14" customFormat="false" ht="18" hidden="false" customHeight="true" outlineLevel="0" collapsed="false">
      <c r="A14" s="85"/>
      <c r="B14" s="44"/>
      <c r="C14" s="45" t="n">
        <f aca="false">C13+1</f>
        <v>7</v>
      </c>
      <c r="D14" s="46" t="s">
        <v>278</v>
      </c>
      <c r="E14" s="47" t="n">
        <v>42</v>
      </c>
      <c r="F14" s="115"/>
      <c r="G14" s="51" t="n">
        <f aca="false">Tahoua!S15</f>
        <v>2100</v>
      </c>
      <c r="H14" s="52" t="n">
        <f aca="false">Tahoua!T15</f>
        <v>0</v>
      </c>
      <c r="I14" s="52" t="n">
        <f aca="false">Tahoua!U15</f>
        <v>420</v>
      </c>
      <c r="J14" s="52" t="n">
        <f aca="false">Tahoua!V15</f>
        <v>0</v>
      </c>
      <c r="K14" s="53" t="n">
        <f aca="false">SUM(G14:J14)</f>
        <v>2520</v>
      </c>
    </row>
    <row r="15" customFormat="false" ht="18" hidden="false" customHeight="true" outlineLevel="0" collapsed="false">
      <c r="A15" s="85"/>
      <c r="B15" s="44"/>
      <c r="C15" s="45" t="n">
        <f aca="false">C14+1</f>
        <v>8</v>
      </c>
      <c r="D15" s="46" t="s">
        <v>279</v>
      </c>
      <c r="E15" s="47" t="n">
        <v>250</v>
      </c>
      <c r="F15" s="115"/>
      <c r="G15" s="51" t="n">
        <f aca="false">Tahoua!S16</f>
        <v>12400</v>
      </c>
      <c r="H15" s="52" t="n">
        <f aca="false">Tahoua!T16</f>
        <v>0</v>
      </c>
      <c r="I15" s="52" t="n">
        <f aca="false">Tahoua!U16</f>
        <v>2270</v>
      </c>
      <c r="J15" s="52" t="n">
        <f aca="false">Tahoua!V16</f>
        <v>-130.81</v>
      </c>
      <c r="K15" s="53" t="n">
        <f aca="false">SUM(G15:J15)</f>
        <v>14539.19</v>
      </c>
    </row>
    <row r="16" customFormat="false" ht="18" hidden="false" customHeight="true" outlineLevel="0" collapsed="false">
      <c r="A16" s="85"/>
      <c r="B16" s="44"/>
      <c r="C16" s="45" t="n">
        <f aca="false">C15+1</f>
        <v>9</v>
      </c>
      <c r="D16" s="46" t="s">
        <v>280</v>
      </c>
      <c r="E16" s="47" t="n">
        <v>96</v>
      </c>
      <c r="F16" s="115"/>
      <c r="G16" s="51" t="n">
        <f aca="false">Tahoua!S17</f>
        <v>4800</v>
      </c>
      <c r="H16" s="52" t="n">
        <f aca="false">Tahoua!T17</f>
        <v>0</v>
      </c>
      <c r="I16" s="52" t="n">
        <f aca="false">Tahoua!U17</f>
        <v>950</v>
      </c>
      <c r="J16" s="52" t="n">
        <f aca="false">Tahoua!V17</f>
        <v>-54.6</v>
      </c>
      <c r="K16" s="53" t="n">
        <f aca="false">SUM(G16:J16)</f>
        <v>5695.4</v>
      </c>
    </row>
    <row r="17" customFormat="false" ht="18" hidden="false" customHeight="true" outlineLevel="0" collapsed="false">
      <c r="A17" s="85"/>
      <c r="B17" s="44"/>
      <c r="C17" s="45" t="n">
        <f aca="false">C16+1</f>
        <v>10</v>
      </c>
      <c r="D17" s="46" t="s">
        <v>281</v>
      </c>
      <c r="E17" s="47" t="n">
        <v>120</v>
      </c>
      <c r="F17" s="115"/>
      <c r="G17" s="51" t="n">
        <f aca="false">Tahoua!S18</f>
        <v>6000</v>
      </c>
      <c r="H17" s="52" t="n">
        <f aca="false">Tahoua!T18</f>
        <v>0</v>
      </c>
      <c r="I17" s="52" t="n">
        <f aca="false">Tahoua!U18</f>
        <v>1145</v>
      </c>
      <c r="J17" s="52" t="n">
        <f aca="false">Tahoua!V18</f>
        <v>-22.75</v>
      </c>
      <c r="K17" s="53" t="n">
        <f aca="false">SUM(G17:J17)</f>
        <v>7122.25</v>
      </c>
    </row>
    <row r="18" customFormat="false" ht="18" hidden="false" customHeight="true" outlineLevel="0" collapsed="false">
      <c r="A18" s="85"/>
      <c r="B18" s="44"/>
      <c r="C18" s="45" t="n">
        <f aca="false">C17+1</f>
        <v>11</v>
      </c>
      <c r="D18" s="46" t="s">
        <v>282</v>
      </c>
      <c r="E18" s="196" t="n">
        <v>115</v>
      </c>
      <c r="F18" s="115"/>
      <c r="G18" s="51" t="n">
        <f aca="false">Tahoua!S19</f>
        <v>4500</v>
      </c>
      <c r="H18" s="52" t="n">
        <f aca="false">Tahoua!T19</f>
        <v>0</v>
      </c>
      <c r="I18" s="52" t="n">
        <f aca="false">Tahoua!U19</f>
        <v>-510</v>
      </c>
      <c r="J18" s="52" t="n">
        <f aca="false">Tahoua!V19</f>
        <v>-500.5</v>
      </c>
      <c r="K18" s="53" t="n">
        <f aca="false">SUM(G18:J18)</f>
        <v>3489.5</v>
      </c>
    </row>
    <row r="19" customFormat="false" ht="18" hidden="false" customHeight="true" outlineLevel="0" collapsed="false">
      <c r="A19" s="85"/>
      <c r="B19" s="44"/>
      <c r="C19" s="45" t="n">
        <f aca="false">C18+1</f>
        <v>12</v>
      </c>
      <c r="D19" s="46" t="s">
        <v>283</v>
      </c>
      <c r="E19" s="47" t="n">
        <v>257</v>
      </c>
      <c r="F19" s="115"/>
      <c r="G19" s="51" t="n">
        <f aca="false">Tahoua!S20</f>
        <v>12850</v>
      </c>
      <c r="H19" s="52" t="n">
        <f aca="false">Tahoua!T20</f>
        <v>0</v>
      </c>
      <c r="I19" s="52" t="n">
        <f aca="false">Tahoua!U20</f>
        <v>2570</v>
      </c>
      <c r="J19" s="52" t="n">
        <f aca="false">Tahoua!V20</f>
        <v>-18</v>
      </c>
      <c r="K19" s="53" t="n">
        <f aca="false">SUM(G19:J19)</f>
        <v>15402</v>
      </c>
    </row>
    <row r="20" customFormat="false" ht="18" hidden="false" customHeight="true" outlineLevel="0" collapsed="false">
      <c r="A20" s="85"/>
      <c r="B20" s="44"/>
      <c r="C20" s="45" t="n">
        <f aca="false">C19+1</f>
        <v>13</v>
      </c>
      <c r="D20" s="46" t="s">
        <v>284</v>
      </c>
      <c r="E20" s="47" t="n">
        <v>400</v>
      </c>
      <c r="F20" s="115"/>
      <c r="G20" s="51" t="n">
        <f aca="false">Tahoua!S21</f>
        <v>20000</v>
      </c>
      <c r="H20" s="52" t="n">
        <f aca="false">Tahoua!T21</f>
        <v>0</v>
      </c>
      <c r="I20" s="52" t="n">
        <f aca="false">Tahoua!U21</f>
        <v>4000</v>
      </c>
      <c r="J20" s="52" t="n">
        <f aca="false">Tahoua!V21</f>
        <v>0</v>
      </c>
      <c r="K20" s="53" t="n">
        <f aca="false">SUM(G20:J20)</f>
        <v>24000</v>
      </c>
    </row>
    <row r="21" customFormat="false" ht="18" hidden="false" customHeight="true" outlineLevel="0" collapsed="false">
      <c r="A21" s="85"/>
      <c r="B21" s="44"/>
      <c r="C21" s="45" t="n">
        <f aca="false">C20+1</f>
        <v>14</v>
      </c>
      <c r="D21" s="46" t="s">
        <v>285</v>
      </c>
      <c r="E21" s="47" t="n">
        <v>215</v>
      </c>
      <c r="F21" s="115"/>
      <c r="G21" s="51" t="n">
        <f aca="false">Tahoua!S22</f>
        <v>10750</v>
      </c>
      <c r="H21" s="52" t="n">
        <f aca="false">Tahoua!T22</f>
        <v>0</v>
      </c>
      <c r="I21" s="52" t="n">
        <f aca="false">Tahoua!U22</f>
        <v>2150</v>
      </c>
      <c r="J21" s="52" t="n">
        <f aca="false">Tahoua!V22</f>
        <v>0</v>
      </c>
      <c r="K21" s="53" t="n">
        <f aca="false">SUM(G21:J21)</f>
        <v>12900</v>
      </c>
    </row>
    <row r="22" customFormat="false" ht="18" hidden="false" customHeight="true" outlineLevel="0" collapsed="false">
      <c r="A22" s="85"/>
      <c r="B22" s="44"/>
      <c r="C22" s="45" t="n">
        <f aca="false">C21+1</f>
        <v>15</v>
      </c>
      <c r="D22" s="46" t="s">
        <v>286</v>
      </c>
      <c r="E22" s="47" t="n">
        <v>312</v>
      </c>
      <c r="F22" s="115"/>
      <c r="G22" s="51" t="n">
        <f aca="false">Tahoua!S23</f>
        <v>15600</v>
      </c>
      <c r="H22" s="52" t="n">
        <f aca="false">Tahoua!T23</f>
        <v>0</v>
      </c>
      <c r="I22" s="52" t="n">
        <f aca="false">Tahoua!U23</f>
        <v>3120</v>
      </c>
      <c r="J22" s="52" t="n">
        <f aca="false">Tahoua!V23</f>
        <v>0</v>
      </c>
      <c r="K22" s="53" t="n">
        <f aca="false">SUM(G22:J22)</f>
        <v>18720</v>
      </c>
    </row>
    <row r="23" customFormat="false" ht="18" hidden="false" customHeight="true" outlineLevel="0" collapsed="false">
      <c r="A23" s="85"/>
      <c r="B23" s="44"/>
      <c r="C23" s="45" t="n">
        <f aca="false">C22+1</f>
        <v>16</v>
      </c>
      <c r="D23" s="46" t="s">
        <v>287</v>
      </c>
      <c r="E23" s="196" t="n">
        <v>156</v>
      </c>
      <c r="F23" s="115"/>
      <c r="G23" s="51" t="n">
        <f aca="false">Tahoua!S24</f>
        <v>7550</v>
      </c>
      <c r="H23" s="52" t="n">
        <f aca="false">Tahoua!T24</f>
        <v>0</v>
      </c>
      <c r="I23" s="52" t="n">
        <f aca="false">Tahoua!U24</f>
        <v>1510</v>
      </c>
      <c r="J23" s="52" t="n">
        <f aca="false">Tahoua!V24</f>
        <v>-45.5</v>
      </c>
      <c r="K23" s="53" t="n">
        <f aca="false">SUM(G23:J23)</f>
        <v>9014.5</v>
      </c>
    </row>
    <row r="24" customFormat="false" ht="18" hidden="false" customHeight="true" outlineLevel="0" collapsed="false">
      <c r="A24" s="85"/>
      <c r="B24" s="44"/>
      <c r="C24" s="45" t="n">
        <f aca="false">C23+1</f>
        <v>17</v>
      </c>
      <c r="D24" s="46" t="s">
        <v>288</v>
      </c>
      <c r="E24" s="47" t="n">
        <v>151</v>
      </c>
      <c r="F24" s="115"/>
      <c r="G24" s="51" t="n">
        <f aca="false">Tahoua!S25</f>
        <v>7500</v>
      </c>
      <c r="H24" s="52" t="n">
        <f aca="false">Tahoua!T25</f>
        <v>0</v>
      </c>
      <c r="I24" s="52" t="n">
        <f aca="false">Tahoua!U25</f>
        <v>1495</v>
      </c>
      <c r="J24" s="52" t="n">
        <f aca="false">Tahoua!V25</f>
        <v>-91</v>
      </c>
      <c r="K24" s="53" t="n">
        <f aca="false">SUM(G24:J24)</f>
        <v>8904</v>
      </c>
    </row>
    <row r="25" customFormat="false" ht="18" hidden="false" customHeight="true" outlineLevel="0" collapsed="false">
      <c r="A25" s="85"/>
      <c r="B25" s="44"/>
      <c r="C25" s="45" t="n">
        <f aca="false">C24+1</f>
        <v>18</v>
      </c>
      <c r="D25" s="46" t="s">
        <v>289</v>
      </c>
      <c r="E25" s="47" t="n">
        <v>385</v>
      </c>
      <c r="F25" s="115"/>
      <c r="G25" s="51" t="n">
        <f aca="false">Tahoua!S26</f>
        <v>19250</v>
      </c>
      <c r="H25" s="52" t="n">
        <f aca="false">Tahoua!T26</f>
        <v>0</v>
      </c>
      <c r="I25" s="52" t="n">
        <f aca="false">Tahoua!U26</f>
        <v>3750</v>
      </c>
      <c r="J25" s="52" t="n">
        <f aca="false">Tahoua!V26</f>
        <v>-113.75</v>
      </c>
      <c r="K25" s="53" t="n">
        <f aca="false">SUM(G25:J25)</f>
        <v>22886.25</v>
      </c>
    </row>
    <row r="26" customFormat="false" ht="18" hidden="false" customHeight="true" outlineLevel="0" collapsed="false">
      <c r="A26" s="85"/>
      <c r="B26" s="44"/>
      <c r="C26" s="45" t="n">
        <f aca="false">C25+1</f>
        <v>19</v>
      </c>
      <c r="D26" s="46" t="s">
        <v>290</v>
      </c>
      <c r="E26" s="47" t="n">
        <v>250</v>
      </c>
      <c r="F26" s="115"/>
      <c r="G26" s="51" t="n">
        <f aca="false">Tahoua!S27</f>
        <v>12500</v>
      </c>
      <c r="H26" s="52" t="n">
        <f aca="false">Tahoua!T27</f>
        <v>0</v>
      </c>
      <c r="I26" s="52" t="n">
        <f aca="false">Tahoua!U27</f>
        <v>2455</v>
      </c>
      <c r="J26" s="52" t="n">
        <f aca="false">Tahoua!V27</f>
        <v>-61.5</v>
      </c>
      <c r="K26" s="53" t="n">
        <f aca="false">SUM(G26:J26)</f>
        <v>14893.5</v>
      </c>
    </row>
    <row r="27" customFormat="false" ht="18" hidden="false" customHeight="true" outlineLevel="0" collapsed="false">
      <c r="A27" s="85"/>
      <c r="B27" s="44"/>
      <c r="C27" s="45" t="n">
        <f aca="false">C26+1</f>
        <v>20</v>
      </c>
      <c r="D27" s="46" t="s">
        <v>291</v>
      </c>
      <c r="E27" s="47" t="n">
        <v>132</v>
      </c>
      <c r="F27" s="115"/>
      <c r="G27" s="51" t="n">
        <f aca="false">Tahoua!S28</f>
        <v>6600</v>
      </c>
      <c r="H27" s="52" t="n">
        <f aca="false">Tahoua!T28</f>
        <v>0</v>
      </c>
      <c r="I27" s="52" t="n">
        <f aca="false">Tahoua!U28</f>
        <v>1255</v>
      </c>
      <c r="J27" s="52" t="n">
        <f aca="false">Tahoua!V28</f>
        <v>-111</v>
      </c>
      <c r="K27" s="53" t="n">
        <f aca="false">SUM(G27:J27)</f>
        <v>7744</v>
      </c>
    </row>
    <row r="28" customFormat="false" ht="18" hidden="false" customHeight="true" outlineLevel="0" collapsed="false">
      <c r="A28" s="85"/>
      <c r="B28" s="44"/>
      <c r="C28" s="45" t="n">
        <f aca="false">C27+1</f>
        <v>21</v>
      </c>
      <c r="D28" s="46" t="s">
        <v>292</v>
      </c>
      <c r="E28" s="47" t="n">
        <v>253</v>
      </c>
      <c r="F28" s="115"/>
      <c r="G28" s="51" t="n">
        <f aca="false">Tahoua!S29</f>
        <v>12650</v>
      </c>
      <c r="H28" s="52" t="n">
        <f aca="false">Tahoua!T29</f>
        <v>0</v>
      </c>
      <c r="I28" s="52" t="n">
        <f aca="false">Tahoua!U29</f>
        <v>2530</v>
      </c>
      <c r="J28" s="52" t="n">
        <f aca="false">Tahoua!V29</f>
        <v>0</v>
      </c>
      <c r="K28" s="53" t="n">
        <f aca="false">SUM(G28:J28)</f>
        <v>15180</v>
      </c>
    </row>
    <row r="29" customFormat="false" ht="18" hidden="false" customHeight="true" outlineLevel="0" collapsed="false">
      <c r="A29" s="85"/>
      <c r="B29" s="44"/>
      <c r="C29" s="45" t="n">
        <f aca="false">C28+1</f>
        <v>22</v>
      </c>
      <c r="D29" s="46" t="s">
        <v>293</v>
      </c>
      <c r="E29" s="47" t="n">
        <v>260</v>
      </c>
      <c r="F29" s="115"/>
      <c r="G29" s="51" t="n">
        <f aca="false">Tahoua!S30</f>
        <v>12900</v>
      </c>
      <c r="H29" s="52" t="n">
        <f aca="false">Tahoua!T30</f>
        <v>0</v>
      </c>
      <c r="I29" s="52" t="n">
        <f aca="false">Tahoua!U30</f>
        <v>2500</v>
      </c>
      <c r="J29" s="52" t="n">
        <f aca="false">Tahoua!V30</f>
        <v>-22.75</v>
      </c>
      <c r="K29" s="53" t="n">
        <f aca="false">SUM(G29:J29)</f>
        <v>15377.25</v>
      </c>
    </row>
    <row r="30" customFormat="false" ht="18" hidden="false" customHeight="true" outlineLevel="0" collapsed="false">
      <c r="A30" s="85"/>
      <c r="B30" s="44"/>
      <c r="C30" s="45" t="n">
        <f aca="false">C29+1</f>
        <v>23</v>
      </c>
      <c r="D30" s="46" t="s">
        <v>294</v>
      </c>
      <c r="E30" s="47" t="n">
        <v>327</v>
      </c>
      <c r="F30" s="115"/>
      <c r="G30" s="51" t="n">
        <f aca="false">Tahoua!S31</f>
        <v>16350</v>
      </c>
      <c r="H30" s="52" t="n">
        <f aca="false">Tahoua!T31</f>
        <v>0</v>
      </c>
      <c r="I30" s="52" t="n">
        <f aca="false">Tahoua!U31</f>
        <v>3270</v>
      </c>
      <c r="J30" s="52" t="n">
        <f aca="false">Tahoua!V31</f>
        <v>0</v>
      </c>
      <c r="K30" s="53" t="n">
        <f aca="false">SUM(G30:J30)</f>
        <v>19620</v>
      </c>
    </row>
    <row r="31" customFormat="false" ht="18" hidden="false" customHeight="true" outlineLevel="0" collapsed="false">
      <c r="A31" s="85"/>
      <c r="B31" s="44"/>
      <c r="C31" s="45" t="n">
        <f aca="false">C30+1</f>
        <v>24</v>
      </c>
      <c r="D31" s="46" t="s">
        <v>295</v>
      </c>
      <c r="E31" s="47" t="n">
        <v>148</v>
      </c>
      <c r="F31" s="115"/>
      <c r="G31" s="51" t="n">
        <f aca="false">Tahoua!S32</f>
        <v>7400</v>
      </c>
      <c r="H31" s="52" t="n">
        <f aca="false">Tahoua!T32</f>
        <v>0</v>
      </c>
      <c r="I31" s="52" t="n">
        <f aca="false">Tahoua!U32</f>
        <v>1480</v>
      </c>
      <c r="J31" s="52" t="n">
        <f aca="false">Tahoua!V32</f>
        <v>0</v>
      </c>
      <c r="K31" s="53" t="n">
        <f aca="false">SUM(G31:J31)</f>
        <v>8880</v>
      </c>
    </row>
    <row r="32" customFormat="false" ht="18" hidden="false" customHeight="true" outlineLevel="0" collapsed="false">
      <c r="A32" s="85"/>
      <c r="B32" s="44"/>
      <c r="C32" s="45" t="n">
        <f aca="false">C31+1</f>
        <v>25</v>
      </c>
      <c r="D32" s="46" t="s">
        <v>296</v>
      </c>
      <c r="E32" s="47" t="n">
        <v>300</v>
      </c>
      <c r="F32" s="115"/>
      <c r="G32" s="51" t="n">
        <f aca="false">Tahoua!S33</f>
        <v>14950</v>
      </c>
      <c r="H32" s="52" t="n">
        <f aca="false">Tahoua!T33</f>
        <v>0</v>
      </c>
      <c r="I32" s="52" t="n">
        <f aca="false">Tahoua!U33</f>
        <v>2755</v>
      </c>
      <c r="J32" s="52" t="n">
        <f aca="false">Tahoua!V33</f>
        <v>-112.04</v>
      </c>
      <c r="K32" s="53" t="n">
        <f aca="false">SUM(G32:J32)</f>
        <v>17592.96</v>
      </c>
    </row>
    <row r="33" customFormat="false" ht="18" hidden="false" customHeight="true" outlineLevel="0" collapsed="false">
      <c r="A33" s="85"/>
      <c r="B33" s="44"/>
      <c r="C33" s="45" t="n">
        <f aca="false">C32+1</f>
        <v>26</v>
      </c>
      <c r="D33" s="46" t="s">
        <v>297</v>
      </c>
      <c r="E33" s="47" t="n">
        <v>492</v>
      </c>
      <c r="F33" s="115"/>
      <c r="G33" s="51" t="n">
        <f aca="false">Tahoua!S34</f>
        <v>24550</v>
      </c>
      <c r="H33" s="52" t="n">
        <f aca="false">Tahoua!T34</f>
        <v>0</v>
      </c>
      <c r="I33" s="52" t="n">
        <f aca="false">Tahoua!U34</f>
        <v>4920</v>
      </c>
      <c r="J33" s="52" t="n">
        <f aca="false">Tahoua!V34</f>
        <v>-1586.8</v>
      </c>
      <c r="K33" s="53" t="n">
        <f aca="false">SUM(G33:J33)</f>
        <v>27883.2</v>
      </c>
    </row>
    <row r="34" customFormat="false" ht="18" hidden="false" customHeight="true" outlineLevel="0" collapsed="false">
      <c r="A34" s="241"/>
      <c r="B34" s="44"/>
      <c r="C34" s="45" t="n">
        <f aca="false">C33+1</f>
        <v>27</v>
      </c>
      <c r="D34" s="46" t="s">
        <v>298</v>
      </c>
      <c r="E34" s="47" t="n">
        <v>111</v>
      </c>
      <c r="F34" s="115"/>
      <c r="G34" s="51" t="n">
        <f aca="false">Tahoua!S35</f>
        <v>5550</v>
      </c>
      <c r="H34" s="52" t="n">
        <f aca="false">Tahoua!T35</f>
        <v>0</v>
      </c>
      <c r="I34" s="52" t="n">
        <f aca="false">Tahoua!U35</f>
        <v>1110</v>
      </c>
      <c r="J34" s="52" t="n">
        <f aca="false">Tahoua!V35</f>
        <v>0</v>
      </c>
      <c r="K34" s="53" t="n">
        <f aca="false">SUM(G34:J34)</f>
        <v>6660</v>
      </c>
    </row>
    <row r="35" customFormat="false" ht="18" hidden="false" customHeight="true" outlineLevel="0" collapsed="false">
      <c r="A35" s="241"/>
      <c r="B35" s="44"/>
      <c r="C35" s="45" t="n">
        <f aca="false">C33+1</f>
        <v>27</v>
      </c>
      <c r="D35" s="46" t="s">
        <v>299</v>
      </c>
      <c r="E35" s="256" t="n">
        <v>317</v>
      </c>
      <c r="F35" s="115"/>
      <c r="G35" s="51" t="n">
        <f aca="false">Tahoua!S36</f>
        <v>15850</v>
      </c>
      <c r="H35" s="52" t="n">
        <f aca="false">Tahoua!T36</f>
        <v>0</v>
      </c>
      <c r="I35" s="52" t="n">
        <f aca="false">Tahoua!U36</f>
        <v>3170</v>
      </c>
      <c r="J35" s="52" t="n">
        <f aca="false">Tahoua!V36</f>
        <v>0</v>
      </c>
      <c r="K35" s="53" t="n">
        <f aca="false">SUM(G35:J35)</f>
        <v>19020</v>
      </c>
    </row>
    <row r="36" customFormat="false" ht="18" hidden="false" customHeight="true" outlineLevel="0" collapsed="false">
      <c r="A36" s="203"/>
      <c r="B36" s="59"/>
      <c r="C36" s="60"/>
      <c r="D36" s="204" t="s">
        <v>300</v>
      </c>
      <c r="E36" s="207"/>
      <c r="F36" s="115"/>
      <c r="G36" s="51" t="n">
        <f aca="false">Tahoua!S37</f>
        <v>0</v>
      </c>
      <c r="H36" s="52" t="n">
        <f aca="false">Tahoua!T37</f>
        <v>0</v>
      </c>
      <c r="I36" s="52" t="n">
        <f aca="false">Tahoua!U37</f>
        <v>0</v>
      </c>
      <c r="J36" s="52" t="n">
        <f aca="false">Tahoua!V37</f>
        <v>0</v>
      </c>
      <c r="K36" s="53" t="n">
        <f aca="false">SUM(G36:J36)</f>
        <v>0</v>
      </c>
    </row>
    <row r="37" customFormat="false" ht="18" hidden="false" customHeight="true" outlineLevel="0" collapsed="false">
      <c r="A37" s="257"/>
      <c r="B37" s="123" t="s">
        <v>301</v>
      </c>
      <c r="C37" s="259" t="n">
        <f aca="false">C35</f>
        <v>27</v>
      </c>
      <c r="D37" s="260"/>
      <c r="E37" s="261" t="n">
        <f aca="false">SUM(E8:E35)</f>
        <v>7520</v>
      </c>
      <c r="F37" s="81"/>
      <c r="G37" s="265" t="n">
        <f aca="false">SUM(G8:G36)</f>
        <v>373750</v>
      </c>
      <c r="H37" s="266" t="n">
        <f aca="false">SUM(H8:H36)</f>
        <v>0</v>
      </c>
      <c r="I37" s="266" t="n">
        <f aca="false">SUM(I8:I36)</f>
        <v>72325</v>
      </c>
      <c r="J37" s="266" t="n">
        <f aca="false">SUM(J8:J36)</f>
        <v>-3166.75</v>
      </c>
      <c r="K37" s="267" t="n">
        <f aca="false">SUM(K8:K36)</f>
        <v>442908.25</v>
      </c>
    </row>
    <row r="38" customFormat="false" ht="13.5" hidden="false" customHeight="false" outlineLevel="0" collapsed="false">
      <c r="A38" s="138"/>
      <c r="F38" s="222"/>
      <c r="H38" s="140"/>
      <c r="I38" s="145" t="n">
        <f aca="false">G37+I37</f>
        <v>446075</v>
      </c>
      <c r="K38" s="145" t="n">
        <f aca="false">SUM(G37:J37)</f>
        <v>442908.25</v>
      </c>
    </row>
    <row r="39" customFormat="false" ht="12.75" hidden="false" customHeight="false" outlineLevel="0" collapsed="false">
      <c r="A39" s="138"/>
      <c r="E39" s="142"/>
      <c r="H39" s="140"/>
    </row>
    <row r="40" customFormat="false" ht="15" hidden="false" customHeight="false" outlineLevel="0" collapsed="false">
      <c r="A40" s="138"/>
      <c r="E40" s="146" t="s">
        <v>51</v>
      </c>
      <c r="F40" s="147"/>
      <c r="G40" s="148"/>
      <c r="H40" s="149"/>
      <c r="I40" s="150"/>
      <c r="J40" s="150"/>
      <c r="K40" s="151"/>
    </row>
    <row r="41" customFormat="false" ht="15" hidden="false" customHeight="false" outlineLevel="0" collapsed="false">
      <c r="A41" s="138"/>
      <c r="D41" s="143"/>
      <c r="E41" s="146"/>
      <c r="F41" s="147"/>
      <c r="G41" s="152" t="s">
        <v>52</v>
      </c>
      <c r="H41" s="152"/>
      <c r="I41" s="152"/>
      <c r="J41" s="152"/>
      <c r="K41" s="152"/>
    </row>
    <row r="42" customFormat="false" ht="15" hidden="false" customHeight="false" outlineLevel="0" collapsed="false">
      <c r="A42" s="138"/>
      <c r="E42" s="146"/>
      <c r="F42" s="147"/>
      <c r="G42" s="152" t="s">
        <v>53</v>
      </c>
      <c r="H42" s="152"/>
      <c r="I42" s="152"/>
      <c r="J42" s="152"/>
      <c r="K42" s="152"/>
    </row>
    <row r="43" customFormat="false" ht="12.75" hidden="false" customHeight="false" outlineLevel="0" collapsed="false">
      <c r="A43" s="138"/>
      <c r="H43" s="140"/>
    </row>
    <row r="44" customFormat="false" ht="12.75" hidden="false" customHeight="false" outlineLevel="0" collapsed="false">
      <c r="A44" s="138"/>
      <c r="H44" s="140"/>
    </row>
    <row r="45" customFormat="false" ht="12.75" hidden="false" customHeight="false" outlineLevel="0" collapsed="false">
      <c r="A45" s="138"/>
      <c r="H45" s="140"/>
    </row>
    <row r="46" customFormat="false" ht="12.75" hidden="false" customHeight="false" outlineLevel="0" collapsed="false">
      <c r="A46" s="138"/>
      <c r="H46" s="140"/>
    </row>
    <row r="47" customFormat="false" ht="12.75" hidden="false" customHeight="false" outlineLevel="0" collapsed="false">
      <c r="A47" s="138"/>
      <c r="H47" s="140"/>
    </row>
    <row r="48" customFormat="false" ht="12.75" hidden="false" customHeight="false" outlineLevel="0" collapsed="false">
      <c r="A48" s="138"/>
      <c r="H48" s="140"/>
    </row>
    <row r="49" customFormat="false" ht="12.75" hidden="false" customHeight="false" outlineLevel="0" collapsed="false">
      <c r="A49" s="138"/>
      <c r="H49" s="140"/>
    </row>
    <row r="50" customFormat="false" ht="12.75" hidden="false" customHeight="false" outlineLevel="0" collapsed="false">
      <c r="A50" s="138"/>
      <c r="H50" s="140"/>
    </row>
    <row r="51" customFormat="false" ht="12.75" hidden="false" customHeight="false" outlineLevel="0" collapsed="false">
      <c r="A51" s="138"/>
      <c r="H51" s="140"/>
    </row>
    <row r="52" customFormat="false" ht="12.75" hidden="false" customHeight="false" outlineLevel="0" collapsed="false">
      <c r="A52" s="138"/>
    </row>
    <row r="53" customFormat="false" ht="12.75" hidden="false" customHeight="false" outlineLevel="0" collapsed="false">
      <c r="A53" s="138"/>
    </row>
    <row r="54" customFormat="false" ht="12.75" hidden="false" customHeight="false" outlineLevel="0" collapsed="false">
      <c r="A54" s="138"/>
    </row>
    <row r="55" customFormat="false" ht="12.75" hidden="false" customHeight="false" outlineLevel="0" collapsed="false">
      <c r="A55" s="138"/>
    </row>
    <row r="56" customFormat="false" ht="12.75" hidden="false" customHeight="false" outlineLevel="0" collapsed="false">
      <c r="A56" s="138"/>
    </row>
    <row r="57" customFormat="false" ht="12.75" hidden="false" customHeight="false" outlineLevel="0" collapsed="false">
      <c r="A57" s="138"/>
    </row>
    <row r="58" customFormat="false" ht="12.75" hidden="false" customHeight="false" outlineLevel="0" collapsed="false">
      <c r="A58" s="138"/>
    </row>
    <row r="59" customFormat="false" ht="12.75" hidden="false" customHeight="false" outlineLevel="0" collapsed="false">
      <c r="A59" s="138"/>
    </row>
    <row r="60" customFormat="false" ht="12.75" hidden="false" customHeight="false" outlineLevel="0" collapsed="false">
      <c r="A60" s="138"/>
    </row>
  </sheetData>
  <mergeCells count="5">
    <mergeCell ref="E1:K1"/>
    <mergeCell ref="A3:K3"/>
    <mergeCell ref="G6:K6"/>
    <mergeCell ref="G41:K41"/>
    <mergeCell ref="G42:K4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41"/>
    <col collapsed="false" customWidth="true" hidden="false" outlineLevel="0" max="3" min="3" style="0" width="8.7"/>
    <col collapsed="false" customWidth="true" hidden="false" outlineLevel="0" max="4" min="4" style="0" width="4.99"/>
    <col collapsed="false" customWidth="true" hidden="false" outlineLevel="0" max="5" min="5" style="0" width="19.7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7" min="13" style="0" width="10.71"/>
    <col collapsed="false" customWidth="true" hidden="false" outlineLevel="0" max="18" min="18" style="0" width="1.7"/>
    <col collapsed="false" customWidth="true" hidden="false" outlineLevel="0" max="19" min="19" style="0" width="11.99"/>
    <col collapsed="false" customWidth="true" hidden="false" outlineLevel="0" max="22" min="20" style="0" width="10.71"/>
    <col collapsed="false" customWidth="true" hidden="false" outlineLevel="0" max="23" min="23" style="0" width="11.99"/>
  </cols>
  <sheetData>
    <row r="1" customFormat="false" ht="19.5" hidden="false" customHeight="false" outlineLevel="0" collapsed="false">
      <c r="A1" s="1" t="s">
        <v>0</v>
      </c>
      <c r="F1" s="2"/>
      <c r="U1" s="3" t="s">
        <v>303</v>
      </c>
      <c r="V1" s="3"/>
      <c r="W1" s="3"/>
    </row>
    <row r="2" customFormat="false" ht="16.5" hidden="false" customHeight="false" outlineLevel="0" collapsed="false">
      <c r="F2" s="2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/>
    <row r="6" customFormat="false" ht="14.25" hidden="false" customHeight="false" outlineLevel="0" collapsed="false">
      <c r="F6" s="6" t="s">
        <v>4</v>
      </c>
      <c r="G6" s="7" t="n">
        <v>50</v>
      </c>
      <c r="H6" s="8"/>
      <c r="I6" s="8" t="n">
        <v>10</v>
      </c>
      <c r="J6" s="9"/>
      <c r="K6" s="10"/>
    </row>
    <row r="7" customFormat="false" ht="15.75" hidden="false" customHeight="false" outlineLevel="0" collapsed="false">
      <c r="G7" s="11" t="s">
        <v>5</v>
      </c>
      <c r="H7" s="11"/>
      <c r="I7" s="11"/>
      <c r="J7" s="11"/>
      <c r="K7" s="11"/>
      <c r="L7" s="12"/>
      <c r="M7" s="13" t="s">
        <v>6</v>
      </c>
      <c r="N7" s="13"/>
      <c r="O7" s="13"/>
      <c r="P7" s="13"/>
      <c r="Q7" s="13"/>
      <c r="R7" s="14"/>
      <c r="S7" s="15" t="s">
        <v>7</v>
      </c>
      <c r="T7" s="15"/>
      <c r="U7" s="15"/>
      <c r="V7" s="15"/>
      <c r="W7" s="15"/>
    </row>
    <row r="8" customFormat="false" ht="28.5" hidden="false" customHeight="false" outlineLevel="0" collapsed="false">
      <c r="A8" s="16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8" t="s">
        <v>13</v>
      </c>
      <c r="G8" s="16" t="s">
        <v>14</v>
      </c>
      <c r="H8" s="19" t="s">
        <v>15</v>
      </c>
      <c r="I8" s="17" t="s">
        <v>16</v>
      </c>
      <c r="J8" s="20" t="s">
        <v>17</v>
      </c>
      <c r="K8" s="21" t="s">
        <v>18</v>
      </c>
      <c r="L8" s="22"/>
      <c r="M8" s="23" t="s">
        <v>14</v>
      </c>
      <c r="N8" s="23" t="s">
        <v>15</v>
      </c>
      <c r="O8" s="23" t="s">
        <v>16</v>
      </c>
      <c r="P8" s="17" t="s">
        <v>17</v>
      </c>
      <c r="Q8" s="21" t="s">
        <v>18</v>
      </c>
      <c r="R8" s="22"/>
      <c r="S8" s="23" t="s">
        <v>14</v>
      </c>
      <c r="T8" s="23" t="s">
        <v>15</v>
      </c>
      <c r="U8" s="23" t="s">
        <v>16</v>
      </c>
      <c r="V8" s="17" t="s">
        <v>17</v>
      </c>
      <c r="W8" s="24" t="s">
        <v>18</v>
      </c>
    </row>
    <row r="9" customFormat="false" ht="18" hidden="false" customHeight="true" outlineLevel="0" collapsed="false">
      <c r="A9" s="25" t="s">
        <v>303</v>
      </c>
      <c r="B9" s="26" t="s">
        <v>304</v>
      </c>
      <c r="C9" s="27" t="n">
        <v>212.13</v>
      </c>
      <c r="D9" s="45" t="n">
        <v>1</v>
      </c>
      <c r="E9" s="29" t="s">
        <v>305</v>
      </c>
      <c r="F9" s="268" t="n">
        <v>283</v>
      </c>
      <c r="G9" s="31" t="n">
        <f aca="false">F9*$G$6</f>
        <v>14150</v>
      </c>
      <c r="H9" s="32"/>
      <c r="I9" s="33" t="n">
        <f aca="false">F9*$I$6</f>
        <v>2830</v>
      </c>
      <c r="J9" s="155"/>
      <c r="K9" s="35" t="n">
        <f aca="false">SUM(G9:I9)</f>
        <v>16980</v>
      </c>
      <c r="L9" s="115"/>
      <c r="M9" s="31"/>
      <c r="N9" s="33"/>
      <c r="O9" s="33"/>
      <c r="P9" s="33"/>
      <c r="Q9" s="50" t="n">
        <f aca="false">SUM(M9:P9)</f>
        <v>0</v>
      </c>
      <c r="R9" s="115"/>
      <c r="S9" s="51" t="n">
        <f aca="false">G9-M9</f>
        <v>14150</v>
      </c>
      <c r="T9" s="52" t="n">
        <f aca="false">H9-N9</f>
        <v>0</v>
      </c>
      <c r="U9" s="52" t="n">
        <f aca="false">I9-O9</f>
        <v>2830</v>
      </c>
      <c r="V9" s="52" t="n">
        <f aca="false">J9-P9</f>
        <v>0</v>
      </c>
      <c r="W9" s="53" t="n">
        <f aca="false">SUM(S9:V9)</f>
        <v>16980</v>
      </c>
    </row>
    <row r="10" customFormat="false" ht="18" hidden="false" customHeight="true" outlineLevel="0" collapsed="false">
      <c r="A10" s="25"/>
      <c r="B10" s="243"/>
      <c r="C10" s="243"/>
      <c r="D10" s="45" t="n">
        <f aca="false">D9+1</f>
        <v>2</v>
      </c>
      <c r="E10" s="29" t="s">
        <v>306</v>
      </c>
      <c r="F10" s="268" t="n">
        <v>296</v>
      </c>
      <c r="G10" s="31" t="n">
        <f aca="false">F10*$G$6</f>
        <v>14800</v>
      </c>
      <c r="H10" s="32"/>
      <c r="I10" s="33" t="n">
        <f aca="false">F10*$I$6</f>
        <v>2960</v>
      </c>
      <c r="J10" s="155"/>
      <c r="K10" s="35" t="n">
        <f aca="false">SUM(G10:I10)</f>
        <v>17760</v>
      </c>
      <c r="L10" s="115"/>
      <c r="M10" s="31"/>
      <c r="N10" s="33"/>
      <c r="O10" s="33"/>
      <c r="P10" s="33"/>
      <c r="Q10" s="50" t="n">
        <f aca="false">SUM(M10:P10)</f>
        <v>0</v>
      </c>
      <c r="R10" s="115"/>
      <c r="S10" s="51" t="n">
        <f aca="false">G10-M10</f>
        <v>14800</v>
      </c>
      <c r="T10" s="52" t="n">
        <f aca="false">H10-N10</f>
        <v>0</v>
      </c>
      <c r="U10" s="52" t="n">
        <f aca="false">I10-O10</f>
        <v>2960</v>
      </c>
      <c r="V10" s="52" t="n">
        <f aca="false">J10-P10</f>
        <v>0</v>
      </c>
      <c r="W10" s="53" t="n">
        <f aca="false">SUM(S10:V10)</f>
        <v>17760</v>
      </c>
    </row>
    <row r="11" customFormat="false" ht="18" hidden="false" customHeight="true" outlineLevel="0" collapsed="false">
      <c r="A11" s="25"/>
      <c r="B11" s="243"/>
      <c r="C11" s="243"/>
      <c r="D11" s="45" t="n">
        <f aca="false">D10+1</f>
        <v>3</v>
      </c>
      <c r="E11" s="29" t="s">
        <v>307</v>
      </c>
      <c r="F11" s="268" t="n">
        <v>58</v>
      </c>
      <c r="G11" s="31" t="n">
        <f aca="false">F11*$G$6</f>
        <v>2900</v>
      </c>
      <c r="H11" s="32"/>
      <c r="I11" s="33" t="n">
        <f aca="false">F11*$I$6</f>
        <v>580</v>
      </c>
      <c r="J11" s="155"/>
      <c r="K11" s="35" t="n">
        <f aca="false">SUM(G11:I11)</f>
        <v>3480</v>
      </c>
      <c r="L11" s="115"/>
      <c r="M11" s="31"/>
      <c r="N11" s="33"/>
      <c r="O11" s="33"/>
      <c r="P11" s="33"/>
      <c r="Q11" s="50" t="n">
        <f aca="false">SUM(M11:P11)</f>
        <v>0</v>
      </c>
      <c r="R11" s="115"/>
      <c r="S11" s="51" t="n">
        <f aca="false">G11-M11</f>
        <v>2900</v>
      </c>
      <c r="T11" s="52" t="n">
        <f aca="false">H11-N11</f>
        <v>0</v>
      </c>
      <c r="U11" s="52" t="n">
        <f aca="false">I11-O11</f>
        <v>580</v>
      </c>
      <c r="V11" s="52" t="n">
        <f aca="false">J11-P11</f>
        <v>0</v>
      </c>
      <c r="W11" s="53" t="n">
        <f aca="false">SUM(S11:V11)</f>
        <v>3480</v>
      </c>
    </row>
    <row r="12" customFormat="false" ht="18" hidden="false" customHeight="true" outlineLevel="0" collapsed="false">
      <c r="A12" s="25"/>
      <c r="B12" s="243"/>
      <c r="C12" s="243"/>
      <c r="D12" s="45" t="n">
        <f aca="false">D11+1</f>
        <v>4</v>
      </c>
      <c r="E12" s="29" t="s">
        <v>308</v>
      </c>
      <c r="F12" s="30" t="n">
        <v>193</v>
      </c>
      <c r="G12" s="31" t="n">
        <f aca="false">F12*$G$6</f>
        <v>9650</v>
      </c>
      <c r="H12" s="32"/>
      <c r="I12" s="33" t="n">
        <f aca="false">F12*$I$6</f>
        <v>1930</v>
      </c>
      <c r="J12" s="155"/>
      <c r="K12" s="35" t="n">
        <f aca="false">SUM(G12:I12)</f>
        <v>11580</v>
      </c>
      <c r="L12" s="115"/>
      <c r="M12" s="31" t="n">
        <v>0</v>
      </c>
      <c r="N12" s="33"/>
      <c r="O12" s="33" t="n">
        <v>0</v>
      </c>
      <c r="P12" s="33" t="n">
        <v>0</v>
      </c>
      <c r="Q12" s="50" t="n">
        <f aca="false">SUM(M12:P12)</f>
        <v>0</v>
      </c>
      <c r="R12" s="115"/>
      <c r="S12" s="51" t="n">
        <f aca="false">G12-M12</f>
        <v>9650</v>
      </c>
      <c r="T12" s="52" t="n">
        <f aca="false">H12-N12</f>
        <v>0</v>
      </c>
      <c r="U12" s="52" t="n">
        <f aca="false">I12-O12</f>
        <v>1930</v>
      </c>
      <c r="V12" s="52" t="n">
        <f aca="false">J12-P12</f>
        <v>0</v>
      </c>
      <c r="W12" s="53" t="n">
        <f aca="false">SUM(S12:V12)</f>
        <v>11580</v>
      </c>
    </row>
    <row r="13" customFormat="false" ht="18" hidden="false" customHeight="true" outlineLevel="0" collapsed="false">
      <c r="A13" s="25"/>
      <c r="B13" s="243"/>
      <c r="C13" s="243"/>
      <c r="D13" s="45" t="n">
        <f aca="false">D12+1</f>
        <v>5</v>
      </c>
      <c r="E13" s="29" t="s">
        <v>309</v>
      </c>
      <c r="F13" s="268" t="n">
        <v>240</v>
      </c>
      <c r="G13" s="31" t="n">
        <f aca="false">F13*$G$6</f>
        <v>12000</v>
      </c>
      <c r="H13" s="32"/>
      <c r="I13" s="33" t="n">
        <f aca="false">F13*$I$6</f>
        <v>2400</v>
      </c>
      <c r="J13" s="155"/>
      <c r="K13" s="35" t="n">
        <f aca="false">SUM(G13:I13)</f>
        <v>14400</v>
      </c>
      <c r="L13" s="115"/>
      <c r="M13" s="31"/>
      <c r="N13" s="33"/>
      <c r="O13" s="33"/>
      <c r="P13" s="33"/>
      <c r="Q13" s="50" t="n">
        <f aca="false">SUM(M13:P13)</f>
        <v>0</v>
      </c>
      <c r="R13" s="115"/>
      <c r="S13" s="51" t="n">
        <f aca="false">G13-M13</f>
        <v>12000</v>
      </c>
      <c r="T13" s="52" t="n">
        <f aca="false">H13-N13</f>
        <v>0</v>
      </c>
      <c r="U13" s="52" t="n">
        <f aca="false">I13-O13</f>
        <v>2400</v>
      </c>
      <c r="V13" s="52" t="n">
        <f aca="false">J13-P13</f>
        <v>0</v>
      </c>
      <c r="W13" s="53" t="n">
        <f aca="false">SUM(S13:V13)</f>
        <v>14400</v>
      </c>
    </row>
    <row r="14" customFormat="false" ht="18" hidden="false" customHeight="true" outlineLevel="0" collapsed="false">
      <c r="A14" s="25"/>
      <c r="B14" s="243"/>
      <c r="C14" s="243"/>
      <c r="D14" s="45" t="n">
        <f aca="false">D13+1</f>
        <v>6</v>
      </c>
      <c r="E14" s="29" t="s">
        <v>310</v>
      </c>
      <c r="F14" s="268" t="n">
        <v>192</v>
      </c>
      <c r="G14" s="31" t="n">
        <f aca="false">F14*$G$6</f>
        <v>9600</v>
      </c>
      <c r="H14" s="32"/>
      <c r="I14" s="33" t="n">
        <f aca="false">F14*$I$6</f>
        <v>1920</v>
      </c>
      <c r="J14" s="155"/>
      <c r="K14" s="35" t="n">
        <f aca="false">SUM(G14:I14)</f>
        <v>11520</v>
      </c>
      <c r="L14" s="115"/>
      <c r="M14" s="31"/>
      <c r="N14" s="33"/>
      <c r="O14" s="33"/>
      <c r="P14" s="33"/>
      <c r="Q14" s="50" t="n">
        <f aca="false">SUM(M14:P14)</f>
        <v>0</v>
      </c>
      <c r="R14" s="115"/>
      <c r="S14" s="51" t="n">
        <f aca="false">G14-M14</f>
        <v>9600</v>
      </c>
      <c r="T14" s="52" t="n">
        <f aca="false">H14-N14</f>
        <v>0</v>
      </c>
      <c r="U14" s="52" t="n">
        <f aca="false">I14-O14</f>
        <v>1920</v>
      </c>
      <c r="V14" s="52" t="n">
        <f aca="false">J14-P14</f>
        <v>0</v>
      </c>
      <c r="W14" s="53" t="n">
        <f aca="false">SUM(S14:V14)</f>
        <v>11520</v>
      </c>
    </row>
    <row r="15" customFormat="false" ht="18" hidden="false" customHeight="true" outlineLevel="0" collapsed="false">
      <c r="A15" s="25"/>
      <c r="B15" s="243"/>
      <c r="C15" s="243"/>
      <c r="D15" s="45" t="n">
        <f aca="false">D14+1</f>
        <v>7</v>
      </c>
      <c r="E15" s="29" t="s">
        <v>311</v>
      </c>
      <c r="F15" s="268" t="n">
        <v>83</v>
      </c>
      <c r="G15" s="31" t="n">
        <f aca="false">F15*$G$6</f>
        <v>4150</v>
      </c>
      <c r="H15" s="32"/>
      <c r="I15" s="33" t="n">
        <f aca="false">F15*$I$6</f>
        <v>830</v>
      </c>
      <c r="J15" s="155"/>
      <c r="K15" s="35" t="n">
        <f aca="false">SUM(G15:I15)</f>
        <v>4980</v>
      </c>
      <c r="L15" s="115"/>
      <c r="M15" s="31"/>
      <c r="N15" s="33"/>
      <c r="O15" s="33"/>
      <c r="P15" s="33"/>
      <c r="Q15" s="50" t="n">
        <f aca="false">SUM(M15:P15)</f>
        <v>0</v>
      </c>
      <c r="R15" s="115"/>
      <c r="S15" s="51" t="n">
        <f aca="false">G15-M15</f>
        <v>4150</v>
      </c>
      <c r="T15" s="52" t="n">
        <f aca="false">H15-N15</f>
        <v>0</v>
      </c>
      <c r="U15" s="52" t="n">
        <f aca="false">I15-O15</f>
        <v>830</v>
      </c>
      <c r="V15" s="52" t="n">
        <f aca="false">J15-P15</f>
        <v>0</v>
      </c>
      <c r="W15" s="53" t="n">
        <f aca="false">SUM(S15:V15)</f>
        <v>4980</v>
      </c>
    </row>
    <row r="16" customFormat="false" ht="18" hidden="false" customHeight="true" outlineLevel="0" collapsed="false">
      <c r="A16" s="25"/>
      <c r="B16" s="243"/>
      <c r="C16" s="243"/>
      <c r="D16" s="45" t="n">
        <f aca="false">D15+1</f>
        <v>8</v>
      </c>
      <c r="E16" s="29" t="s">
        <v>312</v>
      </c>
      <c r="F16" s="268" t="n">
        <v>17</v>
      </c>
      <c r="G16" s="31" t="n">
        <f aca="false">F16*$G$6</f>
        <v>850</v>
      </c>
      <c r="H16" s="32"/>
      <c r="I16" s="33" t="n">
        <f aca="false">F16*$I$6</f>
        <v>170</v>
      </c>
      <c r="J16" s="155"/>
      <c r="K16" s="35" t="n">
        <f aca="false">SUM(G16:I16)</f>
        <v>1020</v>
      </c>
      <c r="L16" s="115"/>
      <c r="M16" s="31"/>
      <c r="N16" s="33"/>
      <c r="O16" s="33"/>
      <c r="P16" s="33"/>
      <c r="Q16" s="50" t="n">
        <f aca="false">SUM(M16:P16)</f>
        <v>0</v>
      </c>
      <c r="R16" s="115"/>
      <c r="S16" s="51" t="n">
        <f aca="false">G16-M16</f>
        <v>850</v>
      </c>
      <c r="T16" s="52" t="n">
        <f aca="false">H16-N16</f>
        <v>0</v>
      </c>
      <c r="U16" s="52" t="n">
        <f aca="false">I16-O16</f>
        <v>170</v>
      </c>
      <c r="V16" s="52" t="n">
        <f aca="false">J16-P16</f>
        <v>0</v>
      </c>
      <c r="W16" s="53" t="n">
        <f aca="false">SUM(S16:V16)</f>
        <v>1020</v>
      </c>
    </row>
    <row r="17" customFormat="false" ht="18" hidden="false" customHeight="true" outlineLevel="0" collapsed="false">
      <c r="A17" s="25"/>
      <c r="B17" s="243"/>
      <c r="C17" s="243"/>
      <c r="D17" s="45" t="n">
        <f aca="false">D16+1</f>
        <v>9</v>
      </c>
      <c r="E17" s="29" t="s">
        <v>313</v>
      </c>
      <c r="F17" s="268" t="n">
        <v>129</v>
      </c>
      <c r="G17" s="31" t="n">
        <f aca="false">F17*$G$6</f>
        <v>6450</v>
      </c>
      <c r="H17" s="32"/>
      <c r="I17" s="33" t="n">
        <f aca="false">F17*$I$6</f>
        <v>1290</v>
      </c>
      <c r="J17" s="155"/>
      <c r="K17" s="35" t="n">
        <f aca="false">SUM(G17:I17)</f>
        <v>7740</v>
      </c>
      <c r="L17" s="115"/>
      <c r="M17" s="31"/>
      <c r="N17" s="33"/>
      <c r="O17" s="33"/>
      <c r="P17" s="33"/>
      <c r="Q17" s="50" t="n">
        <f aca="false">SUM(M17:P17)</f>
        <v>0</v>
      </c>
      <c r="R17" s="115"/>
      <c r="S17" s="51" t="n">
        <f aca="false">G17-M17</f>
        <v>6450</v>
      </c>
      <c r="T17" s="52" t="n">
        <f aca="false">H17-N17</f>
        <v>0</v>
      </c>
      <c r="U17" s="52" t="n">
        <f aca="false">I17-O17</f>
        <v>1290</v>
      </c>
      <c r="V17" s="52" t="n">
        <f aca="false">J17-P17</f>
        <v>0</v>
      </c>
      <c r="W17" s="53" t="n">
        <f aca="false">SUM(S17:V17)</f>
        <v>7740</v>
      </c>
    </row>
    <row r="18" customFormat="false" ht="18" hidden="false" customHeight="true" outlineLevel="0" collapsed="false">
      <c r="A18" s="25"/>
      <c r="B18" s="243"/>
      <c r="C18" s="243"/>
      <c r="D18" s="45" t="n">
        <f aca="false">D17+1</f>
        <v>10</v>
      </c>
      <c r="E18" s="29" t="s">
        <v>314</v>
      </c>
      <c r="F18" s="30" t="n">
        <v>146</v>
      </c>
      <c r="G18" s="31" t="n">
        <f aca="false">F18*$G$6</f>
        <v>7300</v>
      </c>
      <c r="H18" s="32"/>
      <c r="I18" s="33" t="n">
        <f aca="false">F18*$I$6</f>
        <v>1460</v>
      </c>
      <c r="J18" s="155"/>
      <c r="K18" s="35" t="n">
        <f aca="false">SUM(G18:I18)</f>
        <v>8760</v>
      </c>
      <c r="L18" s="115"/>
      <c r="M18" s="31" t="n">
        <v>0</v>
      </c>
      <c r="N18" s="33"/>
      <c r="O18" s="33" t="n">
        <v>0</v>
      </c>
      <c r="P18" s="33" t="n">
        <v>0</v>
      </c>
      <c r="Q18" s="50" t="n">
        <f aca="false">SUM(M18:P18)</f>
        <v>0</v>
      </c>
      <c r="R18" s="115"/>
      <c r="S18" s="51" t="n">
        <f aca="false">G18-M18</f>
        <v>7300</v>
      </c>
      <c r="T18" s="52" t="n">
        <f aca="false">H18-N18</f>
        <v>0</v>
      </c>
      <c r="U18" s="52" t="n">
        <f aca="false">I18-O18</f>
        <v>1460</v>
      </c>
      <c r="V18" s="52" t="n">
        <f aca="false">J18-P18</f>
        <v>0</v>
      </c>
      <c r="W18" s="53" t="n">
        <f aca="false">SUM(S18:V18)</f>
        <v>8760</v>
      </c>
    </row>
    <row r="19" customFormat="false" ht="18" hidden="false" customHeight="true" outlineLevel="0" collapsed="false">
      <c r="A19" s="25"/>
      <c r="B19" s="243"/>
      <c r="C19" s="243"/>
      <c r="D19" s="45" t="n">
        <f aca="false">D18+1</f>
        <v>11</v>
      </c>
      <c r="E19" s="29" t="s">
        <v>315</v>
      </c>
      <c r="F19" s="30" t="n">
        <v>214</v>
      </c>
      <c r="G19" s="31" t="n">
        <f aca="false">F19*$G$6</f>
        <v>10700</v>
      </c>
      <c r="H19" s="32"/>
      <c r="I19" s="33" t="n">
        <f aca="false">F19*$I$6</f>
        <v>2140</v>
      </c>
      <c r="J19" s="155"/>
      <c r="K19" s="35" t="n">
        <f aca="false">SUM(G19:I19)</f>
        <v>12840</v>
      </c>
      <c r="L19" s="115"/>
      <c r="M19" s="31"/>
      <c r="N19" s="33"/>
      <c r="O19" s="33"/>
      <c r="P19" s="33"/>
      <c r="Q19" s="50" t="n">
        <f aca="false">SUM(M19:P19)</f>
        <v>0</v>
      </c>
      <c r="R19" s="115"/>
      <c r="S19" s="51" t="n">
        <f aca="false">G19-M19</f>
        <v>10700</v>
      </c>
      <c r="T19" s="52" t="n">
        <f aca="false">H19-N19</f>
        <v>0</v>
      </c>
      <c r="U19" s="52" t="n">
        <f aca="false">I19-O19</f>
        <v>2140</v>
      </c>
      <c r="V19" s="52" t="n">
        <f aca="false">J19-P19</f>
        <v>0</v>
      </c>
      <c r="W19" s="53" t="n">
        <f aca="false">SUM(S19:V19)</f>
        <v>12840</v>
      </c>
    </row>
    <row r="20" customFormat="false" ht="18" hidden="false" customHeight="true" outlineLevel="0" collapsed="false">
      <c r="A20" s="25"/>
      <c r="B20" s="243"/>
      <c r="C20" s="243"/>
      <c r="D20" s="45" t="n">
        <f aca="false">D19+1</f>
        <v>12</v>
      </c>
      <c r="E20" s="29" t="s">
        <v>316</v>
      </c>
      <c r="F20" s="268" t="n">
        <v>401</v>
      </c>
      <c r="G20" s="31" t="n">
        <f aca="false">F20*$G$6</f>
        <v>20050</v>
      </c>
      <c r="H20" s="32"/>
      <c r="I20" s="33" t="n">
        <f aca="false">F20*$I$6</f>
        <v>4010</v>
      </c>
      <c r="J20" s="155"/>
      <c r="K20" s="35" t="n">
        <f aca="false">SUM(G20:I20)</f>
        <v>24060</v>
      </c>
      <c r="L20" s="115"/>
      <c r="M20" s="31"/>
      <c r="N20" s="33"/>
      <c r="O20" s="33"/>
      <c r="P20" s="33"/>
      <c r="Q20" s="50" t="n">
        <f aca="false">SUM(M20:P20)</f>
        <v>0</v>
      </c>
      <c r="R20" s="115"/>
      <c r="S20" s="51" t="n">
        <f aca="false">G20-M20</f>
        <v>20050</v>
      </c>
      <c r="T20" s="52" t="n">
        <f aca="false">H20-N20</f>
        <v>0</v>
      </c>
      <c r="U20" s="52" t="n">
        <f aca="false">I20-O20</f>
        <v>4010</v>
      </c>
      <c r="V20" s="52" t="n">
        <f aca="false">J20-P20</f>
        <v>0</v>
      </c>
      <c r="W20" s="53" t="n">
        <f aca="false">SUM(S20:V20)</f>
        <v>24060</v>
      </c>
    </row>
    <row r="21" customFormat="false" ht="18" hidden="false" customHeight="true" outlineLevel="0" collapsed="false">
      <c r="A21" s="25"/>
      <c r="B21" s="243"/>
      <c r="C21" s="243"/>
      <c r="D21" s="45" t="n">
        <f aca="false">D20+1</f>
        <v>13</v>
      </c>
      <c r="E21" s="29" t="s">
        <v>317</v>
      </c>
      <c r="F21" s="268" t="n">
        <v>149</v>
      </c>
      <c r="G21" s="31" t="n">
        <f aca="false">F21*$G$6</f>
        <v>7450</v>
      </c>
      <c r="H21" s="32"/>
      <c r="I21" s="33" t="n">
        <f aca="false">F21*$I$6</f>
        <v>1490</v>
      </c>
      <c r="J21" s="155"/>
      <c r="K21" s="35" t="n">
        <f aca="false">SUM(G21:I21)</f>
        <v>8940</v>
      </c>
      <c r="L21" s="115"/>
      <c r="M21" s="31"/>
      <c r="N21" s="33"/>
      <c r="O21" s="33"/>
      <c r="P21" s="33"/>
      <c r="Q21" s="50" t="n">
        <f aca="false">SUM(M21:P21)</f>
        <v>0</v>
      </c>
      <c r="R21" s="115"/>
      <c r="S21" s="51" t="n">
        <f aca="false">G21-M21</f>
        <v>7450</v>
      </c>
      <c r="T21" s="52" t="n">
        <f aca="false">H21-N21</f>
        <v>0</v>
      </c>
      <c r="U21" s="52" t="n">
        <f aca="false">I21-O21</f>
        <v>1490</v>
      </c>
      <c r="V21" s="52" t="n">
        <f aca="false">J21-P21</f>
        <v>0</v>
      </c>
      <c r="W21" s="53" t="n">
        <f aca="false">SUM(S21:V21)</f>
        <v>8940</v>
      </c>
    </row>
    <row r="22" customFormat="false" ht="18" hidden="false" customHeight="true" outlineLevel="0" collapsed="false">
      <c r="A22" s="25"/>
      <c r="B22" s="243"/>
      <c r="C22" s="243"/>
      <c r="D22" s="45" t="n">
        <f aca="false">D21+1</f>
        <v>14</v>
      </c>
      <c r="E22" s="29" t="s">
        <v>318</v>
      </c>
      <c r="F22" s="268" t="n">
        <v>316</v>
      </c>
      <c r="G22" s="31" t="n">
        <f aca="false">F22*$G$6</f>
        <v>15800</v>
      </c>
      <c r="H22" s="32"/>
      <c r="I22" s="33" t="n">
        <f aca="false">F22*$I$6</f>
        <v>3160</v>
      </c>
      <c r="J22" s="155"/>
      <c r="K22" s="35" t="n">
        <f aca="false">SUM(G22:I22)</f>
        <v>18960</v>
      </c>
      <c r="L22" s="115"/>
      <c r="M22" s="31"/>
      <c r="N22" s="33"/>
      <c r="O22" s="33"/>
      <c r="P22" s="33"/>
      <c r="Q22" s="50" t="n">
        <f aca="false">SUM(M22:P22)</f>
        <v>0</v>
      </c>
      <c r="R22" s="115"/>
      <c r="S22" s="51" t="n">
        <f aca="false">G22-M22</f>
        <v>15800</v>
      </c>
      <c r="T22" s="52" t="n">
        <f aca="false">H22-N22</f>
        <v>0</v>
      </c>
      <c r="U22" s="52" t="n">
        <f aca="false">I22-O22</f>
        <v>3160</v>
      </c>
      <c r="V22" s="52" t="n">
        <f aca="false">J22-P22</f>
        <v>0</v>
      </c>
      <c r="W22" s="53" t="n">
        <f aca="false">SUM(S22:V22)</f>
        <v>18960</v>
      </c>
    </row>
    <row r="23" customFormat="false" ht="18" hidden="false" customHeight="true" outlineLevel="0" collapsed="false">
      <c r="A23" s="25"/>
      <c r="B23" s="243"/>
      <c r="C23" s="243"/>
      <c r="D23" s="45" t="n">
        <f aca="false">D22+1</f>
        <v>15</v>
      </c>
      <c r="E23" s="29" t="s">
        <v>319</v>
      </c>
      <c r="F23" s="268" t="n">
        <v>60</v>
      </c>
      <c r="G23" s="31" t="n">
        <f aca="false">F23*$G$6</f>
        <v>3000</v>
      </c>
      <c r="H23" s="32"/>
      <c r="I23" s="33" t="n">
        <f aca="false">F23*$I$6</f>
        <v>600</v>
      </c>
      <c r="J23" s="155"/>
      <c r="K23" s="35" t="n">
        <f aca="false">SUM(G23:I23)</f>
        <v>3600</v>
      </c>
      <c r="L23" s="115"/>
      <c r="M23" s="31"/>
      <c r="N23" s="33"/>
      <c r="O23" s="33"/>
      <c r="P23" s="33"/>
      <c r="Q23" s="50" t="n">
        <f aca="false">SUM(M23:P23)</f>
        <v>0</v>
      </c>
      <c r="R23" s="115"/>
      <c r="S23" s="51" t="n">
        <f aca="false">G23-M23</f>
        <v>3000</v>
      </c>
      <c r="T23" s="52" t="n">
        <f aca="false">H23-N23</f>
        <v>0</v>
      </c>
      <c r="U23" s="52" t="n">
        <f aca="false">I23-O23</f>
        <v>600</v>
      </c>
      <c r="V23" s="52" t="n">
        <f aca="false">J23-P23</f>
        <v>0</v>
      </c>
      <c r="W23" s="53" t="n">
        <f aca="false">SUM(S23:V23)</f>
        <v>3600</v>
      </c>
    </row>
    <row r="24" customFormat="false" ht="18" hidden="false" customHeight="true" outlineLevel="0" collapsed="false">
      <c r="A24" s="25"/>
      <c r="B24" s="243"/>
      <c r="C24" s="243"/>
      <c r="D24" s="45" t="n">
        <f aca="false">D23+1</f>
        <v>16</v>
      </c>
      <c r="E24" s="29" t="s">
        <v>320</v>
      </c>
      <c r="F24" s="30" t="n">
        <v>133</v>
      </c>
      <c r="G24" s="31" t="n">
        <f aca="false">F24*$G$6</f>
        <v>6650</v>
      </c>
      <c r="H24" s="32"/>
      <c r="I24" s="33" t="n">
        <f aca="false">F24*$I$6</f>
        <v>1330</v>
      </c>
      <c r="J24" s="155"/>
      <c r="K24" s="35" t="n">
        <f aca="false">SUM(G24:I24)</f>
        <v>7980</v>
      </c>
      <c r="L24" s="115"/>
      <c r="M24" s="31"/>
      <c r="N24" s="33"/>
      <c r="O24" s="33"/>
      <c r="P24" s="33"/>
      <c r="Q24" s="50" t="n">
        <f aca="false">SUM(M24:P24)</f>
        <v>0</v>
      </c>
      <c r="R24" s="115"/>
      <c r="S24" s="51" t="n">
        <f aca="false">G24-M24</f>
        <v>6650</v>
      </c>
      <c r="T24" s="52" t="n">
        <f aca="false">H24-N24</f>
        <v>0</v>
      </c>
      <c r="U24" s="52" t="n">
        <f aca="false">I24-O24</f>
        <v>1330</v>
      </c>
      <c r="V24" s="52" t="n">
        <f aca="false">J24-P24</f>
        <v>0</v>
      </c>
      <c r="W24" s="53" t="n">
        <f aca="false">SUM(S24:V24)</f>
        <v>7980</v>
      </c>
    </row>
    <row r="25" customFormat="false" ht="18" hidden="false" customHeight="true" outlineLevel="0" collapsed="false">
      <c r="A25" s="25"/>
      <c r="B25" s="243"/>
      <c r="C25" s="243"/>
      <c r="D25" s="45" t="n">
        <f aca="false">D24+1</f>
        <v>17</v>
      </c>
      <c r="E25" s="29" t="s">
        <v>321</v>
      </c>
      <c r="F25" s="30" t="n">
        <v>502</v>
      </c>
      <c r="G25" s="31" t="n">
        <f aca="false">F25*$G$6</f>
        <v>25100</v>
      </c>
      <c r="H25" s="32"/>
      <c r="I25" s="33" t="n">
        <f aca="false">F25*$I$6</f>
        <v>5020</v>
      </c>
      <c r="J25" s="155"/>
      <c r="K25" s="35" t="n">
        <f aca="false">SUM(G25:I25)</f>
        <v>30120</v>
      </c>
      <c r="L25" s="115"/>
      <c r="M25" s="31"/>
      <c r="N25" s="33"/>
      <c r="O25" s="33"/>
      <c r="P25" s="33"/>
      <c r="Q25" s="50" t="n">
        <f aca="false">SUM(M25:P25)</f>
        <v>0</v>
      </c>
      <c r="R25" s="115"/>
      <c r="S25" s="51" t="n">
        <f aca="false">G25-M25</f>
        <v>25100</v>
      </c>
      <c r="T25" s="52" t="n">
        <f aca="false">H25-N25</f>
        <v>0</v>
      </c>
      <c r="U25" s="52" t="n">
        <f aca="false">I25-O25</f>
        <v>5020</v>
      </c>
      <c r="V25" s="52" t="n">
        <f aca="false">J25-P25</f>
        <v>0</v>
      </c>
      <c r="W25" s="53" t="n">
        <f aca="false">SUM(S25:V25)</f>
        <v>30120</v>
      </c>
    </row>
    <row r="26" customFormat="false" ht="18" hidden="false" customHeight="true" outlineLevel="0" collapsed="false">
      <c r="A26" s="25"/>
      <c r="B26" s="243"/>
      <c r="C26" s="243"/>
      <c r="D26" s="45" t="n">
        <f aca="false">D25+1</f>
        <v>18</v>
      </c>
      <c r="E26" s="29" t="s">
        <v>322</v>
      </c>
      <c r="F26" s="268" t="n">
        <v>99</v>
      </c>
      <c r="G26" s="31" t="n">
        <f aca="false">F26*$G$6</f>
        <v>4950</v>
      </c>
      <c r="H26" s="32"/>
      <c r="I26" s="33" t="n">
        <f aca="false">F26*$I$6</f>
        <v>990</v>
      </c>
      <c r="J26" s="155"/>
      <c r="K26" s="35" t="n">
        <f aca="false">SUM(G26:I26)</f>
        <v>5940</v>
      </c>
      <c r="L26" s="115"/>
      <c r="M26" s="31"/>
      <c r="N26" s="33"/>
      <c r="O26" s="33"/>
      <c r="P26" s="33"/>
      <c r="Q26" s="50" t="n">
        <f aca="false">SUM(M26:P26)</f>
        <v>0</v>
      </c>
      <c r="R26" s="115"/>
      <c r="S26" s="51" t="n">
        <f aca="false">G26-M26</f>
        <v>4950</v>
      </c>
      <c r="T26" s="52" t="n">
        <f aca="false">H26-N26</f>
        <v>0</v>
      </c>
      <c r="U26" s="52" t="n">
        <f aca="false">I26-O26</f>
        <v>990</v>
      </c>
      <c r="V26" s="52" t="n">
        <f aca="false">J26-P26</f>
        <v>0</v>
      </c>
      <c r="W26" s="53" t="n">
        <f aca="false">SUM(S26:V26)</f>
        <v>5940</v>
      </c>
    </row>
    <row r="27" customFormat="false" ht="18" hidden="false" customHeight="true" outlineLevel="0" collapsed="false">
      <c r="A27" s="25"/>
      <c r="B27" s="243"/>
      <c r="C27" s="243"/>
      <c r="D27" s="45" t="n">
        <f aca="false">D26+1</f>
        <v>19</v>
      </c>
      <c r="E27" s="29" t="s">
        <v>323</v>
      </c>
      <c r="F27" s="30" t="n">
        <v>114</v>
      </c>
      <c r="G27" s="31" t="n">
        <f aca="false">F27*$G$6</f>
        <v>5700</v>
      </c>
      <c r="H27" s="32"/>
      <c r="I27" s="33" t="n">
        <f aca="false">F27*$I$6</f>
        <v>1140</v>
      </c>
      <c r="J27" s="155"/>
      <c r="K27" s="35" t="n">
        <f aca="false">SUM(G27:I27)</f>
        <v>6840</v>
      </c>
      <c r="L27" s="115"/>
      <c r="M27" s="31"/>
      <c r="N27" s="33"/>
      <c r="O27" s="33"/>
      <c r="P27" s="33"/>
      <c r="Q27" s="50" t="n">
        <f aca="false">SUM(M27:P27)</f>
        <v>0</v>
      </c>
      <c r="R27" s="115"/>
      <c r="S27" s="51" t="n">
        <f aca="false">G27-M27</f>
        <v>5700</v>
      </c>
      <c r="T27" s="52" t="n">
        <f aca="false">H27-N27</f>
        <v>0</v>
      </c>
      <c r="U27" s="52" t="n">
        <f aca="false">I27-O27</f>
        <v>1140</v>
      </c>
      <c r="V27" s="52" t="n">
        <f aca="false">J27-P27</f>
        <v>0</v>
      </c>
      <c r="W27" s="53" t="n">
        <f aca="false">SUM(S27:V27)</f>
        <v>6840</v>
      </c>
    </row>
    <row r="28" customFormat="false" ht="18" hidden="false" customHeight="true" outlineLevel="0" collapsed="false">
      <c r="A28" s="25"/>
      <c r="B28" s="243"/>
      <c r="C28" s="243"/>
      <c r="D28" s="45" t="n">
        <f aca="false">D27+1</f>
        <v>20</v>
      </c>
      <c r="E28" s="29" t="s">
        <v>324</v>
      </c>
      <c r="F28" s="268" t="n">
        <v>114</v>
      </c>
      <c r="G28" s="31" t="n">
        <f aca="false">F28*$G$6</f>
        <v>5700</v>
      </c>
      <c r="H28" s="32"/>
      <c r="I28" s="33" t="n">
        <f aca="false">F28*$I$6</f>
        <v>1140</v>
      </c>
      <c r="J28" s="155"/>
      <c r="K28" s="35" t="n">
        <f aca="false">SUM(G28:I28)</f>
        <v>6840</v>
      </c>
      <c r="L28" s="115"/>
      <c r="M28" s="31"/>
      <c r="N28" s="33"/>
      <c r="O28" s="33"/>
      <c r="P28" s="33"/>
      <c r="Q28" s="50" t="n">
        <f aca="false">SUM(M28:P28)</f>
        <v>0</v>
      </c>
      <c r="R28" s="115"/>
      <c r="S28" s="51" t="n">
        <f aca="false">G28-M28</f>
        <v>5700</v>
      </c>
      <c r="T28" s="52" t="n">
        <f aca="false">H28-N28</f>
        <v>0</v>
      </c>
      <c r="U28" s="52" t="n">
        <f aca="false">I28-O28</f>
        <v>1140</v>
      </c>
      <c r="V28" s="52" t="n">
        <f aca="false">J28-P28</f>
        <v>0</v>
      </c>
      <c r="W28" s="53" t="n">
        <f aca="false">SUM(S28:V28)</f>
        <v>6840</v>
      </c>
    </row>
    <row r="29" customFormat="false" ht="18" hidden="false" customHeight="true" outlineLevel="0" collapsed="false">
      <c r="A29" s="25"/>
      <c r="B29" s="243"/>
      <c r="C29" s="243" t="s">
        <v>325</v>
      </c>
      <c r="D29" s="45" t="n">
        <f aca="false">D28+1</f>
        <v>21</v>
      </c>
      <c r="E29" s="29" t="s">
        <v>326</v>
      </c>
      <c r="F29" s="30" t="n">
        <v>804</v>
      </c>
      <c r="G29" s="31" t="n">
        <f aca="false">F29*$G$6</f>
        <v>40200</v>
      </c>
      <c r="H29" s="32"/>
      <c r="I29" s="33" t="n">
        <f aca="false">F29*$I$6</f>
        <v>8040</v>
      </c>
      <c r="J29" s="155"/>
      <c r="K29" s="35" t="n">
        <f aca="false">SUM(G29:I29)</f>
        <v>48240</v>
      </c>
      <c r="L29" s="115"/>
      <c r="M29" s="31"/>
      <c r="N29" s="33"/>
      <c r="O29" s="33"/>
      <c r="P29" s="33"/>
      <c r="Q29" s="50" t="n">
        <f aca="false">SUM(M29:P29)</f>
        <v>0</v>
      </c>
      <c r="R29" s="115"/>
      <c r="S29" s="51" t="n">
        <f aca="false">G29-M29</f>
        <v>40200</v>
      </c>
      <c r="T29" s="52" t="n">
        <f aca="false">H29-N29</f>
        <v>0</v>
      </c>
      <c r="U29" s="52" t="n">
        <f aca="false">I29-O29</f>
        <v>8040</v>
      </c>
      <c r="V29" s="52" t="n">
        <f aca="false">J29-P29</f>
        <v>0</v>
      </c>
      <c r="W29" s="53" t="n">
        <f aca="false">SUM(S29:V29)</f>
        <v>48240</v>
      </c>
    </row>
    <row r="30" customFormat="false" ht="18" hidden="false" customHeight="true" outlineLevel="0" collapsed="false">
      <c r="A30" s="25"/>
      <c r="B30" s="243"/>
      <c r="C30" s="243" t="s">
        <v>325</v>
      </c>
      <c r="D30" s="45" t="n">
        <f aca="false">D29+1</f>
        <v>22</v>
      </c>
      <c r="E30" s="29" t="s">
        <v>327</v>
      </c>
      <c r="F30" s="30"/>
      <c r="G30" s="31"/>
      <c r="H30" s="32"/>
      <c r="I30" s="33"/>
      <c r="J30" s="155"/>
      <c r="K30" s="35" t="n">
        <f aca="false">SUM(G30:I30)</f>
        <v>0</v>
      </c>
      <c r="L30" s="115"/>
      <c r="M30" s="31"/>
      <c r="N30" s="33"/>
      <c r="O30" s="33"/>
      <c r="P30" s="33"/>
      <c r="Q30" s="50" t="n">
        <f aca="false">SUM(M30:P30)</f>
        <v>0</v>
      </c>
      <c r="R30" s="115"/>
      <c r="S30" s="51" t="n">
        <f aca="false">G30-M30</f>
        <v>0</v>
      </c>
      <c r="T30" s="52" t="n">
        <f aca="false">H30-N30</f>
        <v>0</v>
      </c>
      <c r="U30" s="52" t="n">
        <f aca="false">I30-O30</f>
        <v>0</v>
      </c>
      <c r="V30" s="52" t="n">
        <f aca="false">J30-P30</f>
        <v>0</v>
      </c>
      <c r="W30" s="53" t="n">
        <f aca="false">SUM(S30:V30)</f>
        <v>0</v>
      </c>
    </row>
    <row r="31" customFormat="false" ht="18" hidden="false" customHeight="true" outlineLevel="0" collapsed="false">
      <c r="A31" s="25"/>
      <c r="B31" s="243"/>
      <c r="C31" s="243" t="s">
        <v>325</v>
      </c>
      <c r="D31" s="45" t="n">
        <f aca="false">D30+1</f>
        <v>23</v>
      </c>
      <c r="E31" s="29" t="s">
        <v>328</v>
      </c>
      <c r="F31" s="30"/>
      <c r="G31" s="31"/>
      <c r="H31" s="32"/>
      <c r="I31" s="33"/>
      <c r="J31" s="155"/>
      <c r="K31" s="35" t="n">
        <f aca="false">SUM(G31:I31)</f>
        <v>0</v>
      </c>
      <c r="L31" s="115"/>
      <c r="M31" s="31"/>
      <c r="N31" s="33"/>
      <c r="O31" s="33"/>
      <c r="P31" s="33"/>
      <c r="Q31" s="50" t="n">
        <f aca="false">SUM(M31:P31)</f>
        <v>0</v>
      </c>
      <c r="R31" s="115"/>
      <c r="S31" s="51" t="n">
        <f aca="false">G31-M31</f>
        <v>0</v>
      </c>
      <c r="T31" s="52" t="n">
        <f aca="false">H31-N31</f>
        <v>0</v>
      </c>
      <c r="U31" s="52" t="n">
        <f aca="false">I31-O31</f>
        <v>0</v>
      </c>
      <c r="V31" s="52" t="n">
        <f aca="false">J31-P31</f>
        <v>0</v>
      </c>
      <c r="W31" s="53" t="n">
        <f aca="false">SUM(S31:V31)</f>
        <v>0</v>
      </c>
    </row>
    <row r="32" customFormat="false" ht="18" hidden="false" customHeight="true" outlineLevel="0" collapsed="false">
      <c r="A32" s="25"/>
      <c r="B32" s="243"/>
      <c r="C32" s="243"/>
      <c r="D32" s="45" t="n">
        <f aca="false">D31+1</f>
        <v>24</v>
      </c>
      <c r="E32" s="29" t="s">
        <v>329</v>
      </c>
      <c r="F32" s="268" t="n">
        <v>157</v>
      </c>
      <c r="G32" s="31" t="n">
        <f aca="false">F32*$G$6</f>
        <v>7850</v>
      </c>
      <c r="H32" s="32"/>
      <c r="I32" s="33" t="n">
        <f aca="false">F32*$I$6</f>
        <v>1570</v>
      </c>
      <c r="J32" s="155"/>
      <c r="K32" s="35" t="n">
        <f aca="false">SUM(G32:I32)</f>
        <v>9420</v>
      </c>
      <c r="L32" s="115"/>
      <c r="M32" s="31"/>
      <c r="N32" s="33"/>
      <c r="O32" s="33"/>
      <c r="P32" s="33"/>
      <c r="Q32" s="50" t="n">
        <f aca="false">SUM(M32:P32)</f>
        <v>0</v>
      </c>
      <c r="R32" s="115"/>
      <c r="S32" s="51" t="n">
        <f aca="false">G32-M32</f>
        <v>7850</v>
      </c>
      <c r="T32" s="52" t="n">
        <f aca="false">H32-N32</f>
        <v>0</v>
      </c>
      <c r="U32" s="52" t="n">
        <f aca="false">I32-O32</f>
        <v>1570</v>
      </c>
      <c r="V32" s="52" t="n">
        <f aca="false">J32-P32</f>
        <v>0</v>
      </c>
      <c r="W32" s="53" t="n">
        <f aca="false">SUM(S32:V32)</f>
        <v>9420</v>
      </c>
    </row>
    <row r="33" customFormat="false" ht="18" hidden="false" customHeight="true" outlineLevel="0" collapsed="false">
      <c r="A33" s="25"/>
      <c r="B33" s="243"/>
      <c r="C33" s="243" t="s">
        <v>325</v>
      </c>
      <c r="D33" s="45" t="n">
        <f aca="false">D32+1</f>
        <v>25</v>
      </c>
      <c r="E33" s="243" t="s">
        <v>330</v>
      </c>
      <c r="F33" s="244" t="n">
        <v>74</v>
      </c>
      <c r="G33" s="31" t="n">
        <f aca="false">F33*$G$6</f>
        <v>3700</v>
      </c>
      <c r="H33" s="32"/>
      <c r="I33" s="33" t="n">
        <f aca="false">F33*$I$6</f>
        <v>740</v>
      </c>
      <c r="J33" s="155"/>
      <c r="K33" s="35" t="n">
        <f aca="false">SUM(G33:I33)</f>
        <v>4440</v>
      </c>
      <c r="L33" s="115"/>
      <c r="M33" s="31"/>
      <c r="N33" s="33"/>
      <c r="O33" s="33"/>
      <c r="P33" s="33"/>
      <c r="Q33" s="50" t="n">
        <f aca="false">SUM(M33:P33)</f>
        <v>0</v>
      </c>
      <c r="R33" s="115"/>
      <c r="S33" s="51" t="n">
        <f aca="false">G33-M33</f>
        <v>3700</v>
      </c>
      <c r="T33" s="52" t="n">
        <f aca="false">H33-N33</f>
        <v>0</v>
      </c>
      <c r="U33" s="52" t="n">
        <f aca="false">I33-O33</f>
        <v>740</v>
      </c>
      <c r="V33" s="52" t="n">
        <f aca="false">J33-P33</f>
        <v>0</v>
      </c>
      <c r="W33" s="53" t="n">
        <f aca="false">SUM(S33:V33)</f>
        <v>4440</v>
      </c>
    </row>
    <row r="34" customFormat="false" ht="18" hidden="false" customHeight="true" outlineLevel="0" collapsed="false">
      <c r="A34" s="25"/>
      <c r="B34" s="243"/>
      <c r="C34" s="243"/>
      <c r="D34" s="45" t="n">
        <f aca="false">D33+1</f>
        <v>26</v>
      </c>
      <c r="E34" s="29" t="s">
        <v>331</v>
      </c>
      <c r="F34" s="30" t="n">
        <v>237</v>
      </c>
      <c r="G34" s="31" t="n">
        <f aca="false">F34*$G$6</f>
        <v>11850</v>
      </c>
      <c r="H34" s="32"/>
      <c r="I34" s="33" t="n">
        <f aca="false">F34*$I$6</f>
        <v>2370</v>
      </c>
      <c r="J34" s="155"/>
      <c r="K34" s="35" t="n">
        <f aca="false">SUM(G34:I34)</f>
        <v>14220</v>
      </c>
      <c r="L34" s="115"/>
      <c r="M34" s="31"/>
      <c r="N34" s="33"/>
      <c r="O34" s="33"/>
      <c r="P34" s="33"/>
      <c r="Q34" s="50" t="n">
        <f aca="false">SUM(M34:P34)</f>
        <v>0</v>
      </c>
      <c r="R34" s="115"/>
      <c r="S34" s="51" t="n">
        <f aca="false">G34-M34</f>
        <v>11850</v>
      </c>
      <c r="T34" s="52" t="n">
        <f aca="false">H34-N34</f>
        <v>0</v>
      </c>
      <c r="U34" s="52" t="n">
        <f aca="false">I34-O34</f>
        <v>2370</v>
      </c>
      <c r="V34" s="52" t="n">
        <f aca="false">J34-P34</f>
        <v>0</v>
      </c>
      <c r="W34" s="53" t="n">
        <f aca="false">SUM(S34:V34)</f>
        <v>14220</v>
      </c>
    </row>
    <row r="35" customFormat="false" ht="18" hidden="false" customHeight="true" outlineLevel="0" collapsed="false">
      <c r="A35" s="25"/>
      <c r="B35" s="243"/>
      <c r="C35" s="243"/>
      <c r="D35" s="45" t="n">
        <f aca="false">D34+1</f>
        <v>27</v>
      </c>
      <c r="E35" s="29" t="s">
        <v>332</v>
      </c>
      <c r="F35" s="268" t="n">
        <v>95</v>
      </c>
      <c r="G35" s="31" t="n">
        <f aca="false">F35*$G$6</f>
        <v>4750</v>
      </c>
      <c r="H35" s="32"/>
      <c r="I35" s="33" t="n">
        <f aca="false">F35*$I$6</f>
        <v>950</v>
      </c>
      <c r="J35" s="155"/>
      <c r="K35" s="35" t="n">
        <f aca="false">SUM(G35:I35)</f>
        <v>5700</v>
      </c>
      <c r="L35" s="115"/>
      <c r="M35" s="31"/>
      <c r="N35" s="33"/>
      <c r="O35" s="33"/>
      <c r="P35" s="33"/>
      <c r="Q35" s="50" t="n">
        <f aca="false">SUM(M35:P35)</f>
        <v>0</v>
      </c>
      <c r="R35" s="115"/>
      <c r="S35" s="51" t="n">
        <f aca="false">G35-M35</f>
        <v>4750</v>
      </c>
      <c r="T35" s="52" t="n">
        <f aca="false">H35-N35</f>
        <v>0</v>
      </c>
      <c r="U35" s="52" t="n">
        <f aca="false">I35-O35</f>
        <v>950</v>
      </c>
      <c r="V35" s="52" t="n">
        <f aca="false">J35-P35</f>
        <v>0</v>
      </c>
      <c r="W35" s="53" t="n">
        <f aca="false">SUM(S35:V35)</f>
        <v>5700</v>
      </c>
    </row>
    <row r="36" customFormat="false" ht="18" hidden="false" customHeight="true" outlineLevel="0" collapsed="false">
      <c r="A36" s="25"/>
      <c r="B36" s="243"/>
      <c r="C36" s="243"/>
      <c r="D36" s="45" t="n">
        <f aca="false">D35+1</f>
        <v>28</v>
      </c>
      <c r="E36" s="29" t="s">
        <v>333</v>
      </c>
      <c r="F36" s="268" t="n">
        <v>178</v>
      </c>
      <c r="G36" s="31" t="n">
        <f aca="false">F36*$G$6</f>
        <v>8900</v>
      </c>
      <c r="H36" s="32"/>
      <c r="I36" s="33" t="n">
        <f aca="false">F36*$I$6</f>
        <v>1780</v>
      </c>
      <c r="J36" s="155"/>
      <c r="K36" s="35" t="n">
        <f aca="false">SUM(G36:I36)</f>
        <v>10680</v>
      </c>
      <c r="L36" s="115"/>
      <c r="M36" s="31" t="n">
        <v>50</v>
      </c>
      <c r="N36" s="33"/>
      <c r="O36" s="33" t="n">
        <v>0</v>
      </c>
      <c r="P36" s="33" t="n">
        <v>0</v>
      </c>
      <c r="Q36" s="50" t="n">
        <f aca="false">SUM(M36:P36)</f>
        <v>50</v>
      </c>
      <c r="R36" s="115"/>
      <c r="S36" s="51" t="n">
        <f aca="false">G36-M36</f>
        <v>8850</v>
      </c>
      <c r="T36" s="52" t="n">
        <f aca="false">H36-N36</f>
        <v>0</v>
      </c>
      <c r="U36" s="52" t="n">
        <f aca="false">I36-O36</f>
        <v>1780</v>
      </c>
      <c r="V36" s="52" t="n">
        <f aca="false">J36-P36</f>
        <v>0</v>
      </c>
      <c r="W36" s="53" t="n">
        <f aca="false">SUM(S36:V36)</f>
        <v>10630</v>
      </c>
    </row>
    <row r="37" customFormat="false" ht="18" hidden="false" customHeight="true" outlineLevel="0" collapsed="false">
      <c r="A37" s="25"/>
      <c r="B37" s="243"/>
      <c r="C37" s="59"/>
      <c r="D37" s="93" t="n">
        <f aca="false">D36+1</f>
        <v>29</v>
      </c>
      <c r="E37" s="29" t="s">
        <v>334</v>
      </c>
      <c r="F37" s="30" t="n">
        <v>240</v>
      </c>
      <c r="G37" s="31" t="n">
        <f aca="false">F37*$G$6</f>
        <v>12000</v>
      </c>
      <c r="H37" s="32"/>
      <c r="I37" s="33" t="n">
        <f aca="false">F37*$I$6</f>
        <v>2400</v>
      </c>
      <c r="J37" s="155"/>
      <c r="K37" s="35" t="n">
        <f aca="false">SUM(G37:I37)</f>
        <v>14400</v>
      </c>
      <c r="L37" s="115"/>
      <c r="M37" s="31"/>
      <c r="N37" s="33"/>
      <c r="O37" s="33"/>
      <c r="P37" s="33"/>
      <c r="Q37" s="50" t="n">
        <f aca="false">SUM(M37:P37)</f>
        <v>0</v>
      </c>
      <c r="R37" s="115"/>
      <c r="S37" s="51" t="n">
        <f aca="false">G37-M37</f>
        <v>12000</v>
      </c>
      <c r="T37" s="52" t="n">
        <f aca="false">H37-N37</f>
        <v>0</v>
      </c>
      <c r="U37" s="52" t="n">
        <f aca="false">I37-O37</f>
        <v>2400</v>
      </c>
      <c r="V37" s="52" t="n">
        <f aca="false">J37-P37</f>
        <v>0</v>
      </c>
      <c r="W37" s="53" t="n">
        <f aca="false">SUM(S37:V37)</f>
        <v>14400</v>
      </c>
    </row>
    <row r="38" customFormat="false" ht="18" hidden="false" customHeight="true" outlineLevel="0" collapsed="false">
      <c r="A38" s="181"/>
      <c r="B38" s="73"/>
      <c r="C38" s="73"/>
      <c r="D38" s="72" t="n">
        <f aca="false">D37</f>
        <v>29</v>
      </c>
      <c r="E38" s="73" t="s">
        <v>335</v>
      </c>
      <c r="F38" s="74" t="n">
        <f aca="false">SUM(F9:F37)</f>
        <v>5524</v>
      </c>
      <c r="G38" s="75" t="n">
        <f aca="false">SUM(G9:G37)</f>
        <v>276200</v>
      </c>
      <c r="H38" s="184" t="n">
        <f aca="false">SUM(H9:H37)</f>
        <v>0</v>
      </c>
      <c r="I38" s="77" t="n">
        <f aca="false">SUM(I9:I37)</f>
        <v>55240</v>
      </c>
      <c r="J38" s="78"/>
      <c r="K38" s="79" t="n">
        <f aca="false">SUM(K9:K37)</f>
        <v>331440</v>
      </c>
      <c r="L38" s="81"/>
      <c r="M38" s="75" t="n">
        <f aca="false">SUM(M9:M37)</f>
        <v>50</v>
      </c>
      <c r="N38" s="77" t="n">
        <f aca="false">SUM(N9:N37)</f>
        <v>0</v>
      </c>
      <c r="O38" s="77" t="n">
        <f aca="false">SUM(O9:O37)</f>
        <v>0</v>
      </c>
      <c r="P38" s="77" t="n">
        <f aca="false">SUM(P9:P37)</f>
        <v>0</v>
      </c>
      <c r="Q38" s="79" t="n">
        <f aca="false">SUM(Q9:Q37)</f>
        <v>50</v>
      </c>
      <c r="R38" s="81"/>
      <c r="S38" s="82" t="n">
        <f aca="false">SUM(S9:S37)</f>
        <v>276150</v>
      </c>
      <c r="T38" s="83" t="n">
        <f aca="false">SUM(T9:T37)</f>
        <v>0</v>
      </c>
      <c r="U38" s="83" t="n">
        <f aca="false">SUM(U9:U37)</f>
        <v>55240</v>
      </c>
      <c r="V38" s="83" t="n">
        <f aca="false">SUM(V9:V37)</f>
        <v>0</v>
      </c>
      <c r="W38" s="84" t="n">
        <f aca="false">SUM(W9:W37)</f>
        <v>331390</v>
      </c>
    </row>
    <row r="39" customFormat="false" ht="18" hidden="false" customHeight="true" outlineLevel="0" collapsed="false">
      <c r="A39" s="25" t="s">
        <v>303</v>
      </c>
      <c r="B39" s="26" t="s">
        <v>336</v>
      </c>
      <c r="C39" s="27" t="n">
        <v>38.01</v>
      </c>
      <c r="D39" s="45" t="n">
        <v>1</v>
      </c>
      <c r="E39" s="29" t="s">
        <v>337</v>
      </c>
      <c r="F39" s="30" t="n">
        <v>556</v>
      </c>
      <c r="G39" s="31" t="n">
        <f aca="false">F39*$G$6</f>
        <v>27800</v>
      </c>
      <c r="H39" s="32"/>
      <c r="I39" s="33" t="n">
        <f aca="false">F39*$I$6</f>
        <v>5560</v>
      </c>
      <c r="J39" s="155"/>
      <c r="K39" s="35" t="n">
        <f aca="false">SUM(G39:I39)</f>
        <v>33360</v>
      </c>
      <c r="L39" s="115"/>
      <c r="M39" s="31"/>
      <c r="N39" s="33"/>
      <c r="O39" s="33"/>
      <c r="P39" s="33"/>
      <c r="Q39" s="50" t="n">
        <f aca="false">SUM(M39:P39)</f>
        <v>0</v>
      </c>
      <c r="R39" s="115"/>
      <c r="S39" s="51" t="n">
        <f aca="false">G39-M39</f>
        <v>27800</v>
      </c>
      <c r="T39" s="52" t="n">
        <f aca="false">H39-N39</f>
        <v>0</v>
      </c>
      <c r="U39" s="52" t="n">
        <f aca="false">I39-O39</f>
        <v>5560</v>
      </c>
      <c r="V39" s="52" t="n">
        <f aca="false">J39-P39</f>
        <v>0</v>
      </c>
      <c r="W39" s="53" t="n">
        <f aca="false">SUM(S39:V39)</f>
        <v>33360</v>
      </c>
    </row>
    <row r="40" customFormat="false" ht="18" hidden="false" customHeight="true" outlineLevel="0" collapsed="false">
      <c r="A40" s="25"/>
      <c r="B40" s="243"/>
      <c r="C40" s="243"/>
      <c r="D40" s="45" t="n">
        <f aca="false">D39+1</f>
        <v>2</v>
      </c>
      <c r="E40" s="29" t="s">
        <v>338</v>
      </c>
      <c r="F40" s="268" t="n">
        <v>87</v>
      </c>
      <c r="G40" s="31" t="n">
        <f aca="false">F40*$G$6</f>
        <v>4350</v>
      </c>
      <c r="H40" s="32"/>
      <c r="I40" s="33" t="n">
        <f aca="false">F40*$I$6</f>
        <v>870</v>
      </c>
      <c r="J40" s="155"/>
      <c r="K40" s="35" t="n">
        <f aca="false">SUM(G40:I40)</f>
        <v>5220</v>
      </c>
      <c r="L40" s="115"/>
      <c r="M40" s="31"/>
      <c r="N40" s="33"/>
      <c r="O40" s="33"/>
      <c r="P40" s="33"/>
      <c r="Q40" s="50" t="n">
        <f aca="false">SUM(M40:P40)</f>
        <v>0</v>
      </c>
      <c r="R40" s="115"/>
      <c r="S40" s="51" t="n">
        <f aca="false">G40-M40</f>
        <v>4350</v>
      </c>
      <c r="T40" s="52" t="n">
        <f aca="false">H40-N40</f>
        <v>0</v>
      </c>
      <c r="U40" s="52" t="n">
        <f aca="false">I40-O40</f>
        <v>870</v>
      </c>
      <c r="V40" s="52" t="n">
        <f aca="false">J40-P40</f>
        <v>0</v>
      </c>
      <c r="W40" s="53" t="n">
        <f aca="false">SUM(S40:V40)</f>
        <v>5220</v>
      </c>
    </row>
    <row r="41" customFormat="false" ht="18" hidden="false" customHeight="true" outlineLevel="0" collapsed="false">
      <c r="A41" s="25"/>
      <c r="B41" s="243"/>
      <c r="C41" s="243"/>
      <c r="D41" s="45" t="n">
        <f aca="false">D40+1</f>
        <v>3</v>
      </c>
      <c r="E41" s="29" t="s">
        <v>339</v>
      </c>
      <c r="F41" s="269" t="n">
        <v>316</v>
      </c>
      <c r="G41" s="31" t="n">
        <f aca="false">F41*$G$6</f>
        <v>15800</v>
      </c>
      <c r="H41" s="32"/>
      <c r="I41" s="33" t="n">
        <f aca="false">F41*$I$6</f>
        <v>3160</v>
      </c>
      <c r="J41" s="155"/>
      <c r="K41" s="35" t="n">
        <f aca="false">SUM(G41:I41)</f>
        <v>18960</v>
      </c>
      <c r="L41" s="115"/>
      <c r="M41" s="31"/>
      <c r="N41" s="33"/>
      <c r="O41" s="33"/>
      <c r="P41" s="33"/>
      <c r="Q41" s="50" t="n">
        <f aca="false">SUM(M41:P41)</f>
        <v>0</v>
      </c>
      <c r="R41" s="115"/>
      <c r="S41" s="51" t="n">
        <f aca="false">G41-M41</f>
        <v>15800</v>
      </c>
      <c r="T41" s="52" t="n">
        <f aca="false">H41-N41</f>
        <v>0</v>
      </c>
      <c r="U41" s="52" t="n">
        <f aca="false">I41-O41</f>
        <v>3160</v>
      </c>
      <c r="V41" s="52" t="n">
        <f aca="false">J41-P41</f>
        <v>0</v>
      </c>
      <c r="W41" s="53" t="n">
        <f aca="false">SUM(S41:V41)</f>
        <v>18960</v>
      </c>
    </row>
    <row r="42" customFormat="false" ht="18" hidden="false" customHeight="true" outlineLevel="0" collapsed="false">
      <c r="A42" s="25"/>
      <c r="B42" s="243"/>
      <c r="C42" s="243"/>
      <c r="D42" s="45" t="n">
        <f aca="false">D41+1</f>
        <v>4</v>
      </c>
      <c r="E42" s="29" t="s">
        <v>340</v>
      </c>
      <c r="F42" s="268" t="n">
        <v>345</v>
      </c>
      <c r="G42" s="31" t="n">
        <f aca="false">F42*$G$6</f>
        <v>17250</v>
      </c>
      <c r="H42" s="32"/>
      <c r="I42" s="33" t="n">
        <f aca="false">F42*$I$6</f>
        <v>3450</v>
      </c>
      <c r="J42" s="155"/>
      <c r="K42" s="35" t="n">
        <f aca="false">SUM(G42:I42)</f>
        <v>20700</v>
      </c>
      <c r="L42" s="115"/>
      <c r="M42" s="31"/>
      <c r="N42" s="33"/>
      <c r="O42" s="33"/>
      <c r="P42" s="33"/>
      <c r="Q42" s="50" t="n">
        <f aca="false">SUM(M42:P42)</f>
        <v>0</v>
      </c>
      <c r="R42" s="115"/>
      <c r="S42" s="51" t="n">
        <f aca="false">G42-M42</f>
        <v>17250</v>
      </c>
      <c r="T42" s="52" t="n">
        <f aca="false">H42-N42</f>
        <v>0</v>
      </c>
      <c r="U42" s="52" t="n">
        <f aca="false">I42-O42</f>
        <v>3450</v>
      </c>
      <c r="V42" s="52" t="n">
        <f aca="false">J42-P42</f>
        <v>0</v>
      </c>
      <c r="W42" s="53" t="n">
        <f aca="false">SUM(S42:V42)</f>
        <v>20700</v>
      </c>
    </row>
    <row r="43" customFormat="false" ht="18" hidden="false" customHeight="true" outlineLevel="0" collapsed="false">
      <c r="A43" s="25"/>
      <c r="B43" s="243"/>
      <c r="C43" s="243"/>
      <c r="D43" s="45" t="n">
        <f aca="false">D42+1</f>
        <v>5</v>
      </c>
      <c r="E43" s="29" t="s">
        <v>341</v>
      </c>
      <c r="F43" s="268" t="n">
        <v>74</v>
      </c>
      <c r="G43" s="31" t="n">
        <f aca="false">F43*$G$6</f>
        <v>3700</v>
      </c>
      <c r="H43" s="32"/>
      <c r="I43" s="33" t="n">
        <f aca="false">F43*$I$6</f>
        <v>740</v>
      </c>
      <c r="J43" s="155"/>
      <c r="K43" s="35" t="n">
        <f aca="false">SUM(G43:I43)</f>
        <v>4440</v>
      </c>
      <c r="L43" s="115"/>
      <c r="M43" s="31"/>
      <c r="N43" s="33"/>
      <c r="O43" s="33"/>
      <c r="P43" s="33"/>
      <c r="Q43" s="50" t="n">
        <f aca="false">SUM(M43:P43)</f>
        <v>0</v>
      </c>
      <c r="R43" s="115"/>
      <c r="S43" s="51" t="n">
        <f aca="false">G43-M43</f>
        <v>3700</v>
      </c>
      <c r="T43" s="52" t="n">
        <f aca="false">H43-N43</f>
        <v>0</v>
      </c>
      <c r="U43" s="52" t="n">
        <f aca="false">I43-O43</f>
        <v>740</v>
      </c>
      <c r="V43" s="52" t="n">
        <f aca="false">J43-P43</f>
        <v>0</v>
      </c>
      <c r="W43" s="53" t="n">
        <f aca="false">SUM(S43:V43)</f>
        <v>4440</v>
      </c>
    </row>
    <row r="44" customFormat="false" ht="18" hidden="false" customHeight="true" outlineLevel="0" collapsed="false">
      <c r="A44" s="181"/>
      <c r="B44" s="73"/>
      <c r="C44" s="73"/>
      <c r="D44" s="72" t="n">
        <f aca="false">D43</f>
        <v>5</v>
      </c>
      <c r="E44" s="73" t="s">
        <v>342</v>
      </c>
      <c r="F44" s="74" t="n">
        <f aca="false">SUM(F39:F43)</f>
        <v>1378</v>
      </c>
      <c r="G44" s="75" t="n">
        <f aca="false">SUM(G39:G43)</f>
        <v>68900</v>
      </c>
      <c r="H44" s="184" t="n">
        <f aca="false">SUM(H39:H43)</f>
        <v>0</v>
      </c>
      <c r="I44" s="77" t="n">
        <f aca="false">SUM(I39:I43)</f>
        <v>13780</v>
      </c>
      <c r="J44" s="78"/>
      <c r="K44" s="79" t="n">
        <f aca="false">SUM(K39:K43)</f>
        <v>82680</v>
      </c>
      <c r="L44" s="81"/>
      <c r="M44" s="75" t="n">
        <f aca="false">SUM(M39:M43)</f>
        <v>0</v>
      </c>
      <c r="N44" s="77" t="n">
        <f aca="false">SUM(N39:N43)</f>
        <v>0</v>
      </c>
      <c r="O44" s="77" t="n">
        <f aca="false">SUM(O39:O43)</f>
        <v>0</v>
      </c>
      <c r="P44" s="77" t="n">
        <f aca="false">SUM(P39:P43)</f>
        <v>0</v>
      </c>
      <c r="Q44" s="79" t="n">
        <f aca="false">SUM(Q39:Q43)</f>
        <v>0</v>
      </c>
      <c r="R44" s="81"/>
      <c r="S44" s="82" t="n">
        <f aca="false">SUM(S39:S43)</f>
        <v>68900</v>
      </c>
      <c r="T44" s="83" t="n">
        <f aca="false">SUM(T39:T43)</f>
        <v>0</v>
      </c>
      <c r="U44" s="83" t="n">
        <f aca="false">SUM(U39:U43)</f>
        <v>13780</v>
      </c>
      <c r="V44" s="83" t="n">
        <f aca="false">SUM(V39:V43)</f>
        <v>0</v>
      </c>
      <c r="W44" s="84" t="n">
        <f aca="false">SUM(W39:W43)</f>
        <v>82680</v>
      </c>
    </row>
    <row r="45" customFormat="false" ht="15.75" hidden="false" customHeight="false" outlineLevel="0" collapsed="false">
      <c r="A45" s="214"/>
      <c r="B45" s="215"/>
      <c r="C45" s="215"/>
      <c r="D45" s="216"/>
      <c r="E45" s="215"/>
      <c r="F45" s="217"/>
      <c r="G45" s="215"/>
      <c r="H45" s="218"/>
      <c r="I45" s="215"/>
      <c r="J45" s="215"/>
      <c r="K45" s="215"/>
      <c r="L45" s="169"/>
      <c r="M45" s="215"/>
      <c r="N45" s="215"/>
      <c r="O45" s="215"/>
      <c r="P45" s="215"/>
      <c r="Q45" s="215"/>
      <c r="R45" s="169"/>
      <c r="S45" s="220"/>
      <c r="T45" s="221"/>
      <c r="U45" s="220"/>
      <c r="V45" s="220"/>
      <c r="W45" s="220"/>
      <c r="X45" s="222"/>
    </row>
    <row r="46" customFormat="false" ht="18" hidden="false" customHeight="true" outlineLevel="0" collapsed="false">
      <c r="A46" s="248"/>
      <c r="B46" s="123" t="s">
        <v>343</v>
      </c>
      <c r="C46" s="131" t="n">
        <f aca="false">C9+C39</f>
        <v>250.14</v>
      </c>
      <c r="D46" s="224" t="n">
        <f aca="false">D38+D44</f>
        <v>34</v>
      </c>
      <c r="E46" s="225"/>
      <c r="F46" s="127" t="n">
        <f aca="false">F38+F44</f>
        <v>6902</v>
      </c>
      <c r="G46" s="270" t="n">
        <f aca="false">G38+G44</f>
        <v>345100</v>
      </c>
      <c r="H46" s="271"/>
      <c r="I46" s="272" t="n">
        <f aca="false">I38+I44</f>
        <v>69020</v>
      </c>
      <c r="J46" s="273"/>
      <c r="K46" s="274" t="n">
        <f aca="false">K38+K44</f>
        <v>414120</v>
      </c>
      <c r="L46" s="275"/>
      <c r="M46" s="132" t="n">
        <f aca="false">M38+M44</f>
        <v>50</v>
      </c>
      <c r="N46" s="133" t="n">
        <f aca="false">N38+N44</f>
        <v>0</v>
      </c>
      <c r="O46" s="133" t="n">
        <f aca="false">O38+O44</f>
        <v>0</v>
      </c>
      <c r="P46" s="133" t="n">
        <f aca="false">P38+P44</f>
        <v>0</v>
      </c>
      <c r="Q46" s="134" t="n">
        <f aca="false">Q38+Q44</f>
        <v>50</v>
      </c>
      <c r="R46" s="81"/>
      <c r="S46" s="132" t="n">
        <f aca="false">S38+S44</f>
        <v>345050</v>
      </c>
      <c r="T46" s="133" t="n">
        <f aca="false">T38+T44</f>
        <v>0</v>
      </c>
      <c r="U46" s="133" t="n">
        <f aca="false">U38+U44</f>
        <v>69020</v>
      </c>
      <c r="V46" s="133" t="n">
        <f aca="false">V38+V44</f>
        <v>0</v>
      </c>
      <c r="W46" s="134" t="n">
        <f aca="false">W38+W44</f>
        <v>414070</v>
      </c>
    </row>
    <row r="47" customFormat="false" ht="13.5" hidden="false" customHeight="false" outlineLevel="0" collapsed="false">
      <c r="A47" s="138"/>
      <c r="K47" s="0" t="s">
        <v>344</v>
      </c>
      <c r="T47" s="140"/>
    </row>
    <row r="48" customFormat="false" ht="12.75" hidden="false" customHeight="false" outlineLevel="0" collapsed="false">
      <c r="A48" s="138"/>
      <c r="F48" s="142"/>
      <c r="T48" s="140"/>
    </row>
    <row r="49" customFormat="false" ht="12.75" hidden="false" customHeight="false" outlineLevel="0" collapsed="false">
      <c r="A49" s="138"/>
      <c r="T49" s="140"/>
    </row>
    <row r="50" customFormat="false" ht="12.75" hidden="false" customHeight="false" outlineLevel="0" collapsed="false">
      <c r="A50" s="138"/>
      <c r="E50" s="143"/>
      <c r="T50" s="140"/>
    </row>
    <row r="51" customFormat="false" ht="12.75" hidden="false" customHeight="false" outlineLevel="0" collapsed="false">
      <c r="A51" s="138"/>
      <c r="T51" s="140"/>
    </row>
    <row r="52" customFormat="false" ht="12.75" hidden="false" customHeight="false" outlineLevel="0" collapsed="false">
      <c r="A52" s="138"/>
      <c r="T52" s="140"/>
    </row>
    <row r="53" customFormat="false" ht="12.75" hidden="false" customHeight="false" outlineLevel="0" collapsed="false">
      <c r="A53" s="138"/>
      <c r="T53" s="140"/>
    </row>
    <row r="54" customFormat="false" ht="12.75" hidden="false" customHeight="false" outlineLevel="0" collapsed="false">
      <c r="A54" s="138"/>
      <c r="T54" s="140"/>
    </row>
    <row r="55" customFormat="false" ht="12.75" hidden="false" customHeight="false" outlineLevel="0" collapsed="false">
      <c r="A55" s="138"/>
      <c r="T55" s="140"/>
    </row>
    <row r="56" customFormat="false" ht="12.75" hidden="false" customHeight="false" outlineLevel="0" collapsed="false">
      <c r="A56" s="138"/>
      <c r="T56" s="140"/>
    </row>
    <row r="57" customFormat="false" ht="12.75" hidden="false" customHeight="false" outlineLevel="0" collapsed="false">
      <c r="A57" s="138"/>
      <c r="T57" s="140"/>
    </row>
    <row r="58" customFormat="false" ht="12.75" hidden="false" customHeight="false" outlineLevel="0" collapsed="false">
      <c r="A58" s="138"/>
      <c r="T58" s="140"/>
    </row>
    <row r="59" customFormat="false" ht="12.75" hidden="false" customHeight="false" outlineLevel="0" collapsed="false">
      <c r="A59" s="138"/>
      <c r="T59" s="140"/>
    </row>
    <row r="60" customFormat="false" ht="12.75" hidden="false" customHeight="false" outlineLevel="0" collapsed="false">
      <c r="A60" s="138"/>
      <c r="T60" s="140"/>
    </row>
    <row r="61" customFormat="false" ht="12.75" hidden="false" customHeight="false" outlineLevel="0" collapsed="false">
      <c r="A61" s="138"/>
    </row>
    <row r="62" customFormat="false" ht="12.75" hidden="false" customHeight="false" outlineLevel="0" collapsed="false">
      <c r="A62" s="138"/>
    </row>
    <row r="63" customFormat="false" ht="12.75" hidden="false" customHeight="false" outlineLevel="0" collapsed="false">
      <c r="A63" s="138"/>
    </row>
    <row r="64" customFormat="false" ht="12.75" hidden="false" customHeight="false" outlineLevel="0" collapsed="false">
      <c r="A64" s="138"/>
    </row>
    <row r="65" customFormat="false" ht="12.75" hidden="false" customHeight="false" outlineLevel="0" collapsed="false">
      <c r="A65" s="138"/>
    </row>
    <row r="66" customFormat="false" ht="12.75" hidden="false" customHeight="false" outlineLevel="0" collapsed="false">
      <c r="A66" s="138"/>
    </row>
    <row r="67" customFormat="false" ht="12.75" hidden="false" customHeight="false" outlineLevel="0" collapsed="false">
      <c r="A67" s="138"/>
    </row>
    <row r="68" customFormat="false" ht="12.75" hidden="false" customHeight="false" outlineLevel="0" collapsed="false">
      <c r="A68" s="138"/>
    </row>
    <row r="69" customFormat="false" ht="12.75" hidden="false" customHeight="false" outlineLevel="0" collapsed="false">
      <c r="A69" s="138"/>
    </row>
  </sheetData>
  <mergeCells count="6">
    <mergeCell ref="U1:W1"/>
    <mergeCell ref="A3:W3"/>
    <mergeCell ref="A4:W4"/>
    <mergeCell ref="G7:K7"/>
    <mergeCell ref="M7:Q7"/>
    <mergeCell ref="S7:W7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41"/>
    <col collapsed="false" customWidth="true" hidden="false" outlineLevel="0" max="3" min="3" style="0" width="4.99"/>
    <col collapsed="false" customWidth="true" hidden="false" outlineLevel="0" max="4" min="4" style="0" width="19.7"/>
    <col collapsed="false" customWidth="true" hidden="false" outlineLevel="0" max="5" min="5" style="0" width="9.56"/>
    <col collapsed="false" customWidth="true" hidden="false" outlineLevel="0" max="6" min="6" style="0" width="1.7"/>
    <col collapsed="false" customWidth="true" hidden="false" outlineLevel="0" max="7" min="7" style="0" width="11.99"/>
    <col collapsed="false" customWidth="true" hidden="false" outlineLevel="0" max="10" min="8" style="0" width="10.71"/>
    <col collapsed="false" customWidth="true" hidden="false" outlineLevel="0" max="11" min="11" style="0" width="11.99"/>
  </cols>
  <sheetData>
    <row r="1" customFormat="false" ht="19.5" hidden="false" customHeight="false" outlineLevel="0" collapsed="false">
      <c r="A1" s="1" t="s">
        <v>0</v>
      </c>
      <c r="E1" s="144" t="s">
        <v>48</v>
      </c>
      <c r="F1" s="144"/>
      <c r="G1" s="144"/>
      <c r="H1" s="144"/>
      <c r="I1" s="144"/>
      <c r="J1" s="144"/>
      <c r="K1" s="144"/>
    </row>
    <row r="2" customFormat="false" ht="16.5" hidden="false" customHeight="false" outlineLevel="0" collapsed="false">
      <c r="E2" s="2"/>
    </row>
    <row r="3" customFormat="false" ht="19.5" hidden="false" customHeight="false" outlineLevel="0" collapsed="false">
      <c r="A3" s="144" t="s">
        <v>4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3.5" hidden="false" customHeight="false" outlineLevel="0" collapsed="false"/>
    <row r="5" customFormat="false" ht="14.25" hidden="false" customHeight="false" outlineLevel="0" collapsed="false">
      <c r="F5" s="6" t="s">
        <v>4</v>
      </c>
      <c r="G5" s="7" t="n">
        <v>50</v>
      </c>
      <c r="H5" s="8"/>
      <c r="I5" s="8" t="n">
        <v>10</v>
      </c>
      <c r="J5" s="9"/>
      <c r="K5" s="10"/>
    </row>
    <row r="6" customFormat="false" ht="15" hidden="false" customHeight="false" outlineLevel="0" collapsed="false">
      <c r="F6" s="14"/>
      <c r="G6" s="276" t="s">
        <v>7</v>
      </c>
      <c r="H6" s="276"/>
      <c r="I6" s="276"/>
      <c r="J6" s="276"/>
      <c r="K6" s="276"/>
    </row>
    <row r="7" customFormat="false" ht="28.5" hidden="false" customHeight="false" outlineLevel="0" collapsed="false">
      <c r="A7" s="16" t="s">
        <v>8</v>
      </c>
      <c r="B7" s="17" t="s">
        <v>9</v>
      </c>
      <c r="C7" s="17" t="s">
        <v>11</v>
      </c>
      <c r="D7" s="17" t="s">
        <v>12</v>
      </c>
      <c r="E7" s="18" t="s">
        <v>13</v>
      </c>
      <c r="F7" s="22"/>
      <c r="G7" s="23" t="s">
        <v>14</v>
      </c>
      <c r="H7" s="23" t="s">
        <v>15</v>
      </c>
      <c r="I7" s="23" t="s">
        <v>16</v>
      </c>
      <c r="J7" s="17" t="s">
        <v>17</v>
      </c>
      <c r="K7" s="24" t="s">
        <v>18</v>
      </c>
    </row>
    <row r="8" customFormat="false" ht="18" hidden="false" customHeight="true" outlineLevel="0" collapsed="false">
      <c r="A8" s="25" t="s">
        <v>303</v>
      </c>
      <c r="B8" s="26" t="s">
        <v>304</v>
      </c>
      <c r="C8" s="45" t="n">
        <v>1</v>
      </c>
      <c r="D8" s="29" t="s">
        <v>305</v>
      </c>
      <c r="E8" s="268" t="n">
        <v>283</v>
      </c>
      <c r="F8" s="115"/>
      <c r="G8" s="40" t="n">
        <f aca="false">Kao!S9</f>
        <v>14150</v>
      </c>
      <c r="H8" s="41" t="n">
        <f aca="false">Kao!T9</f>
        <v>0</v>
      </c>
      <c r="I8" s="41" t="n">
        <f aca="false">Kao!U9</f>
        <v>2830</v>
      </c>
      <c r="J8" s="41" t="n">
        <f aca="false">Kao!V9</f>
        <v>0</v>
      </c>
      <c r="K8" s="53" t="n">
        <f aca="false">SUM(G8:J8)</f>
        <v>16980</v>
      </c>
    </row>
    <row r="9" customFormat="false" ht="18" hidden="false" customHeight="true" outlineLevel="0" collapsed="false">
      <c r="A9" s="25"/>
      <c r="B9" s="243"/>
      <c r="C9" s="45" t="n">
        <f aca="false">C8+1</f>
        <v>2</v>
      </c>
      <c r="D9" s="29" t="s">
        <v>306</v>
      </c>
      <c r="E9" s="268" t="n">
        <v>296</v>
      </c>
      <c r="F9" s="115"/>
      <c r="G9" s="51" t="n">
        <f aca="false">Kao!S10</f>
        <v>14800</v>
      </c>
      <c r="H9" s="52" t="n">
        <f aca="false">Kao!T10</f>
        <v>0</v>
      </c>
      <c r="I9" s="52" t="n">
        <f aca="false">Kao!U10</f>
        <v>2960</v>
      </c>
      <c r="J9" s="52" t="n">
        <f aca="false">Kao!V10</f>
        <v>0</v>
      </c>
      <c r="K9" s="53" t="n">
        <f aca="false">SUM(G9:J9)</f>
        <v>17760</v>
      </c>
    </row>
    <row r="10" customFormat="false" ht="18" hidden="false" customHeight="true" outlineLevel="0" collapsed="false">
      <c r="A10" s="25"/>
      <c r="B10" s="243"/>
      <c r="C10" s="45" t="n">
        <f aca="false">C9+1</f>
        <v>3</v>
      </c>
      <c r="D10" s="29" t="s">
        <v>307</v>
      </c>
      <c r="E10" s="268" t="n">
        <v>58</v>
      </c>
      <c r="F10" s="115"/>
      <c r="G10" s="51" t="n">
        <f aca="false">Kao!S11</f>
        <v>2900</v>
      </c>
      <c r="H10" s="52" t="n">
        <f aca="false">Kao!T11</f>
        <v>0</v>
      </c>
      <c r="I10" s="52" t="n">
        <f aca="false">Kao!U11</f>
        <v>580</v>
      </c>
      <c r="J10" s="52" t="n">
        <f aca="false">Kao!V11</f>
        <v>0</v>
      </c>
      <c r="K10" s="53" t="n">
        <f aca="false">SUM(G10:J10)</f>
        <v>3480</v>
      </c>
    </row>
    <row r="11" customFormat="false" ht="18" hidden="false" customHeight="true" outlineLevel="0" collapsed="false">
      <c r="A11" s="25"/>
      <c r="B11" s="243"/>
      <c r="C11" s="45" t="n">
        <f aca="false">C10+1</f>
        <v>4</v>
      </c>
      <c r="D11" s="29" t="s">
        <v>308</v>
      </c>
      <c r="E11" s="30" t="n">
        <v>193</v>
      </c>
      <c r="F11" s="115"/>
      <c r="G11" s="51" t="n">
        <f aca="false">Kao!S12</f>
        <v>9650</v>
      </c>
      <c r="H11" s="52" t="n">
        <f aca="false">Kao!T12</f>
        <v>0</v>
      </c>
      <c r="I11" s="52" t="n">
        <f aca="false">Kao!U12</f>
        <v>1930</v>
      </c>
      <c r="J11" s="52" t="n">
        <f aca="false">Kao!V12</f>
        <v>0</v>
      </c>
      <c r="K11" s="53" t="n">
        <f aca="false">SUM(G11:J11)</f>
        <v>11580</v>
      </c>
    </row>
    <row r="12" customFormat="false" ht="18" hidden="false" customHeight="true" outlineLevel="0" collapsed="false">
      <c r="A12" s="25"/>
      <c r="B12" s="243"/>
      <c r="C12" s="45" t="n">
        <f aca="false">C11+1</f>
        <v>5</v>
      </c>
      <c r="D12" s="29" t="s">
        <v>309</v>
      </c>
      <c r="E12" s="268" t="n">
        <v>240</v>
      </c>
      <c r="F12" s="115"/>
      <c r="G12" s="51" t="n">
        <f aca="false">Kao!S13</f>
        <v>12000</v>
      </c>
      <c r="H12" s="52" t="n">
        <f aca="false">Kao!T13</f>
        <v>0</v>
      </c>
      <c r="I12" s="52" t="n">
        <f aca="false">Kao!U13</f>
        <v>2400</v>
      </c>
      <c r="J12" s="52" t="n">
        <f aca="false">Kao!V13</f>
        <v>0</v>
      </c>
      <c r="K12" s="53" t="n">
        <f aca="false">SUM(G12:J12)</f>
        <v>14400</v>
      </c>
    </row>
    <row r="13" customFormat="false" ht="18" hidden="false" customHeight="true" outlineLevel="0" collapsed="false">
      <c r="A13" s="25"/>
      <c r="B13" s="243"/>
      <c r="C13" s="45" t="n">
        <f aca="false">C12+1</f>
        <v>6</v>
      </c>
      <c r="D13" s="29" t="s">
        <v>310</v>
      </c>
      <c r="E13" s="268" t="n">
        <v>192</v>
      </c>
      <c r="F13" s="115"/>
      <c r="G13" s="51" t="n">
        <f aca="false">Kao!S14</f>
        <v>9600</v>
      </c>
      <c r="H13" s="52" t="n">
        <f aca="false">Kao!T14</f>
        <v>0</v>
      </c>
      <c r="I13" s="52" t="n">
        <f aca="false">Kao!U14</f>
        <v>1920</v>
      </c>
      <c r="J13" s="52" t="n">
        <f aca="false">Kao!V14</f>
        <v>0</v>
      </c>
      <c r="K13" s="53" t="n">
        <f aca="false">SUM(G13:J13)</f>
        <v>11520</v>
      </c>
    </row>
    <row r="14" customFormat="false" ht="18" hidden="false" customHeight="true" outlineLevel="0" collapsed="false">
      <c r="A14" s="25"/>
      <c r="B14" s="243"/>
      <c r="C14" s="45" t="n">
        <f aca="false">C13+1</f>
        <v>7</v>
      </c>
      <c r="D14" s="29" t="s">
        <v>311</v>
      </c>
      <c r="E14" s="268" t="n">
        <v>83</v>
      </c>
      <c r="F14" s="115"/>
      <c r="G14" s="51" t="n">
        <f aca="false">Kao!S15</f>
        <v>4150</v>
      </c>
      <c r="H14" s="52" t="n">
        <f aca="false">Kao!T15</f>
        <v>0</v>
      </c>
      <c r="I14" s="52" t="n">
        <f aca="false">Kao!U15</f>
        <v>830</v>
      </c>
      <c r="J14" s="52" t="n">
        <f aca="false">Kao!V15</f>
        <v>0</v>
      </c>
      <c r="K14" s="53" t="n">
        <f aca="false">SUM(G14:J14)</f>
        <v>4980</v>
      </c>
    </row>
    <row r="15" customFormat="false" ht="18" hidden="false" customHeight="true" outlineLevel="0" collapsed="false">
      <c r="A15" s="25"/>
      <c r="B15" s="243"/>
      <c r="C15" s="45" t="n">
        <f aca="false">C14+1</f>
        <v>8</v>
      </c>
      <c r="D15" s="29" t="s">
        <v>312</v>
      </c>
      <c r="E15" s="268" t="n">
        <v>17</v>
      </c>
      <c r="F15" s="115"/>
      <c r="G15" s="51" t="n">
        <f aca="false">Kao!S16</f>
        <v>850</v>
      </c>
      <c r="H15" s="52" t="n">
        <f aca="false">Kao!T16</f>
        <v>0</v>
      </c>
      <c r="I15" s="52" t="n">
        <f aca="false">Kao!U16</f>
        <v>170</v>
      </c>
      <c r="J15" s="52" t="n">
        <f aca="false">Kao!V16</f>
        <v>0</v>
      </c>
      <c r="K15" s="53" t="n">
        <f aca="false">SUM(G15:J15)</f>
        <v>1020</v>
      </c>
    </row>
    <row r="16" customFormat="false" ht="18" hidden="false" customHeight="true" outlineLevel="0" collapsed="false">
      <c r="A16" s="25"/>
      <c r="B16" s="243"/>
      <c r="C16" s="45" t="n">
        <f aca="false">C15+1</f>
        <v>9</v>
      </c>
      <c r="D16" s="29" t="s">
        <v>313</v>
      </c>
      <c r="E16" s="268" t="n">
        <v>129</v>
      </c>
      <c r="F16" s="115"/>
      <c r="G16" s="51" t="n">
        <f aca="false">Kao!S17</f>
        <v>6450</v>
      </c>
      <c r="H16" s="52" t="n">
        <f aca="false">Kao!T17</f>
        <v>0</v>
      </c>
      <c r="I16" s="52" t="n">
        <f aca="false">Kao!U17</f>
        <v>1290</v>
      </c>
      <c r="J16" s="52" t="n">
        <f aca="false">Kao!V17</f>
        <v>0</v>
      </c>
      <c r="K16" s="53" t="n">
        <f aca="false">SUM(G16:J16)</f>
        <v>7740</v>
      </c>
    </row>
    <row r="17" customFormat="false" ht="18" hidden="false" customHeight="true" outlineLevel="0" collapsed="false">
      <c r="A17" s="25"/>
      <c r="B17" s="243"/>
      <c r="C17" s="45" t="n">
        <f aca="false">C16+1</f>
        <v>10</v>
      </c>
      <c r="D17" s="29" t="s">
        <v>314</v>
      </c>
      <c r="E17" s="30" t="n">
        <v>146</v>
      </c>
      <c r="F17" s="115"/>
      <c r="G17" s="51" t="n">
        <f aca="false">Kao!S18</f>
        <v>7300</v>
      </c>
      <c r="H17" s="52" t="n">
        <f aca="false">Kao!T18</f>
        <v>0</v>
      </c>
      <c r="I17" s="52" t="n">
        <f aca="false">Kao!U18</f>
        <v>1460</v>
      </c>
      <c r="J17" s="52" t="n">
        <f aca="false">Kao!V18</f>
        <v>0</v>
      </c>
      <c r="K17" s="53" t="n">
        <f aca="false">SUM(G17:J17)</f>
        <v>8760</v>
      </c>
    </row>
    <row r="18" customFormat="false" ht="18" hidden="false" customHeight="true" outlineLevel="0" collapsed="false">
      <c r="A18" s="25"/>
      <c r="B18" s="243"/>
      <c r="C18" s="45" t="n">
        <f aca="false">C17+1</f>
        <v>11</v>
      </c>
      <c r="D18" s="29" t="s">
        <v>315</v>
      </c>
      <c r="E18" s="30" t="n">
        <v>214</v>
      </c>
      <c r="F18" s="115"/>
      <c r="G18" s="51" t="n">
        <f aca="false">Kao!S19</f>
        <v>10700</v>
      </c>
      <c r="H18" s="52" t="n">
        <f aca="false">Kao!T19</f>
        <v>0</v>
      </c>
      <c r="I18" s="52" t="n">
        <f aca="false">Kao!U19</f>
        <v>2140</v>
      </c>
      <c r="J18" s="52" t="n">
        <f aca="false">Kao!V19</f>
        <v>0</v>
      </c>
      <c r="K18" s="53" t="n">
        <f aca="false">SUM(G18:J18)</f>
        <v>12840</v>
      </c>
    </row>
    <row r="19" customFormat="false" ht="18" hidden="false" customHeight="true" outlineLevel="0" collapsed="false">
      <c r="A19" s="25"/>
      <c r="B19" s="243"/>
      <c r="C19" s="45" t="n">
        <f aca="false">C18+1</f>
        <v>12</v>
      </c>
      <c r="D19" s="29" t="s">
        <v>316</v>
      </c>
      <c r="E19" s="268" t="n">
        <v>401</v>
      </c>
      <c r="F19" s="115"/>
      <c r="G19" s="51" t="n">
        <f aca="false">Kao!S20</f>
        <v>20050</v>
      </c>
      <c r="H19" s="52" t="n">
        <f aca="false">Kao!T20</f>
        <v>0</v>
      </c>
      <c r="I19" s="52" t="n">
        <f aca="false">Kao!U20</f>
        <v>4010</v>
      </c>
      <c r="J19" s="52" t="n">
        <f aca="false">Kao!V20</f>
        <v>0</v>
      </c>
      <c r="K19" s="53" t="n">
        <f aca="false">SUM(G19:J19)</f>
        <v>24060</v>
      </c>
    </row>
    <row r="20" customFormat="false" ht="18" hidden="false" customHeight="true" outlineLevel="0" collapsed="false">
      <c r="A20" s="25"/>
      <c r="B20" s="243"/>
      <c r="C20" s="45" t="n">
        <f aca="false">C19+1</f>
        <v>13</v>
      </c>
      <c r="D20" s="29" t="s">
        <v>317</v>
      </c>
      <c r="E20" s="268" t="n">
        <v>149</v>
      </c>
      <c r="F20" s="115"/>
      <c r="G20" s="51" t="n">
        <f aca="false">Kao!S21</f>
        <v>7450</v>
      </c>
      <c r="H20" s="52" t="n">
        <f aca="false">Kao!T21</f>
        <v>0</v>
      </c>
      <c r="I20" s="52" t="n">
        <f aca="false">Kao!U21</f>
        <v>1490</v>
      </c>
      <c r="J20" s="52" t="n">
        <f aca="false">Kao!V21</f>
        <v>0</v>
      </c>
      <c r="K20" s="53" t="n">
        <f aca="false">SUM(G20:J20)</f>
        <v>8940</v>
      </c>
    </row>
    <row r="21" customFormat="false" ht="18" hidden="false" customHeight="true" outlineLevel="0" collapsed="false">
      <c r="A21" s="25"/>
      <c r="B21" s="243"/>
      <c r="C21" s="45" t="n">
        <f aca="false">C20+1</f>
        <v>14</v>
      </c>
      <c r="D21" s="29" t="s">
        <v>318</v>
      </c>
      <c r="E21" s="268" t="n">
        <v>316</v>
      </c>
      <c r="F21" s="115"/>
      <c r="G21" s="51" t="n">
        <f aca="false">Kao!S22</f>
        <v>15800</v>
      </c>
      <c r="H21" s="52" t="n">
        <f aca="false">Kao!T22</f>
        <v>0</v>
      </c>
      <c r="I21" s="52" t="n">
        <f aca="false">Kao!U22</f>
        <v>3160</v>
      </c>
      <c r="J21" s="52" t="n">
        <f aca="false">Kao!V22</f>
        <v>0</v>
      </c>
      <c r="K21" s="53" t="n">
        <f aca="false">SUM(G21:J21)</f>
        <v>18960</v>
      </c>
    </row>
    <row r="22" customFormat="false" ht="18" hidden="false" customHeight="true" outlineLevel="0" collapsed="false">
      <c r="A22" s="25"/>
      <c r="B22" s="243"/>
      <c r="C22" s="45" t="n">
        <f aca="false">C21+1</f>
        <v>15</v>
      </c>
      <c r="D22" s="29" t="s">
        <v>319</v>
      </c>
      <c r="E22" s="268" t="n">
        <v>60</v>
      </c>
      <c r="F22" s="115"/>
      <c r="G22" s="51" t="n">
        <f aca="false">Kao!S23</f>
        <v>3000</v>
      </c>
      <c r="H22" s="52" t="n">
        <f aca="false">Kao!T23</f>
        <v>0</v>
      </c>
      <c r="I22" s="52" t="n">
        <f aca="false">Kao!U23</f>
        <v>600</v>
      </c>
      <c r="J22" s="52" t="n">
        <f aca="false">Kao!V23</f>
        <v>0</v>
      </c>
      <c r="K22" s="53" t="n">
        <f aca="false">SUM(G22:J22)</f>
        <v>3600</v>
      </c>
    </row>
    <row r="23" customFormat="false" ht="18" hidden="false" customHeight="true" outlineLevel="0" collapsed="false">
      <c r="A23" s="25"/>
      <c r="B23" s="243"/>
      <c r="C23" s="45" t="n">
        <f aca="false">C22+1</f>
        <v>16</v>
      </c>
      <c r="D23" s="29" t="s">
        <v>320</v>
      </c>
      <c r="E23" s="30" t="n">
        <v>133</v>
      </c>
      <c r="F23" s="115"/>
      <c r="G23" s="51" t="n">
        <f aca="false">Kao!S24</f>
        <v>6650</v>
      </c>
      <c r="H23" s="52" t="n">
        <f aca="false">Kao!T24</f>
        <v>0</v>
      </c>
      <c r="I23" s="52" t="n">
        <f aca="false">Kao!U24</f>
        <v>1330</v>
      </c>
      <c r="J23" s="52" t="n">
        <f aca="false">Kao!V24</f>
        <v>0</v>
      </c>
      <c r="K23" s="53" t="n">
        <f aca="false">SUM(G23:J23)</f>
        <v>7980</v>
      </c>
    </row>
    <row r="24" customFormat="false" ht="18" hidden="false" customHeight="true" outlineLevel="0" collapsed="false">
      <c r="A24" s="25"/>
      <c r="B24" s="243"/>
      <c r="C24" s="45" t="n">
        <f aca="false">C23+1</f>
        <v>17</v>
      </c>
      <c r="D24" s="29" t="s">
        <v>321</v>
      </c>
      <c r="E24" s="30" t="n">
        <v>502</v>
      </c>
      <c r="F24" s="115"/>
      <c r="G24" s="51" t="n">
        <f aca="false">Kao!S25</f>
        <v>25100</v>
      </c>
      <c r="H24" s="52" t="n">
        <f aca="false">Kao!T25</f>
        <v>0</v>
      </c>
      <c r="I24" s="52" t="n">
        <f aca="false">Kao!U25</f>
        <v>5020</v>
      </c>
      <c r="J24" s="52" t="n">
        <f aca="false">Kao!V25</f>
        <v>0</v>
      </c>
      <c r="K24" s="53" t="n">
        <f aca="false">SUM(G24:J24)</f>
        <v>30120</v>
      </c>
    </row>
    <row r="25" customFormat="false" ht="18" hidden="false" customHeight="true" outlineLevel="0" collapsed="false">
      <c r="A25" s="25"/>
      <c r="B25" s="243"/>
      <c r="C25" s="45" t="n">
        <f aca="false">C24+1</f>
        <v>18</v>
      </c>
      <c r="D25" s="29" t="s">
        <v>322</v>
      </c>
      <c r="E25" s="268" t="n">
        <v>99</v>
      </c>
      <c r="F25" s="115"/>
      <c r="G25" s="51" t="n">
        <f aca="false">Kao!S26</f>
        <v>4950</v>
      </c>
      <c r="H25" s="52" t="n">
        <f aca="false">Kao!T26</f>
        <v>0</v>
      </c>
      <c r="I25" s="52" t="n">
        <f aca="false">Kao!U26</f>
        <v>990</v>
      </c>
      <c r="J25" s="52" t="n">
        <f aca="false">Kao!V26</f>
        <v>0</v>
      </c>
      <c r="K25" s="53" t="n">
        <f aca="false">SUM(G25:J25)</f>
        <v>5940</v>
      </c>
    </row>
    <row r="26" customFormat="false" ht="18" hidden="false" customHeight="true" outlineLevel="0" collapsed="false">
      <c r="A26" s="25"/>
      <c r="B26" s="243"/>
      <c r="C26" s="45" t="n">
        <f aca="false">C25+1</f>
        <v>19</v>
      </c>
      <c r="D26" s="29" t="s">
        <v>323</v>
      </c>
      <c r="E26" s="30" t="n">
        <v>114</v>
      </c>
      <c r="F26" s="115"/>
      <c r="G26" s="51" t="n">
        <f aca="false">Kao!S27</f>
        <v>5700</v>
      </c>
      <c r="H26" s="52" t="n">
        <f aca="false">Kao!T27</f>
        <v>0</v>
      </c>
      <c r="I26" s="52" t="n">
        <f aca="false">Kao!U27</f>
        <v>1140</v>
      </c>
      <c r="J26" s="52" t="n">
        <f aca="false">Kao!V27</f>
        <v>0</v>
      </c>
      <c r="K26" s="53" t="n">
        <f aca="false">SUM(G26:J26)</f>
        <v>6840</v>
      </c>
    </row>
    <row r="27" customFormat="false" ht="18" hidden="false" customHeight="true" outlineLevel="0" collapsed="false">
      <c r="A27" s="25"/>
      <c r="B27" s="243"/>
      <c r="C27" s="45" t="n">
        <f aca="false">C26+1</f>
        <v>20</v>
      </c>
      <c r="D27" s="29" t="s">
        <v>324</v>
      </c>
      <c r="E27" s="268" t="n">
        <v>114</v>
      </c>
      <c r="F27" s="115"/>
      <c r="G27" s="51" t="n">
        <f aca="false">Kao!S28</f>
        <v>5700</v>
      </c>
      <c r="H27" s="52" t="n">
        <f aca="false">Kao!T28</f>
        <v>0</v>
      </c>
      <c r="I27" s="52" t="n">
        <f aca="false">Kao!U28</f>
        <v>1140</v>
      </c>
      <c r="J27" s="52" t="n">
        <f aca="false">Kao!V28</f>
        <v>0</v>
      </c>
      <c r="K27" s="53" t="n">
        <f aca="false">SUM(G27:J27)</f>
        <v>6840</v>
      </c>
    </row>
    <row r="28" customFormat="false" ht="18" hidden="false" customHeight="true" outlineLevel="0" collapsed="false">
      <c r="A28" s="25"/>
      <c r="B28" s="243"/>
      <c r="C28" s="45" t="n">
        <f aca="false">C27+1</f>
        <v>21</v>
      </c>
      <c r="D28" s="29" t="s">
        <v>326</v>
      </c>
      <c r="E28" s="30" t="n">
        <v>804</v>
      </c>
      <c r="F28" s="115"/>
      <c r="G28" s="51" t="n">
        <f aca="false">Kao!S29</f>
        <v>40200</v>
      </c>
      <c r="H28" s="52" t="n">
        <f aca="false">Kao!T29</f>
        <v>0</v>
      </c>
      <c r="I28" s="52" t="n">
        <f aca="false">Kao!U29</f>
        <v>8040</v>
      </c>
      <c r="J28" s="52" t="n">
        <f aca="false">Kao!V29</f>
        <v>0</v>
      </c>
      <c r="K28" s="53" t="n">
        <f aca="false">SUM(G28:J28)</f>
        <v>48240</v>
      </c>
    </row>
    <row r="29" customFormat="false" ht="18" hidden="false" customHeight="true" outlineLevel="0" collapsed="false">
      <c r="A29" s="25"/>
      <c r="B29" s="243"/>
      <c r="C29" s="45" t="n">
        <f aca="false">C28+1</f>
        <v>22</v>
      </c>
      <c r="D29" s="29" t="s">
        <v>327</v>
      </c>
      <c r="E29" s="30"/>
      <c r="F29" s="115"/>
      <c r="G29" s="51" t="n">
        <f aca="false">Kao!S30</f>
        <v>0</v>
      </c>
      <c r="H29" s="52" t="n">
        <f aca="false">Kao!T30</f>
        <v>0</v>
      </c>
      <c r="I29" s="52" t="n">
        <f aca="false">Kao!U30</f>
        <v>0</v>
      </c>
      <c r="J29" s="52" t="n">
        <f aca="false">Kao!V30</f>
        <v>0</v>
      </c>
      <c r="K29" s="53" t="n">
        <f aca="false">SUM(G29:J29)</f>
        <v>0</v>
      </c>
    </row>
    <row r="30" customFormat="false" ht="18" hidden="false" customHeight="true" outlineLevel="0" collapsed="false">
      <c r="A30" s="25"/>
      <c r="B30" s="243"/>
      <c r="C30" s="45" t="n">
        <f aca="false">C29+1</f>
        <v>23</v>
      </c>
      <c r="D30" s="29" t="s">
        <v>328</v>
      </c>
      <c r="E30" s="30"/>
      <c r="F30" s="115"/>
      <c r="G30" s="51" t="n">
        <f aca="false">Kao!S31</f>
        <v>0</v>
      </c>
      <c r="H30" s="52" t="n">
        <f aca="false">Kao!T31</f>
        <v>0</v>
      </c>
      <c r="I30" s="52" t="n">
        <f aca="false">Kao!U31</f>
        <v>0</v>
      </c>
      <c r="J30" s="52" t="n">
        <f aca="false">Kao!V31</f>
        <v>0</v>
      </c>
      <c r="K30" s="53" t="n">
        <f aca="false">SUM(G30:J30)</f>
        <v>0</v>
      </c>
    </row>
    <row r="31" customFormat="false" ht="18" hidden="false" customHeight="true" outlineLevel="0" collapsed="false">
      <c r="A31" s="25"/>
      <c r="B31" s="243"/>
      <c r="C31" s="45" t="n">
        <f aca="false">C30+1</f>
        <v>24</v>
      </c>
      <c r="D31" s="29" t="s">
        <v>329</v>
      </c>
      <c r="E31" s="268" t="n">
        <v>157</v>
      </c>
      <c r="F31" s="115"/>
      <c r="G31" s="51" t="n">
        <f aca="false">Kao!S32</f>
        <v>7850</v>
      </c>
      <c r="H31" s="52" t="n">
        <f aca="false">Kao!T32</f>
        <v>0</v>
      </c>
      <c r="I31" s="52" t="n">
        <f aca="false">Kao!U32</f>
        <v>1570</v>
      </c>
      <c r="J31" s="52" t="n">
        <f aca="false">Kao!V32</f>
        <v>0</v>
      </c>
      <c r="K31" s="53" t="n">
        <f aca="false">SUM(G31:J31)</f>
        <v>9420</v>
      </c>
    </row>
    <row r="32" customFormat="false" ht="18" hidden="false" customHeight="true" outlineLevel="0" collapsed="false">
      <c r="A32" s="25"/>
      <c r="B32" s="243"/>
      <c r="C32" s="45" t="n">
        <f aca="false">C31+1</f>
        <v>25</v>
      </c>
      <c r="D32" s="243" t="s">
        <v>330</v>
      </c>
      <c r="E32" s="244" t="n">
        <v>74</v>
      </c>
      <c r="F32" s="115"/>
      <c r="G32" s="51" t="n">
        <f aca="false">Kao!S33</f>
        <v>3700</v>
      </c>
      <c r="H32" s="52" t="n">
        <f aca="false">Kao!T33</f>
        <v>0</v>
      </c>
      <c r="I32" s="52" t="n">
        <f aca="false">Kao!U33</f>
        <v>740</v>
      </c>
      <c r="J32" s="52" t="n">
        <f aca="false">Kao!V33</f>
        <v>0</v>
      </c>
      <c r="K32" s="53" t="n">
        <f aca="false">SUM(G32:J32)</f>
        <v>4440</v>
      </c>
    </row>
    <row r="33" customFormat="false" ht="18" hidden="false" customHeight="true" outlineLevel="0" collapsed="false">
      <c r="A33" s="25"/>
      <c r="B33" s="243"/>
      <c r="C33" s="45" t="n">
        <f aca="false">C32+1</f>
        <v>26</v>
      </c>
      <c r="D33" s="29" t="s">
        <v>331</v>
      </c>
      <c r="E33" s="30" t="n">
        <v>237</v>
      </c>
      <c r="F33" s="115"/>
      <c r="G33" s="51" t="n">
        <f aca="false">Kao!S34</f>
        <v>11850</v>
      </c>
      <c r="H33" s="52" t="n">
        <f aca="false">Kao!T34</f>
        <v>0</v>
      </c>
      <c r="I33" s="52" t="n">
        <f aca="false">Kao!U34</f>
        <v>2370</v>
      </c>
      <c r="J33" s="52" t="n">
        <f aca="false">Kao!V34</f>
        <v>0</v>
      </c>
      <c r="K33" s="53" t="n">
        <f aca="false">SUM(G33:J33)</f>
        <v>14220</v>
      </c>
    </row>
    <row r="34" customFormat="false" ht="18" hidden="false" customHeight="true" outlineLevel="0" collapsed="false">
      <c r="A34" s="25"/>
      <c r="B34" s="243"/>
      <c r="C34" s="45" t="n">
        <f aca="false">C33+1</f>
        <v>27</v>
      </c>
      <c r="D34" s="29" t="s">
        <v>332</v>
      </c>
      <c r="E34" s="268" t="n">
        <v>95</v>
      </c>
      <c r="F34" s="115"/>
      <c r="G34" s="51" t="n">
        <f aca="false">Kao!S35</f>
        <v>4750</v>
      </c>
      <c r="H34" s="52" t="n">
        <f aca="false">Kao!T35</f>
        <v>0</v>
      </c>
      <c r="I34" s="52" t="n">
        <f aca="false">Kao!U35</f>
        <v>950</v>
      </c>
      <c r="J34" s="52" t="n">
        <f aca="false">Kao!V35</f>
        <v>0</v>
      </c>
      <c r="K34" s="53" t="n">
        <f aca="false">SUM(G34:J34)</f>
        <v>5700</v>
      </c>
    </row>
    <row r="35" customFormat="false" ht="18" hidden="false" customHeight="true" outlineLevel="0" collapsed="false">
      <c r="A35" s="25"/>
      <c r="B35" s="243"/>
      <c r="C35" s="45" t="n">
        <f aca="false">C34+1</f>
        <v>28</v>
      </c>
      <c r="D35" s="29" t="s">
        <v>333</v>
      </c>
      <c r="E35" s="268" t="n">
        <v>178</v>
      </c>
      <c r="F35" s="115"/>
      <c r="G35" s="51" t="n">
        <f aca="false">Kao!S36</f>
        <v>8850</v>
      </c>
      <c r="H35" s="52" t="n">
        <f aca="false">Kao!T36</f>
        <v>0</v>
      </c>
      <c r="I35" s="52" t="n">
        <f aca="false">Kao!U36</f>
        <v>1780</v>
      </c>
      <c r="J35" s="52" t="n">
        <f aca="false">Kao!V36</f>
        <v>0</v>
      </c>
      <c r="K35" s="53" t="n">
        <f aca="false">SUM(G35:J35)</f>
        <v>10630</v>
      </c>
    </row>
    <row r="36" customFormat="false" ht="18" hidden="false" customHeight="true" outlineLevel="0" collapsed="false">
      <c r="A36" s="25"/>
      <c r="B36" s="243"/>
      <c r="C36" s="93" t="n">
        <f aca="false">C35+1</f>
        <v>29</v>
      </c>
      <c r="D36" s="29" t="s">
        <v>334</v>
      </c>
      <c r="E36" s="30" t="n">
        <v>240</v>
      </c>
      <c r="F36" s="115"/>
      <c r="G36" s="254" t="n">
        <f aca="false">Kao!S37</f>
        <v>12000</v>
      </c>
      <c r="H36" s="255" t="n">
        <f aca="false">Kao!T37</f>
        <v>0</v>
      </c>
      <c r="I36" s="255" t="n">
        <f aca="false">Kao!U37</f>
        <v>2400</v>
      </c>
      <c r="J36" s="255" t="n">
        <f aca="false">Kao!V37</f>
        <v>0</v>
      </c>
      <c r="K36" s="53" t="n">
        <f aca="false">SUM(G36:J36)</f>
        <v>14400</v>
      </c>
    </row>
    <row r="37" customFormat="false" ht="18" hidden="false" customHeight="true" outlineLevel="0" collapsed="false">
      <c r="A37" s="181"/>
      <c r="B37" s="73"/>
      <c r="C37" s="72" t="n">
        <f aca="false">C36</f>
        <v>29</v>
      </c>
      <c r="D37" s="73" t="s">
        <v>335</v>
      </c>
      <c r="E37" s="74" t="n">
        <f aca="false">SUM(E8:E36)</f>
        <v>5524</v>
      </c>
      <c r="F37" s="81"/>
      <c r="G37" s="82" t="n">
        <f aca="false">SUM(G8:G36)</f>
        <v>276150</v>
      </c>
      <c r="H37" s="83" t="n">
        <f aca="false">SUM(H8:H36)</f>
        <v>0</v>
      </c>
      <c r="I37" s="83" t="n">
        <f aca="false">SUM(I8:I36)</f>
        <v>55240</v>
      </c>
      <c r="J37" s="83" t="n">
        <f aca="false">SUM(J8:J36)</f>
        <v>0</v>
      </c>
      <c r="K37" s="84" t="n">
        <f aca="false">SUM(K8:K36)</f>
        <v>331390</v>
      </c>
    </row>
    <row r="38" customFormat="false" ht="18" hidden="false" customHeight="true" outlineLevel="0" collapsed="false">
      <c r="A38" s="25" t="s">
        <v>303</v>
      </c>
      <c r="B38" s="26" t="s">
        <v>336</v>
      </c>
      <c r="C38" s="45" t="n">
        <v>1</v>
      </c>
      <c r="D38" s="29" t="s">
        <v>337</v>
      </c>
      <c r="E38" s="30" t="n">
        <v>556</v>
      </c>
      <c r="F38" s="115"/>
      <c r="G38" s="51" t="n">
        <f aca="false">Kao!S39</f>
        <v>27800</v>
      </c>
      <c r="H38" s="52" t="n">
        <f aca="false">Kao!T39</f>
        <v>0</v>
      </c>
      <c r="I38" s="52" t="n">
        <f aca="false">Kao!U39</f>
        <v>5560</v>
      </c>
      <c r="J38" s="52" t="n">
        <f aca="false">Kao!V39</f>
        <v>0</v>
      </c>
      <c r="K38" s="53" t="n">
        <f aca="false">SUM(G38:J38)</f>
        <v>33360</v>
      </c>
    </row>
    <row r="39" customFormat="false" ht="18" hidden="false" customHeight="true" outlineLevel="0" collapsed="false">
      <c r="A39" s="25"/>
      <c r="B39" s="243"/>
      <c r="C39" s="45" t="n">
        <f aca="false">C38+1</f>
        <v>2</v>
      </c>
      <c r="D39" s="29" t="s">
        <v>338</v>
      </c>
      <c r="E39" s="268" t="n">
        <v>87</v>
      </c>
      <c r="F39" s="115"/>
      <c r="G39" s="51" t="n">
        <f aca="false">Kao!S40</f>
        <v>4350</v>
      </c>
      <c r="H39" s="52" t="n">
        <f aca="false">Kao!T40</f>
        <v>0</v>
      </c>
      <c r="I39" s="52" t="n">
        <f aca="false">Kao!U40</f>
        <v>870</v>
      </c>
      <c r="J39" s="52" t="n">
        <f aca="false">Kao!V40</f>
        <v>0</v>
      </c>
      <c r="K39" s="53" t="n">
        <f aca="false">SUM(G39:J39)</f>
        <v>5220</v>
      </c>
    </row>
    <row r="40" customFormat="false" ht="18" hidden="false" customHeight="true" outlineLevel="0" collapsed="false">
      <c r="A40" s="25"/>
      <c r="B40" s="243"/>
      <c r="C40" s="45" t="n">
        <f aca="false">C39+1</f>
        <v>3</v>
      </c>
      <c r="D40" s="29" t="s">
        <v>339</v>
      </c>
      <c r="E40" s="269" t="n">
        <v>316</v>
      </c>
      <c r="F40" s="115"/>
      <c r="G40" s="51" t="n">
        <f aca="false">Kao!S41</f>
        <v>15800</v>
      </c>
      <c r="H40" s="52" t="n">
        <f aca="false">Kao!T41</f>
        <v>0</v>
      </c>
      <c r="I40" s="52" t="n">
        <f aca="false">Kao!U41</f>
        <v>3160</v>
      </c>
      <c r="J40" s="52" t="n">
        <f aca="false">Kao!V41</f>
        <v>0</v>
      </c>
      <c r="K40" s="53" t="n">
        <f aca="false">SUM(G40:J40)</f>
        <v>18960</v>
      </c>
    </row>
    <row r="41" customFormat="false" ht="18" hidden="false" customHeight="true" outlineLevel="0" collapsed="false">
      <c r="A41" s="25"/>
      <c r="B41" s="243"/>
      <c r="C41" s="45" t="n">
        <f aca="false">C40+1</f>
        <v>4</v>
      </c>
      <c r="D41" s="29" t="s">
        <v>340</v>
      </c>
      <c r="E41" s="268" t="n">
        <v>345</v>
      </c>
      <c r="F41" s="115"/>
      <c r="G41" s="51" t="n">
        <f aca="false">Kao!S42</f>
        <v>17250</v>
      </c>
      <c r="H41" s="52" t="n">
        <f aca="false">Kao!T42</f>
        <v>0</v>
      </c>
      <c r="I41" s="52" t="n">
        <f aca="false">Kao!U42</f>
        <v>3450</v>
      </c>
      <c r="J41" s="52" t="n">
        <f aca="false">Kao!V42</f>
        <v>0</v>
      </c>
      <c r="K41" s="53" t="n">
        <f aca="false">SUM(G41:J41)</f>
        <v>20700</v>
      </c>
    </row>
    <row r="42" customFormat="false" ht="18" hidden="false" customHeight="true" outlineLevel="0" collapsed="false">
      <c r="A42" s="25"/>
      <c r="B42" s="243"/>
      <c r="C42" s="45" t="n">
        <f aca="false">C41+1</f>
        <v>5</v>
      </c>
      <c r="D42" s="29" t="s">
        <v>341</v>
      </c>
      <c r="E42" s="268" t="n">
        <v>74</v>
      </c>
      <c r="F42" s="115"/>
      <c r="G42" s="51" t="n">
        <f aca="false">Kao!S43</f>
        <v>3700</v>
      </c>
      <c r="H42" s="52" t="n">
        <f aca="false">Kao!T43</f>
        <v>0</v>
      </c>
      <c r="I42" s="52" t="n">
        <f aca="false">Kao!U43</f>
        <v>740</v>
      </c>
      <c r="J42" s="52" t="n">
        <f aca="false">Kao!V43</f>
        <v>0</v>
      </c>
      <c r="K42" s="53" t="n">
        <f aca="false">SUM(G42:J42)</f>
        <v>4440</v>
      </c>
    </row>
    <row r="43" customFormat="false" ht="18" hidden="false" customHeight="true" outlineLevel="0" collapsed="false">
      <c r="A43" s="181"/>
      <c r="B43" s="73"/>
      <c r="C43" s="72" t="n">
        <f aca="false">C42</f>
        <v>5</v>
      </c>
      <c r="D43" s="73" t="s">
        <v>342</v>
      </c>
      <c r="E43" s="74" t="n">
        <f aca="false">SUM(E38:E42)</f>
        <v>1378</v>
      </c>
      <c r="F43" s="81"/>
      <c r="G43" s="82" t="n">
        <f aca="false">SUM(G38:G42)</f>
        <v>68900</v>
      </c>
      <c r="H43" s="83" t="n">
        <f aca="false">SUM(H38:H42)</f>
        <v>0</v>
      </c>
      <c r="I43" s="83" t="n">
        <f aca="false">SUM(I38:I42)</f>
        <v>13780</v>
      </c>
      <c r="J43" s="83" t="n">
        <f aca="false">SUM(J38:J42)</f>
        <v>0</v>
      </c>
      <c r="K43" s="84" t="n">
        <f aca="false">SUM(K38:K42)</f>
        <v>82680</v>
      </c>
    </row>
    <row r="44" customFormat="false" ht="15.75" hidden="false" customHeight="false" outlineLevel="0" collapsed="false">
      <c r="A44" s="214"/>
      <c r="B44" s="215"/>
      <c r="C44" s="216"/>
      <c r="D44" s="215"/>
      <c r="E44" s="217"/>
      <c r="F44" s="169"/>
      <c r="G44" s="220"/>
      <c r="H44" s="221"/>
      <c r="I44" s="220"/>
      <c r="J44" s="220"/>
      <c r="K44" s="220"/>
      <c r="L44" s="222"/>
    </row>
    <row r="45" customFormat="false" ht="18" hidden="false" customHeight="true" outlineLevel="0" collapsed="false">
      <c r="A45" s="248"/>
      <c r="B45" s="123" t="s">
        <v>343</v>
      </c>
      <c r="C45" s="224" t="n">
        <f aca="false">C37+C43</f>
        <v>34</v>
      </c>
      <c r="D45" s="225"/>
      <c r="E45" s="127" t="n">
        <f aca="false">E37+E43</f>
        <v>6902</v>
      </c>
      <c r="F45" s="81"/>
      <c r="G45" s="132" t="n">
        <f aca="false">G37+G43</f>
        <v>345050</v>
      </c>
      <c r="H45" s="133" t="n">
        <f aca="false">H37+H43</f>
        <v>0</v>
      </c>
      <c r="I45" s="133" t="n">
        <f aca="false">I37+I43</f>
        <v>69020</v>
      </c>
      <c r="J45" s="133" t="n">
        <f aca="false">J37+J43</f>
        <v>0</v>
      </c>
      <c r="K45" s="134" t="n">
        <f aca="false">K37+K43</f>
        <v>414070</v>
      </c>
    </row>
    <row r="46" customFormat="false" ht="13.5" hidden="false" customHeight="false" outlineLevel="0" collapsed="false">
      <c r="A46" s="138"/>
      <c r="H46" s="140"/>
    </row>
    <row r="47" customFormat="false" ht="12.75" hidden="false" customHeight="false" outlineLevel="0" collapsed="false">
      <c r="A47" s="138"/>
      <c r="E47" s="142"/>
      <c r="H47" s="140"/>
    </row>
    <row r="48" customFormat="false" ht="15" hidden="false" customHeight="false" outlineLevel="0" collapsed="false">
      <c r="A48" s="138"/>
      <c r="E48" s="146" t="s">
        <v>51</v>
      </c>
      <c r="F48" s="147"/>
      <c r="G48" s="148"/>
      <c r="H48" s="149"/>
      <c r="I48" s="150"/>
      <c r="J48" s="150"/>
      <c r="K48" s="151"/>
    </row>
    <row r="49" customFormat="false" ht="15" hidden="false" customHeight="false" outlineLevel="0" collapsed="false">
      <c r="A49" s="138"/>
      <c r="D49" s="143"/>
      <c r="E49" s="146"/>
      <c r="F49" s="147"/>
      <c r="G49" s="152" t="s">
        <v>52</v>
      </c>
      <c r="H49" s="152"/>
      <c r="I49" s="152"/>
      <c r="J49" s="152"/>
      <c r="K49" s="152"/>
    </row>
    <row r="50" customFormat="false" ht="15" hidden="false" customHeight="false" outlineLevel="0" collapsed="false">
      <c r="A50" s="138"/>
      <c r="E50" s="146"/>
      <c r="F50" s="147"/>
      <c r="G50" s="152" t="s">
        <v>53</v>
      </c>
      <c r="H50" s="152"/>
      <c r="I50" s="152"/>
      <c r="J50" s="152"/>
      <c r="K50" s="152"/>
    </row>
    <row r="51" customFormat="false" ht="12.75" hidden="false" customHeight="false" outlineLevel="0" collapsed="false">
      <c r="A51" s="138"/>
      <c r="H51" s="140"/>
    </row>
    <row r="52" customFormat="false" ht="12.75" hidden="false" customHeight="false" outlineLevel="0" collapsed="false">
      <c r="A52" s="138"/>
      <c r="H52" s="140"/>
    </row>
    <row r="53" customFormat="false" ht="12.75" hidden="false" customHeight="false" outlineLevel="0" collapsed="false">
      <c r="A53" s="138"/>
      <c r="H53" s="140"/>
    </row>
    <row r="54" customFormat="false" ht="12.75" hidden="false" customHeight="false" outlineLevel="0" collapsed="false">
      <c r="A54" s="138"/>
      <c r="H54" s="140"/>
    </row>
    <row r="55" customFormat="false" ht="12.75" hidden="false" customHeight="false" outlineLevel="0" collapsed="false">
      <c r="A55" s="138"/>
      <c r="H55" s="140"/>
    </row>
    <row r="56" customFormat="false" ht="12.75" hidden="false" customHeight="false" outlineLevel="0" collapsed="false">
      <c r="A56" s="138"/>
      <c r="H56" s="140"/>
    </row>
    <row r="57" customFormat="false" ht="12.75" hidden="false" customHeight="false" outlineLevel="0" collapsed="false">
      <c r="A57" s="138"/>
      <c r="H57" s="140"/>
    </row>
    <row r="58" customFormat="false" ht="12.75" hidden="false" customHeight="false" outlineLevel="0" collapsed="false">
      <c r="A58" s="138"/>
      <c r="H58" s="140"/>
    </row>
    <row r="59" customFormat="false" ht="12.75" hidden="false" customHeight="false" outlineLevel="0" collapsed="false">
      <c r="A59" s="138"/>
      <c r="H59" s="140"/>
    </row>
    <row r="60" customFormat="false" ht="12.75" hidden="false" customHeight="false" outlineLevel="0" collapsed="false">
      <c r="A60" s="138"/>
    </row>
    <row r="61" customFormat="false" ht="12.75" hidden="false" customHeight="false" outlineLevel="0" collapsed="false">
      <c r="A61" s="138"/>
    </row>
    <row r="62" customFormat="false" ht="12.75" hidden="false" customHeight="false" outlineLevel="0" collapsed="false">
      <c r="A62" s="138"/>
    </row>
    <row r="63" customFormat="false" ht="12.75" hidden="false" customHeight="false" outlineLevel="0" collapsed="false">
      <c r="A63" s="138"/>
    </row>
    <row r="64" customFormat="false" ht="12.75" hidden="false" customHeight="false" outlineLevel="0" collapsed="false">
      <c r="A64" s="138"/>
    </row>
    <row r="65" customFormat="false" ht="12.75" hidden="false" customHeight="false" outlineLevel="0" collapsed="false">
      <c r="A65" s="138"/>
    </row>
    <row r="66" customFormat="false" ht="12.75" hidden="false" customHeight="false" outlineLevel="0" collapsed="false">
      <c r="A66" s="138"/>
    </row>
    <row r="67" customFormat="false" ht="12.75" hidden="false" customHeight="false" outlineLevel="0" collapsed="false">
      <c r="A67" s="138"/>
    </row>
    <row r="68" customFormat="false" ht="12.75" hidden="false" customHeight="false" outlineLevel="0" collapsed="false">
      <c r="A68" s="138"/>
    </row>
  </sheetData>
  <mergeCells count="5">
    <mergeCell ref="E1:K1"/>
    <mergeCell ref="A3:K3"/>
    <mergeCell ref="G6:K6"/>
    <mergeCell ref="G49:K49"/>
    <mergeCell ref="G50:K50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41"/>
    <col collapsed="false" customWidth="true" hidden="false" outlineLevel="0" max="3" min="3" style="0" width="8.7"/>
    <col collapsed="false" customWidth="true" hidden="false" outlineLevel="0" max="4" min="4" style="0" width="4.99"/>
    <col collapsed="false" customWidth="true" hidden="false" outlineLevel="0" max="5" min="5" style="0" width="19.7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7" min="13" style="0" width="10.71"/>
    <col collapsed="false" customWidth="true" hidden="false" outlineLevel="0" max="18" min="18" style="0" width="1.7"/>
    <col collapsed="false" customWidth="true" hidden="false" outlineLevel="0" max="19" min="19" style="0" width="11.99"/>
    <col collapsed="false" customWidth="true" hidden="false" outlineLevel="0" max="22" min="20" style="0" width="10.71"/>
    <col collapsed="false" customWidth="true" hidden="false" outlineLevel="0" max="23" min="23" style="0" width="11.99"/>
  </cols>
  <sheetData>
    <row r="1" customFormat="false" ht="19.5" hidden="false" customHeight="false" outlineLevel="0" collapsed="false">
      <c r="A1" s="1" t="s">
        <v>0</v>
      </c>
      <c r="F1" s="2"/>
      <c r="U1" s="3" t="s">
        <v>345</v>
      </c>
      <c r="V1" s="3"/>
      <c r="W1" s="3"/>
    </row>
    <row r="2" customFormat="false" ht="16.5" hidden="false" customHeight="false" outlineLevel="0" collapsed="false">
      <c r="F2" s="2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/>
    <row r="6" customFormat="false" ht="14.25" hidden="false" customHeight="false" outlineLevel="0" collapsed="false">
      <c r="F6" s="6" t="s">
        <v>4</v>
      </c>
      <c r="G6" s="7" t="n">
        <v>50</v>
      </c>
      <c r="H6" s="8"/>
      <c r="I6" s="8" t="n">
        <v>10</v>
      </c>
      <c r="J6" s="9"/>
      <c r="K6" s="10"/>
    </row>
    <row r="7" customFormat="false" ht="15.75" hidden="false" customHeight="false" outlineLevel="0" collapsed="false">
      <c r="G7" s="11" t="s">
        <v>5</v>
      </c>
      <c r="H7" s="11"/>
      <c r="I7" s="11"/>
      <c r="J7" s="11"/>
      <c r="K7" s="11"/>
      <c r="L7" s="12"/>
      <c r="M7" s="13" t="s">
        <v>6</v>
      </c>
      <c r="N7" s="13"/>
      <c r="O7" s="13"/>
      <c r="P7" s="13"/>
      <c r="Q7" s="13"/>
      <c r="R7" s="14"/>
      <c r="S7" s="15" t="s">
        <v>7</v>
      </c>
      <c r="T7" s="15"/>
      <c r="U7" s="15"/>
      <c r="V7" s="15"/>
      <c r="W7" s="15"/>
    </row>
    <row r="8" customFormat="false" ht="28.5" hidden="false" customHeight="false" outlineLevel="0" collapsed="false">
      <c r="A8" s="16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8" t="s">
        <v>13</v>
      </c>
      <c r="G8" s="16" t="s">
        <v>14</v>
      </c>
      <c r="H8" s="19" t="s">
        <v>15</v>
      </c>
      <c r="I8" s="17" t="s">
        <v>16</v>
      </c>
      <c r="J8" s="20" t="s">
        <v>17</v>
      </c>
      <c r="K8" s="21" t="s">
        <v>18</v>
      </c>
      <c r="L8" s="22"/>
      <c r="M8" s="23" t="s">
        <v>14</v>
      </c>
      <c r="N8" s="23" t="s">
        <v>15</v>
      </c>
      <c r="O8" s="23" t="s">
        <v>16</v>
      </c>
      <c r="P8" s="17" t="s">
        <v>17</v>
      </c>
      <c r="Q8" s="21" t="s">
        <v>18</v>
      </c>
      <c r="R8" s="22"/>
      <c r="S8" s="23" t="s">
        <v>14</v>
      </c>
      <c r="T8" s="23" t="s">
        <v>15</v>
      </c>
      <c r="U8" s="23" t="s">
        <v>16</v>
      </c>
      <c r="V8" s="17" t="s">
        <v>17</v>
      </c>
      <c r="W8" s="24" t="s">
        <v>18</v>
      </c>
    </row>
    <row r="9" customFormat="false" ht="18" hidden="false" customHeight="true" outlineLevel="0" collapsed="false">
      <c r="A9" s="25" t="s">
        <v>345</v>
      </c>
      <c r="B9" s="26" t="s">
        <v>346</v>
      </c>
      <c r="C9" s="27" t="n">
        <v>2.38</v>
      </c>
      <c r="D9" s="45" t="n">
        <v>1</v>
      </c>
      <c r="E9" s="29" t="s">
        <v>347</v>
      </c>
      <c r="F9" s="30" t="n">
        <v>81</v>
      </c>
      <c r="G9" s="31" t="n">
        <f aca="false">F9*$G$6</f>
        <v>4050</v>
      </c>
      <c r="H9" s="32"/>
      <c r="I9" s="33" t="n">
        <f aca="false">F9*$I$6</f>
        <v>810</v>
      </c>
      <c r="J9" s="155"/>
      <c r="K9" s="35" t="n">
        <f aca="false">SUM(G9:I9)</f>
        <v>4860</v>
      </c>
      <c r="L9" s="115"/>
      <c r="M9" s="31" t="n">
        <v>0</v>
      </c>
      <c r="N9" s="33"/>
      <c r="O9" s="33" t="n">
        <v>0</v>
      </c>
      <c r="P9" s="33" t="n">
        <v>0</v>
      </c>
      <c r="Q9" s="50" t="n">
        <f aca="false">SUM(M9:P9)</f>
        <v>0</v>
      </c>
      <c r="R9" s="115"/>
      <c r="S9" s="51" t="n">
        <f aca="false">G9-M9</f>
        <v>4050</v>
      </c>
      <c r="T9" s="52" t="n">
        <f aca="false">H9-N9</f>
        <v>0</v>
      </c>
      <c r="U9" s="52" t="n">
        <f aca="false">I9-O9</f>
        <v>810</v>
      </c>
      <c r="V9" s="52" t="n">
        <f aca="false">J9-P9</f>
        <v>0</v>
      </c>
      <c r="W9" s="53" t="n">
        <f aca="false">SUM(S9:V9)</f>
        <v>4860</v>
      </c>
    </row>
    <row r="10" customFormat="false" ht="18" hidden="false" customHeight="true" outlineLevel="0" collapsed="false">
      <c r="A10" s="181"/>
      <c r="B10" s="73"/>
      <c r="C10" s="73"/>
      <c r="D10" s="72" t="n">
        <f aca="false">D9</f>
        <v>1</v>
      </c>
      <c r="E10" s="73" t="s">
        <v>348</v>
      </c>
      <c r="F10" s="74" t="n">
        <f aca="false">SUM(F9:F9)</f>
        <v>81</v>
      </c>
      <c r="G10" s="75" t="n">
        <f aca="false">SUM(G9:G9)</f>
        <v>4050</v>
      </c>
      <c r="H10" s="184" t="n">
        <f aca="false">SUM(H9:H9)</f>
        <v>0</v>
      </c>
      <c r="I10" s="77" t="n">
        <f aca="false">SUM(I9:I9)</f>
        <v>810</v>
      </c>
      <c r="J10" s="78"/>
      <c r="K10" s="79" t="n">
        <f aca="false">SUM(K9:K9)</f>
        <v>4860</v>
      </c>
      <c r="L10" s="186"/>
      <c r="M10" s="75" t="n">
        <f aca="false">SUM(M9:M9)</f>
        <v>0</v>
      </c>
      <c r="N10" s="77" t="n">
        <f aca="false">SUM(N9:N9)</f>
        <v>0</v>
      </c>
      <c r="O10" s="77" t="n">
        <f aca="false">SUM(O9:O9)</f>
        <v>0</v>
      </c>
      <c r="P10" s="77" t="n">
        <f aca="false">SUM(P9:P9)</f>
        <v>0</v>
      </c>
      <c r="Q10" s="79" t="n">
        <f aca="false">SUM(Q9:Q9)</f>
        <v>0</v>
      </c>
      <c r="R10" s="81"/>
      <c r="S10" s="82" t="n">
        <f aca="false">SUM(S9:S9)</f>
        <v>4050</v>
      </c>
      <c r="T10" s="83" t="n">
        <f aca="false">SUM(T9:T9)</f>
        <v>0</v>
      </c>
      <c r="U10" s="83" t="n">
        <f aca="false">SUM(U9:U9)</f>
        <v>810</v>
      </c>
      <c r="V10" s="83" t="n">
        <f aca="false">SUM(V9:V9)</f>
        <v>0</v>
      </c>
      <c r="W10" s="84" t="n">
        <f aca="false">SUM(W9:W9)</f>
        <v>4860</v>
      </c>
    </row>
    <row r="11" customFormat="false" ht="18" hidden="false" customHeight="true" outlineLevel="0" collapsed="false">
      <c r="A11" s="25"/>
      <c r="B11" s="243"/>
      <c r="C11" s="243"/>
      <c r="D11" s="28"/>
      <c r="E11" s="243"/>
      <c r="F11" s="244"/>
      <c r="G11" s="245"/>
      <c r="H11" s="246"/>
      <c r="I11" s="243"/>
      <c r="J11" s="155"/>
      <c r="K11" s="247"/>
      <c r="L11" s="115"/>
      <c r="M11" s="31"/>
      <c r="N11" s="33"/>
      <c r="O11" s="33"/>
      <c r="P11" s="33"/>
      <c r="Q11" s="50"/>
      <c r="R11" s="115"/>
      <c r="S11" s="51"/>
      <c r="T11" s="52"/>
      <c r="U11" s="52"/>
      <c r="V11" s="52"/>
      <c r="W11" s="53"/>
    </row>
    <row r="12" customFormat="false" ht="18" hidden="false" customHeight="true" outlineLevel="0" collapsed="false">
      <c r="A12" s="25" t="s">
        <v>345</v>
      </c>
      <c r="B12" s="26" t="s">
        <v>346</v>
      </c>
      <c r="C12" s="27" t="n">
        <v>11.57</v>
      </c>
      <c r="D12" s="45" t="n">
        <f aca="false">D11+1</f>
        <v>1</v>
      </c>
      <c r="E12" s="29" t="s">
        <v>349</v>
      </c>
      <c r="F12" s="30" t="n">
        <v>233</v>
      </c>
      <c r="G12" s="31" t="n">
        <f aca="false">F12*$G$6</f>
        <v>11650</v>
      </c>
      <c r="H12" s="32"/>
      <c r="I12" s="33" t="n">
        <f aca="false">F12*$I$6</f>
        <v>2330</v>
      </c>
      <c r="J12" s="155"/>
      <c r="K12" s="35" t="n">
        <f aca="false">SUM(G12:I12)</f>
        <v>13980</v>
      </c>
      <c r="L12" s="115"/>
      <c r="M12" s="31" t="n">
        <v>0</v>
      </c>
      <c r="N12" s="33"/>
      <c r="O12" s="33" t="n">
        <v>0</v>
      </c>
      <c r="P12" s="33" t="n">
        <v>0</v>
      </c>
      <c r="Q12" s="50" t="n">
        <f aca="false">SUM(M12:P12)</f>
        <v>0</v>
      </c>
      <c r="R12" s="115"/>
      <c r="S12" s="51" t="n">
        <f aca="false">G12-M12</f>
        <v>11650</v>
      </c>
      <c r="T12" s="52" t="n">
        <f aca="false">H12-N12</f>
        <v>0</v>
      </c>
      <c r="U12" s="52" t="n">
        <f aca="false">I12-O12</f>
        <v>2330</v>
      </c>
      <c r="V12" s="52" t="n">
        <f aca="false">J12-P12</f>
        <v>0</v>
      </c>
      <c r="W12" s="53" t="n">
        <f aca="false">SUM(S12:V12)</f>
        <v>13980</v>
      </c>
    </row>
    <row r="13" customFormat="false" ht="18" hidden="false" customHeight="true" outlineLevel="0" collapsed="false">
      <c r="A13" s="181"/>
      <c r="B13" s="73"/>
      <c r="C13" s="73"/>
      <c r="D13" s="72" t="n">
        <f aca="false">D12</f>
        <v>1</v>
      </c>
      <c r="E13" s="73" t="s">
        <v>350</v>
      </c>
      <c r="F13" s="74" t="n">
        <f aca="false">SUM(F12:F12)</f>
        <v>233</v>
      </c>
      <c r="G13" s="75" t="n">
        <f aca="false">SUM(G12:G12)</f>
        <v>11650</v>
      </c>
      <c r="H13" s="184" t="n">
        <f aca="false">SUM(H12:H12)</f>
        <v>0</v>
      </c>
      <c r="I13" s="77" t="n">
        <f aca="false">SUM(I12:I12)</f>
        <v>2330</v>
      </c>
      <c r="J13" s="78"/>
      <c r="K13" s="79" t="n">
        <f aca="false">SUM(K12:K12)</f>
        <v>13980</v>
      </c>
      <c r="L13" s="81"/>
      <c r="M13" s="75" t="n">
        <f aca="false">SUM(M12:M12)</f>
        <v>0</v>
      </c>
      <c r="N13" s="77"/>
      <c r="O13" s="77" t="n">
        <f aca="false">SUM(O12:O12)</f>
        <v>0</v>
      </c>
      <c r="P13" s="77" t="n">
        <f aca="false">SUM(P12:P12)</f>
        <v>0</v>
      </c>
      <c r="Q13" s="79" t="n">
        <f aca="false">SUM(Q12:Q12)</f>
        <v>0</v>
      </c>
      <c r="R13" s="81"/>
      <c r="S13" s="82" t="n">
        <f aca="false">SUM(S12:S12)</f>
        <v>11650</v>
      </c>
      <c r="T13" s="83" t="n">
        <f aca="false">SUM(T12:T12)</f>
        <v>0</v>
      </c>
      <c r="U13" s="83" t="n">
        <f aca="false">SUM(U12:U12)</f>
        <v>2330</v>
      </c>
      <c r="V13" s="83" t="n">
        <f aca="false">SUM(V12:V12)</f>
        <v>0</v>
      </c>
      <c r="W13" s="84" t="n">
        <f aca="false">SUM(W12:W12)</f>
        <v>13980</v>
      </c>
    </row>
    <row r="14" customFormat="false" ht="18" hidden="false" customHeight="true" outlineLevel="0" collapsed="false">
      <c r="A14" s="85"/>
      <c r="B14" s="44"/>
      <c r="C14" s="44"/>
      <c r="D14" s="45"/>
      <c r="E14" s="44"/>
      <c r="F14" s="196"/>
      <c r="G14" s="43"/>
      <c r="H14" s="277"/>
      <c r="I14" s="44"/>
      <c r="J14" s="157"/>
      <c r="K14" s="278"/>
      <c r="L14" s="115"/>
      <c r="M14" s="48"/>
      <c r="N14" s="49"/>
      <c r="O14" s="49"/>
      <c r="P14" s="49"/>
      <c r="Q14" s="50"/>
      <c r="R14" s="115"/>
      <c r="S14" s="51"/>
      <c r="T14" s="52"/>
      <c r="U14" s="52"/>
      <c r="V14" s="52"/>
      <c r="W14" s="53"/>
    </row>
    <row r="15" customFormat="false" ht="18" hidden="false" customHeight="true" outlineLevel="0" collapsed="false">
      <c r="A15" s="85" t="s">
        <v>345</v>
      </c>
      <c r="B15" s="86" t="s">
        <v>346</v>
      </c>
      <c r="C15" s="154" t="n">
        <v>45.09</v>
      </c>
      <c r="D15" s="45" t="n">
        <f aca="false">D14+1</f>
        <v>1</v>
      </c>
      <c r="E15" s="44" t="s">
        <v>346</v>
      </c>
      <c r="F15" s="196" t="n">
        <v>378</v>
      </c>
      <c r="G15" s="31" t="n">
        <f aca="false">F15*$G$6</f>
        <v>18900</v>
      </c>
      <c r="H15" s="32"/>
      <c r="I15" s="33" t="n">
        <f aca="false">F15*$I$6</f>
        <v>3780</v>
      </c>
      <c r="J15" s="155"/>
      <c r="K15" s="35" t="n">
        <f aca="false">SUM(G15:I15)</f>
        <v>22680</v>
      </c>
      <c r="L15" s="115"/>
      <c r="M15" s="48"/>
      <c r="N15" s="49"/>
      <c r="O15" s="49"/>
      <c r="P15" s="49"/>
      <c r="Q15" s="50" t="n">
        <f aca="false">SUM(M15:P15)</f>
        <v>0</v>
      </c>
      <c r="R15" s="115"/>
      <c r="S15" s="51" t="n">
        <f aca="false">G15-M15</f>
        <v>18900</v>
      </c>
      <c r="T15" s="52" t="n">
        <f aca="false">H15-N15</f>
        <v>0</v>
      </c>
      <c r="U15" s="52" t="n">
        <f aca="false">I15-O15</f>
        <v>3780</v>
      </c>
      <c r="V15" s="52" t="n">
        <f aca="false">J15-P15</f>
        <v>0</v>
      </c>
      <c r="W15" s="53" t="n">
        <f aca="false">SUM(S15:V15)</f>
        <v>22680</v>
      </c>
    </row>
    <row r="16" customFormat="false" ht="18" hidden="false" customHeight="true" outlineLevel="0" collapsed="false">
      <c r="A16" s="85"/>
      <c r="B16" s="44"/>
      <c r="C16" s="44"/>
      <c r="D16" s="45" t="n">
        <f aca="false">D15+1</f>
        <v>2</v>
      </c>
      <c r="E16" s="46" t="s">
        <v>351</v>
      </c>
      <c r="F16" s="47" t="n">
        <v>255</v>
      </c>
      <c r="G16" s="31" t="n">
        <f aca="false">F16*$G$6</f>
        <v>12750</v>
      </c>
      <c r="H16" s="32"/>
      <c r="I16" s="33" t="n">
        <f aca="false">F16*$I$6</f>
        <v>2550</v>
      </c>
      <c r="J16" s="155"/>
      <c r="K16" s="35" t="n">
        <f aca="false">SUM(G16:I16)</f>
        <v>15300</v>
      </c>
      <c r="L16" s="115"/>
      <c r="M16" s="48" t="n">
        <v>1550</v>
      </c>
      <c r="N16" s="49"/>
      <c r="O16" s="49" t="n">
        <v>275</v>
      </c>
      <c r="P16" s="49" t="n">
        <v>8</v>
      </c>
      <c r="Q16" s="50" t="n">
        <f aca="false">SUM(M16:P16)</f>
        <v>1833</v>
      </c>
      <c r="R16" s="115"/>
      <c r="S16" s="51" t="n">
        <f aca="false">G16-M16</f>
        <v>11200</v>
      </c>
      <c r="T16" s="52" t="n">
        <f aca="false">H16-N16</f>
        <v>0</v>
      </c>
      <c r="U16" s="52" t="n">
        <f aca="false">I16-O16</f>
        <v>2275</v>
      </c>
      <c r="V16" s="52" t="n">
        <f aca="false">J16-P16</f>
        <v>-8</v>
      </c>
      <c r="W16" s="53" t="n">
        <f aca="false">SUM(S16:V16)</f>
        <v>13467</v>
      </c>
    </row>
    <row r="17" customFormat="false" ht="18" hidden="false" customHeight="true" outlineLevel="0" collapsed="false">
      <c r="A17" s="85"/>
      <c r="B17" s="44"/>
      <c r="C17" s="44"/>
      <c r="D17" s="45" t="n">
        <f aca="false">D16+1</f>
        <v>3</v>
      </c>
      <c r="E17" s="46" t="s">
        <v>352</v>
      </c>
      <c r="F17" s="47" t="n">
        <v>144</v>
      </c>
      <c r="G17" s="31" t="n">
        <f aca="false">F17*$G$6</f>
        <v>7200</v>
      </c>
      <c r="H17" s="32"/>
      <c r="I17" s="33" t="n">
        <f aca="false">F17*$I$6</f>
        <v>1440</v>
      </c>
      <c r="J17" s="155"/>
      <c r="K17" s="35" t="n">
        <f aca="false">SUM(G17:I17)</f>
        <v>8640</v>
      </c>
      <c r="L17" s="115"/>
      <c r="M17" s="48" t="n">
        <v>0</v>
      </c>
      <c r="N17" s="49"/>
      <c r="O17" s="49" t="n">
        <v>0</v>
      </c>
      <c r="P17" s="49" t="n">
        <v>0</v>
      </c>
      <c r="Q17" s="50" t="n">
        <f aca="false">SUM(M17:P17)</f>
        <v>0</v>
      </c>
      <c r="R17" s="115"/>
      <c r="S17" s="51" t="n">
        <f aca="false">G17-M17</f>
        <v>7200</v>
      </c>
      <c r="T17" s="52" t="n">
        <f aca="false">H17-N17</f>
        <v>0</v>
      </c>
      <c r="U17" s="52" t="n">
        <f aca="false">I17-O17</f>
        <v>1440</v>
      </c>
      <c r="V17" s="52" t="n">
        <f aca="false">J17-P17</f>
        <v>0</v>
      </c>
      <c r="W17" s="53" t="n">
        <f aca="false">SUM(S17:V17)</f>
        <v>8640</v>
      </c>
    </row>
    <row r="18" customFormat="false" ht="18" hidden="false" customHeight="true" outlineLevel="0" collapsed="false">
      <c r="A18" s="241"/>
      <c r="B18" s="178"/>
      <c r="C18" s="178"/>
      <c r="D18" s="45" t="n">
        <f aca="false">D17+1</f>
        <v>4</v>
      </c>
      <c r="E18" s="94" t="s">
        <v>353</v>
      </c>
      <c r="F18" s="95" t="n">
        <v>291</v>
      </c>
      <c r="G18" s="31" t="n">
        <f aca="false">F18*$G$6</f>
        <v>14550</v>
      </c>
      <c r="H18" s="32"/>
      <c r="I18" s="33" t="n">
        <f aca="false">F18*$I$6</f>
        <v>2910</v>
      </c>
      <c r="J18" s="113"/>
      <c r="K18" s="35" t="n">
        <f aca="false">SUM(G18:I18)</f>
        <v>17460</v>
      </c>
      <c r="L18" s="115"/>
      <c r="M18" s="179" t="n">
        <v>2150</v>
      </c>
      <c r="N18" s="180"/>
      <c r="O18" s="180" t="n">
        <v>307.5</v>
      </c>
      <c r="P18" s="180" t="n">
        <v>107.5</v>
      </c>
      <c r="Q18" s="50" t="n">
        <f aca="false">SUM(M18:P18)</f>
        <v>2565</v>
      </c>
      <c r="R18" s="115"/>
      <c r="S18" s="51" t="n">
        <f aca="false">G18-M18</f>
        <v>12400</v>
      </c>
      <c r="T18" s="52" t="n">
        <f aca="false">H18-N18</f>
        <v>0</v>
      </c>
      <c r="U18" s="52" t="n">
        <f aca="false">I18-O18</f>
        <v>2602.5</v>
      </c>
      <c r="V18" s="52" t="n">
        <f aca="false">J18-P18</f>
        <v>-107.5</v>
      </c>
      <c r="W18" s="53" t="n">
        <f aca="false">SUM(S18:V18)</f>
        <v>14895</v>
      </c>
    </row>
    <row r="19" customFormat="false" ht="18" hidden="false" customHeight="true" outlineLevel="0" collapsed="false">
      <c r="A19" s="241"/>
      <c r="B19" s="178"/>
      <c r="C19" s="178"/>
      <c r="D19" s="279"/>
      <c r="E19" s="280" t="s">
        <v>83</v>
      </c>
      <c r="F19" s="281"/>
      <c r="G19" s="282" t="n">
        <f aca="false">F19*$G$6</f>
        <v>0</v>
      </c>
      <c r="H19" s="283"/>
      <c r="I19" s="284" t="n">
        <f aca="false">F19*$I$6</f>
        <v>0</v>
      </c>
      <c r="J19" s="113"/>
      <c r="K19" s="34" t="n">
        <f aca="false">SUM(G19:I19)</f>
        <v>0</v>
      </c>
      <c r="L19" s="115"/>
      <c r="M19" s="179" t="n">
        <v>0</v>
      </c>
      <c r="N19" s="180"/>
      <c r="O19" s="180" t="n">
        <v>0</v>
      </c>
      <c r="P19" s="180" t="n">
        <v>0</v>
      </c>
      <c r="Q19" s="50" t="n">
        <f aca="false">SUM(M19:P19)</f>
        <v>0</v>
      </c>
      <c r="R19" s="115"/>
      <c r="S19" s="51" t="n">
        <f aca="false">G19-M19</f>
        <v>0</v>
      </c>
      <c r="T19" s="52" t="n">
        <f aca="false">H19-N19</f>
        <v>0</v>
      </c>
      <c r="U19" s="52" t="n">
        <f aca="false">I19-O19</f>
        <v>0</v>
      </c>
      <c r="V19" s="52" t="n">
        <f aca="false">J19-P19</f>
        <v>0</v>
      </c>
      <c r="W19" s="53" t="n">
        <f aca="false">SUM(S19:V19)</f>
        <v>0</v>
      </c>
    </row>
    <row r="20" customFormat="false" ht="18" hidden="false" customHeight="true" outlineLevel="0" collapsed="false">
      <c r="A20" s="257"/>
      <c r="B20" s="260"/>
      <c r="C20" s="260"/>
      <c r="D20" s="259" t="n">
        <f aca="false">D18</f>
        <v>4</v>
      </c>
      <c r="E20" s="260" t="s">
        <v>354</v>
      </c>
      <c r="F20" s="261" t="n">
        <f aca="false">SUM(F15:F19)</f>
        <v>1068</v>
      </c>
      <c r="G20" s="211" t="n">
        <f aca="false">SUM(G15:G19)</f>
        <v>53400</v>
      </c>
      <c r="H20" s="262" t="n">
        <f aca="false">SUM(H15:H19)</f>
        <v>0</v>
      </c>
      <c r="I20" s="212" t="n">
        <f aca="false">SUM(I15:I19)</f>
        <v>10680</v>
      </c>
      <c r="J20" s="263"/>
      <c r="K20" s="264" t="n">
        <f aca="false">SUM(K15:K19)</f>
        <v>64080</v>
      </c>
      <c r="L20" s="81"/>
      <c r="M20" s="211" t="n">
        <f aca="false">SUM(M15:M19)</f>
        <v>3700</v>
      </c>
      <c r="N20" s="212" t="n">
        <f aca="false">SUM(N15:N19)</f>
        <v>0</v>
      </c>
      <c r="O20" s="212" t="n">
        <f aca="false">SUM(O15:O19)</f>
        <v>582.5</v>
      </c>
      <c r="P20" s="212" t="n">
        <f aca="false">SUM(P15:P19)</f>
        <v>115.5</v>
      </c>
      <c r="Q20" s="264" t="n">
        <f aca="false">SUM(Q15:Q19)</f>
        <v>4398</v>
      </c>
      <c r="R20" s="81"/>
      <c r="S20" s="265" t="n">
        <f aca="false">SUM(S15:S19)</f>
        <v>49700</v>
      </c>
      <c r="T20" s="266" t="n">
        <f aca="false">SUM(T15:T19)</f>
        <v>0</v>
      </c>
      <c r="U20" s="266" t="n">
        <f aca="false">SUM(U15:U19)</f>
        <v>10097.5</v>
      </c>
      <c r="V20" s="266" t="n">
        <f aca="false">SUM(V15:V19)</f>
        <v>-115.5</v>
      </c>
      <c r="W20" s="267" t="n">
        <f aca="false">SUM(W15:W19)</f>
        <v>59682</v>
      </c>
    </row>
    <row r="21" customFormat="false" ht="15.75" hidden="false" customHeight="false" outlineLevel="0" collapsed="false">
      <c r="A21" s="214"/>
      <c r="B21" s="215"/>
      <c r="C21" s="215"/>
      <c r="D21" s="216"/>
      <c r="E21" s="215"/>
      <c r="F21" s="217"/>
      <c r="G21" s="215"/>
      <c r="H21" s="218"/>
      <c r="I21" s="215"/>
      <c r="J21" s="215"/>
      <c r="K21" s="215"/>
      <c r="L21" s="169"/>
      <c r="M21" s="215"/>
      <c r="N21" s="215"/>
      <c r="O21" s="215"/>
      <c r="P21" s="215"/>
      <c r="Q21" s="215"/>
      <c r="R21" s="169"/>
      <c r="S21" s="220"/>
      <c r="T21" s="221"/>
      <c r="U21" s="220"/>
      <c r="V21" s="220"/>
      <c r="W21" s="220"/>
      <c r="X21" s="222"/>
    </row>
    <row r="22" customFormat="false" ht="18" hidden="false" customHeight="true" outlineLevel="0" collapsed="false">
      <c r="A22" s="248"/>
      <c r="B22" s="123" t="s">
        <v>355</v>
      </c>
      <c r="C22" s="131" t="n">
        <f aca="false">C9+C12+C15</f>
        <v>59.04</v>
      </c>
      <c r="D22" s="224" t="n">
        <f aca="false">D10+D13+D20</f>
        <v>6</v>
      </c>
      <c r="E22" s="225"/>
      <c r="F22" s="127" t="n">
        <f aca="false">F10+F13+F20</f>
        <v>1382</v>
      </c>
      <c r="G22" s="132" t="n">
        <f aca="false">G10+G13+G20</f>
        <v>69100</v>
      </c>
      <c r="H22" s="161"/>
      <c r="I22" s="133" t="n">
        <f aca="false">I10+I13+I20</f>
        <v>13820</v>
      </c>
      <c r="J22" s="227"/>
      <c r="K22" s="134" t="n">
        <f aca="false">K10+K13+K20</f>
        <v>82920</v>
      </c>
      <c r="L22" s="275"/>
      <c r="M22" s="132" t="n">
        <f aca="false">M10+M13+M20</f>
        <v>3700</v>
      </c>
      <c r="N22" s="133" t="n">
        <f aca="false">N10+N13+N20</f>
        <v>0</v>
      </c>
      <c r="O22" s="133" t="n">
        <f aca="false">O10+O13+O20</f>
        <v>582.5</v>
      </c>
      <c r="P22" s="133" t="n">
        <f aca="false">P10+P13+P20</f>
        <v>115.5</v>
      </c>
      <c r="Q22" s="134" t="n">
        <f aca="false">Q10+Q13+Q20</f>
        <v>4398</v>
      </c>
      <c r="R22" s="81"/>
      <c r="S22" s="132" t="n">
        <f aca="false">S10+S13+S20</f>
        <v>65400</v>
      </c>
      <c r="T22" s="133" t="n">
        <f aca="false">T10+T13+T20</f>
        <v>0</v>
      </c>
      <c r="U22" s="133" t="n">
        <f aca="false">U10+U13+U20</f>
        <v>13237.5</v>
      </c>
      <c r="V22" s="133" t="n">
        <f aca="false">V10+V13+V20</f>
        <v>-115.5</v>
      </c>
      <c r="W22" s="134" t="n">
        <f aca="false">W10+W13+W20</f>
        <v>78522</v>
      </c>
    </row>
    <row r="23" customFormat="false" ht="13.5" hidden="false" customHeight="false" outlineLevel="0" collapsed="false">
      <c r="A23" s="138"/>
      <c r="T23" s="140"/>
    </row>
    <row r="24" customFormat="false" ht="12.75" hidden="false" customHeight="false" outlineLevel="0" collapsed="false">
      <c r="A24" s="138"/>
      <c r="F24" s="142"/>
      <c r="T24" s="140"/>
    </row>
    <row r="25" customFormat="false" ht="12.75" hidden="false" customHeight="false" outlineLevel="0" collapsed="false">
      <c r="A25" s="138"/>
      <c r="T25" s="140"/>
    </row>
    <row r="26" customFormat="false" ht="12.75" hidden="false" customHeight="false" outlineLevel="0" collapsed="false">
      <c r="A26" s="138"/>
      <c r="E26" s="143"/>
      <c r="T26" s="140"/>
    </row>
    <row r="27" customFormat="false" ht="12.75" hidden="false" customHeight="false" outlineLevel="0" collapsed="false">
      <c r="A27" s="138"/>
      <c r="T27" s="140"/>
    </row>
    <row r="28" customFormat="false" ht="12.75" hidden="false" customHeight="false" outlineLevel="0" collapsed="false">
      <c r="A28" s="138"/>
      <c r="T28" s="140"/>
    </row>
    <row r="29" customFormat="false" ht="12.75" hidden="false" customHeight="false" outlineLevel="0" collapsed="false">
      <c r="A29" s="138"/>
      <c r="T29" s="140"/>
    </row>
    <row r="30" customFormat="false" ht="12.75" hidden="false" customHeight="false" outlineLevel="0" collapsed="false">
      <c r="A30" s="138"/>
      <c r="T30" s="140"/>
    </row>
    <row r="31" customFormat="false" ht="12.75" hidden="false" customHeight="false" outlineLevel="0" collapsed="false">
      <c r="A31" s="138"/>
      <c r="T31" s="140"/>
    </row>
    <row r="32" customFormat="false" ht="12.75" hidden="false" customHeight="false" outlineLevel="0" collapsed="false">
      <c r="A32" s="138"/>
      <c r="T32" s="140"/>
    </row>
    <row r="33" customFormat="false" ht="12.75" hidden="false" customHeight="false" outlineLevel="0" collapsed="false">
      <c r="A33" s="138"/>
      <c r="T33" s="140"/>
    </row>
    <row r="34" customFormat="false" ht="12.75" hidden="false" customHeight="false" outlineLevel="0" collapsed="false">
      <c r="A34" s="138"/>
      <c r="T34" s="140"/>
    </row>
    <row r="35" customFormat="false" ht="12.75" hidden="false" customHeight="false" outlineLevel="0" collapsed="false">
      <c r="A35" s="138"/>
      <c r="T35" s="140"/>
    </row>
    <row r="36" customFormat="false" ht="12.75" hidden="false" customHeight="false" outlineLevel="0" collapsed="false">
      <c r="A36" s="138"/>
      <c r="T36" s="140"/>
    </row>
    <row r="37" customFormat="false" ht="12.75" hidden="false" customHeight="false" outlineLevel="0" collapsed="false">
      <c r="A37" s="138"/>
    </row>
    <row r="38" customFormat="false" ht="12.75" hidden="false" customHeight="false" outlineLevel="0" collapsed="false">
      <c r="A38" s="138"/>
    </row>
    <row r="39" customFormat="false" ht="12.75" hidden="false" customHeight="false" outlineLevel="0" collapsed="false">
      <c r="A39" s="138"/>
    </row>
    <row r="40" customFormat="false" ht="12.75" hidden="false" customHeight="false" outlineLevel="0" collapsed="false">
      <c r="A40" s="138"/>
    </row>
    <row r="41" customFormat="false" ht="12.75" hidden="false" customHeight="false" outlineLevel="0" collapsed="false">
      <c r="A41" s="138"/>
    </row>
    <row r="42" customFormat="false" ht="12.75" hidden="false" customHeight="false" outlineLevel="0" collapsed="false">
      <c r="A42" s="138"/>
    </row>
    <row r="43" customFormat="false" ht="12.75" hidden="false" customHeight="false" outlineLevel="0" collapsed="false">
      <c r="A43" s="138"/>
    </row>
    <row r="44" customFormat="false" ht="12.75" hidden="false" customHeight="false" outlineLevel="0" collapsed="false">
      <c r="A44" s="138"/>
    </row>
    <row r="45" customFormat="false" ht="12.75" hidden="false" customHeight="false" outlineLevel="0" collapsed="false">
      <c r="A45" s="138"/>
    </row>
  </sheetData>
  <mergeCells count="6">
    <mergeCell ref="U1:W1"/>
    <mergeCell ref="A3:W3"/>
    <mergeCell ref="A4:W4"/>
    <mergeCell ref="G7:K7"/>
    <mergeCell ref="M7:Q7"/>
    <mergeCell ref="S7:W7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28"/>
    <col collapsed="false" customWidth="true" hidden="false" outlineLevel="0" max="3" min="3" style="0" width="4.99"/>
    <col collapsed="false" customWidth="true" hidden="false" outlineLevel="0" max="4" min="4" style="0" width="19.7"/>
    <col collapsed="false" customWidth="true" hidden="false" outlineLevel="0" max="5" min="5" style="0" width="9.85"/>
    <col collapsed="false" customWidth="true" hidden="false" outlineLevel="0" max="6" min="6" style="0" width="1.7"/>
    <col collapsed="false" customWidth="true" hidden="false" outlineLevel="0" max="7" min="7" style="0" width="11.99"/>
    <col collapsed="false" customWidth="true" hidden="false" outlineLevel="0" max="10" min="8" style="0" width="10.71"/>
    <col collapsed="false" customWidth="true" hidden="false" outlineLevel="0" max="11" min="11" style="0" width="11.99"/>
  </cols>
  <sheetData>
    <row r="1" customFormat="false" ht="19.5" hidden="false" customHeight="false" outlineLevel="0" collapsed="false">
      <c r="A1" s="1" t="s">
        <v>0</v>
      </c>
      <c r="E1" s="144" t="s">
        <v>48</v>
      </c>
      <c r="F1" s="144"/>
      <c r="G1" s="144"/>
      <c r="H1" s="144"/>
      <c r="I1" s="144"/>
      <c r="J1" s="144"/>
      <c r="K1" s="144"/>
    </row>
    <row r="2" customFormat="false" ht="16.5" hidden="false" customHeight="false" outlineLevel="0" collapsed="false">
      <c r="E2" s="2"/>
    </row>
    <row r="3" customFormat="false" ht="19.5" hidden="false" customHeight="false" outlineLevel="0" collapsed="false">
      <c r="A3" s="144" t="s">
        <v>4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3.5" hidden="false" customHeight="false" outlineLevel="0" collapsed="false"/>
    <row r="5" customFormat="false" ht="14.25" hidden="false" customHeight="false" outlineLevel="0" collapsed="false">
      <c r="F5" s="6" t="s">
        <v>4</v>
      </c>
      <c r="G5" s="7" t="n">
        <v>50</v>
      </c>
      <c r="H5" s="8"/>
      <c r="I5" s="8" t="n">
        <v>10</v>
      </c>
      <c r="J5" s="9"/>
      <c r="K5" s="10"/>
    </row>
    <row r="6" customFormat="false" ht="15" hidden="false" customHeight="false" outlineLevel="0" collapsed="false">
      <c r="F6" s="14"/>
      <c r="G6" s="276" t="s">
        <v>7</v>
      </c>
      <c r="H6" s="276"/>
      <c r="I6" s="276"/>
      <c r="J6" s="276"/>
      <c r="K6" s="276"/>
    </row>
    <row r="7" customFormat="false" ht="28.5" hidden="false" customHeight="false" outlineLevel="0" collapsed="false">
      <c r="A7" s="16" t="s">
        <v>8</v>
      </c>
      <c r="B7" s="17" t="s">
        <v>9</v>
      </c>
      <c r="C7" s="17" t="s">
        <v>11</v>
      </c>
      <c r="D7" s="17" t="s">
        <v>12</v>
      </c>
      <c r="E7" s="18" t="s">
        <v>13</v>
      </c>
      <c r="F7" s="22"/>
      <c r="G7" s="16" t="s">
        <v>14</v>
      </c>
      <c r="H7" s="17" t="s">
        <v>15</v>
      </c>
      <c r="I7" s="17" t="s">
        <v>16</v>
      </c>
      <c r="J7" s="17" t="s">
        <v>17</v>
      </c>
      <c r="K7" s="24" t="s">
        <v>18</v>
      </c>
    </row>
    <row r="8" customFormat="false" ht="18" hidden="false" customHeight="true" outlineLevel="0" collapsed="false">
      <c r="A8" s="25" t="s">
        <v>345</v>
      </c>
      <c r="B8" s="26" t="s">
        <v>346</v>
      </c>
      <c r="C8" s="45" t="n">
        <v>1</v>
      </c>
      <c r="D8" s="29" t="s">
        <v>347</v>
      </c>
      <c r="E8" s="30" t="n">
        <v>81</v>
      </c>
      <c r="F8" s="115"/>
      <c r="G8" s="285" t="n">
        <f aca="false">Telemces!S9</f>
        <v>4050</v>
      </c>
      <c r="H8" s="286" t="n">
        <f aca="false">Telemces!T9</f>
        <v>0</v>
      </c>
      <c r="I8" s="286" t="n">
        <f aca="false">Telemces!U9</f>
        <v>810</v>
      </c>
      <c r="J8" s="286" t="n">
        <f aca="false">Telemces!V9</f>
        <v>0</v>
      </c>
      <c r="K8" s="53" t="n">
        <f aca="false">SUM(G8:J8)</f>
        <v>4860</v>
      </c>
    </row>
    <row r="9" customFormat="false" ht="18" hidden="false" customHeight="true" outlineLevel="0" collapsed="false">
      <c r="A9" s="181"/>
      <c r="B9" s="73"/>
      <c r="C9" s="72" t="n">
        <f aca="false">C8</f>
        <v>1</v>
      </c>
      <c r="D9" s="73" t="s">
        <v>348</v>
      </c>
      <c r="E9" s="74" t="n">
        <f aca="false">SUM(E8:E8)</f>
        <v>81</v>
      </c>
      <c r="F9" s="81"/>
      <c r="G9" s="82" t="n">
        <f aca="false">SUM(G8:G8)</f>
        <v>4050</v>
      </c>
      <c r="H9" s="83" t="n">
        <f aca="false">SUM(H8:H8)</f>
        <v>0</v>
      </c>
      <c r="I9" s="83" t="n">
        <f aca="false">SUM(I8:I8)</f>
        <v>810</v>
      </c>
      <c r="J9" s="83" t="n">
        <f aca="false">SUM(J8:J8)</f>
        <v>0</v>
      </c>
      <c r="K9" s="84" t="n">
        <f aca="false">SUM(K8:K8)</f>
        <v>4860</v>
      </c>
    </row>
    <row r="10" customFormat="false" ht="18" hidden="false" customHeight="true" outlineLevel="0" collapsed="false">
      <c r="A10" s="25"/>
      <c r="B10" s="243"/>
      <c r="C10" s="28"/>
      <c r="D10" s="243"/>
      <c r="E10" s="244"/>
      <c r="F10" s="115"/>
      <c r="G10" s="51"/>
      <c r="H10" s="52"/>
      <c r="I10" s="52"/>
      <c r="J10" s="52"/>
      <c r="K10" s="53"/>
    </row>
    <row r="11" customFormat="false" ht="18" hidden="false" customHeight="true" outlineLevel="0" collapsed="false">
      <c r="A11" s="25" t="s">
        <v>345</v>
      </c>
      <c r="B11" s="26" t="s">
        <v>346</v>
      </c>
      <c r="C11" s="45" t="n">
        <f aca="false">C10+1</f>
        <v>1</v>
      </c>
      <c r="D11" s="29" t="s">
        <v>349</v>
      </c>
      <c r="E11" s="30" t="n">
        <v>233</v>
      </c>
      <c r="F11" s="115"/>
      <c r="G11" s="51" t="n">
        <f aca="false">Telemces!S12</f>
        <v>11650</v>
      </c>
      <c r="H11" s="52" t="n">
        <f aca="false">Telemces!T12</f>
        <v>0</v>
      </c>
      <c r="I11" s="52" t="n">
        <f aca="false">Telemces!U12</f>
        <v>2330</v>
      </c>
      <c r="J11" s="52" t="n">
        <f aca="false">Telemces!V12</f>
        <v>0</v>
      </c>
      <c r="K11" s="53" t="n">
        <f aca="false">SUM(G11:J11)</f>
        <v>13980</v>
      </c>
    </row>
    <row r="12" customFormat="false" ht="18" hidden="false" customHeight="true" outlineLevel="0" collapsed="false">
      <c r="A12" s="181"/>
      <c r="B12" s="73"/>
      <c r="C12" s="72" t="n">
        <f aca="false">C11</f>
        <v>1</v>
      </c>
      <c r="D12" s="73" t="s">
        <v>350</v>
      </c>
      <c r="E12" s="74" t="n">
        <f aca="false">SUM(E11:E11)</f>
        <v>233</v>
      </c>
      <c r="F12" s="81"/>
      <c r="G12" s="82" t="n">
        <f aca="false">SUM(G11:G11)</f>
        <v>11650</v>
      </c>
      <c r="H12" s="83" t="n">
        <f aca="false">SUM(H11:H11)</f>
        <v>0</v>
      </c>
      <c r="I12" s="83" t="n">
        <f aca="false">SUM(I11:I11)</f>
        <v>2330</v>
      </c>
      <c r="J12" s="83" t="n">
        <f aca="false">SUM(J11:J11)</f>
        <v>0</v>
      </c>
      <c r="K12" s="84" t="n">
        <f aca="false">SUM(K11:K11)</f>
        <v>13980</v>
      </c>
    </row>
    <row r="13" customFormat="false" ht="18" hidden="false" customHeight="true" outlineLevel="0" collapsed="false">
      <c r="A13" s="85"/>
      <c r="B13" s="44"/>
      <c r="C13" s="45"/>
      <c r="D13" s="44"/>
      <c r="E13" s="196"/>
      <c r="F13" s="115"/>
      <c r="G13" s="51"/>
      <c r="H13" s="52"/>
      <c r="I13" s="52"/>
      <c r="J13" s="52"/>
      <c r="K13" s="53"/>
    </row>
    <row r="14" customFormat="false" ht="18" hidden="false" customHeight="true" outlineLevel="0" collapsed="false">
      <c r="A14" s="85" t="s">
        <v>345</v>
      </c>
      <c r="B14" s="86" t="s">
        <v>346</v>
      </c>
      <c r="C14" s="45" t="n">
        <f aca="false">C13+1</f>
        <v>1</v>
      </c>
      <c r="D14" s="44" t="s">
        <v>346</v>
      </c>
      <c r="E14" s="196" t="n">
        <v>378</v>
      </c>
      <c r="F14" s="115"/>
      <c r="G14" s="51" t="n">
        <f aca="false">Telemces!S15</f>
        <v>18900</v>
      </c>
      <c r="H14" s="52" t="n">
        <f aca="false">Telemces!T15</f>
        <v>0</v>
      </c>
      <c r="I14" s="52" t="n">
        <f aca="false">Telemces!U15</f>
        <v>3780</v>
      </c>
      <c r="J14" s="52" t="n">
        <f aca="false">Telemces!V15</f>
        <v>0</v>
      </c>
      <c r="K14" s="53" t="n">
        <f aca="false">SUM(G14:J14)</f>
        <v>22680</v>
      </c>
    </row>
    <row r="15" customFormat="false" ht="18" hidden="false" customHeight="true" outlineLevel="0" collapsed="false">
      <c r="A15" s="85"/>
      <c r="B15" s="44"/>
      <c r="C15" s="45" t="n">
        <f aca="false">C14+1</f>
        <v>2</v>
      </c>
      <c r="D15" s="46" t="s">
        <v>351</v>
      </c>
      <c r="E15" s="47" t="n">
        <v>255</v>
      </c>
      <c r="F15" s="115"/>
      <c r="G15" s="51" t="n">
        <f aca="false">Telemces!S16</f>
        <v>11200</v>
      </c>
      <c r="H15" s="52" t="n">
        <f aca="false">Telemces!T16</f>
        <v>0</v>
      </c>
      <c r="I15" s="52" t="n">
        <f aca="false">Telemces!U16</f>
        <v>2275</v>
      </c>
      <c r="J15" s="52" t="n">
        <f aca="false">Telemces!V16</f>
        <v>-8</v>
      </c>
      <c r="K15" s="53" t="n">
        <f aca="false">SUM(G15:J15)</f>
        <v>13467</v>
      </c>
    </row>
    <row r="16" customFormat="false" ht="18" hidden="false" customHeight="true" outlineLevel="0" collapsed="false">
      <c r="A16" s="85"/>
      <c r="B16" s="44"/>
      <c r="C16" s="45" t="n">
        <f aca="false">C15+1</f>
        <v>3</v>
      </c>
      <c r="D16" s="46" t="s">
        <v>352</v>
      </c>
      <c r="E16" s="47" t="n">
        <v>144</v>
      </c>
      <c r="F16" s="115"/>
      <c r="G16" s="51" t="n">
        <f aca="false">Telemces!S17</f>
        <v>7200</v>
      </c>
      <c r="H16" s="52" t="n">
        <f aca="false">Telemces!T17</f>
        <v>0</v>
      </c>
      <c r="I16" s="52" t="n">
        <f aca="false">Telemces!U17</f>
        <v>1440</v>
      </c>
      <c r="J16" s="52" t="n">
        <f aca="false">Telemces!V17</f>
        <v>0</v>
      </c>
      <c r="K16" s="53" t="n">
        <f aca="false">SUM(G16:J16)</f>
        <v>8640</v>
      </c>
    </row>
    <row r="17" customFormat="false" ht="18" hidden="false" customHeight="true" outlineLevel="0" collapsed="false">
      <c r="A17" s="241"/>
      <c r="B17" s="178"/>
      <c r="C17" s="45" t="n">
        <f aca="false">C16+1</f>
        <v>4</v>
      </c>
      <c r="D17" s="94" t="s">
        <v>353</v>
      </c>
      <c r="E17" s="95" t="n">
        <v>291</v>
      </c>
      <c r="F17" s="115"/>
      <c r="G17" s="51" t="n">
        <f aca="false">Telemces!S18</f>
        <v>12400</v>
      </c>
      <c r="H17" s="52" t="n">
        <f aca="false">Telemces!T18</f>
        <v>0</v>
      </c>
      <c r="I17" s="52" t="n">
        <f aca="false">Telemces!U18</f>
        <v>2602.5</v>
      </c>
      <c r="J17" s="52" t="n">
        <f aca="false">Telemces!V18</f>
        <v>-107.5</v>
      </c>
      <c r="K17" s="53" t="n">
        <f aca="false">SUM(G17:J17)</f>
        <v>14895</v>
      </c>
    </row>
    <row r="18" customFormat="false" ht="18" hidden="false" customHeight="true" outlineLevel="0" collapsed="false">
      <c r="A18" s="241"/>
      <c r="B18" s="178"/>
      <c r="C18" s="279"/>
      <c r="D18" s="280" t="s">
        <v>83</v>
      </c>
      <c r="E18" s="281"/>
      <c r="F18" s="115"/>
      <c r="G18" s="51" t="n">
        <f aca="false">Telemces!S19</f>
        <v>0</v>
      </c>
      <c r="H18" s="52" t="n">
        <f aca="false">Telemces!T19</f>
        <v>0</v>
      </c>
      <c r="I18" s="52" t="n">
        <f aca="false">Telemces!U19</f>
        <v>0</v>
      </c>
      <c r="J18" s="52" t="n">
        <f aca="false">Telemces!V19</f>
        <v>0</v>
      </c>
      <c r="K18" s="53" t="n">
        <f aca="false">SUM(G18:J18)</f>
        <v>0</v>
      </c>
    </row>
    <row r="19" customFormat="false" ht="18" hidden="false" customHeight="true" outlineLevel="0" collapsed="false">
      <c r="A19" s="257"/>
      <c r="B19" s="260"/>
      <c r="C19" s="259" t="n">
        <f aca="false">C17</f>
        <v>4</v>
      </c>
      <c r="D19" s="260" t="s">
        <v>354</v>
      </c>
      <c r="E19" s="261" t="n">
        <f aca="false">SUM(E14:E18)</f>
        <v>1068</v>
      </c>
      <c r="F19" s="81"/>
      <c r="G19" s="265" t="n">
        <f aca="false">SUM(G14:G18)</f>
        <v>49700</v>
      </c>
      <c r="H19" s="266" t="n">
        <f aca="false">SUM(H14:H18)</f>
        <v>0</v>
      </c>
      <c r="I19" s="266" t="n">
        <f aca="false">SUM(I14:I18)</f>
        <v>10097.5</v>
      </c>
      <c r="J19" s="266" t="n">
        <f aca="false">SUM(J14:J18)</f>
        <v>-115.5</v>
      </c>
      <c r="K19" s="267" t="n">
        <f aca="false">SUM(K14:K18)</f>
        <v>59682</v>
      </c>
    </row>
    <row r="20" customFormat="false" ht="15.75" hidden="false" customHeight="false" outlineLevel="0" collapsed="false">
      <c r="A20" s="214"/>
      <c r="B20" s="215"/>
      <c r="C20" s="216"/>
      <c r="D20" s="215"/>
      <c r="E20" s="217"/>
      <c r="F20" s="169"/>
      <c r="G20" s="220"/>
      <c r="H20" s="221"/>
      <c r="I20" s="220"/>
      <c r="J20" s="220"/>
      <c r="K20" s="220"/>
      <c r="L20" s="222"/>
    </row>
    <row r="21" customFormat="false" ht="18" hidden="false" customHeight="true" outlineLevel="0" collapsed="false">
      <c r="A21" s="248"/>
      <c r="B21" s="123" t="s">
        <v>355</v>
      </c>
      <c r="C21" s="224" t="n">
        <f aca="false">C9+C12+C19</f>
        <v>6</v>
      </c>
      <c r="D21" s="225"/>
      <c r="E21" s="127" t="n">
        <f aca="false">E9+E12+E19</f>
        <v>1382</v>
      </c>
      <c r="F21" s="81"/>
      <c r="G21" s="132" t="n">
        <f aca="false">G9+G12+G19</f>
        <v>65400</v>
      </c>
      <c r="H21" s="133" t="n">
        <f aca="false">H9+H12+H19</f>
        <v>0</v>
      </c>
      <c r="I21" s="133" t="n">
        <f aca="false">I9+I12+I19</f>
        <v>13237.5</v>
      </c>
      <c r="J21" s="133" t="n">
        <f aca="false">J9+J12+J19</f>
        <v>-115.5</v>
      </c>
      <c r="K21" s="134" t="n">
        <f aca="false">K9+K12+K19</f>
        <v>78522</v>
      </c>
    </row>
    <row r="22" customFormat="false" ht="13.5" hidden="false" customHeight="false" outlineLevel="0" collapsed="false">
      <c r="A22" s="138"/>
      <c r="H22" s="140"/>
    </row>
    <row r="23" customFormat="false" ht="12.75" hidden="false" customHeight="false" outlineLevel="0" collapsed="false">
      <c r="A23" s="138"/>
      <c r="E23" s="142"/>
      <c r="H23" s="140"/>
    </row>
    <row r="24" customFormat="false" ht="15" hidden="false" customHeight="false" outlineLevel="0" collapsed="false">
      <c r="A24" s="138"/>
      <c r="E24" s="146" t="s">
        <v>51</v>
      </c>
      <c r="F24" s="147"/>
      <c r="G24" s="148"/>
      <c r="H24" s="149"/>
      <c r="I24" s="150"/>
      <c r="J24" s="150"/>
      <c r="K24" s="151"/>
    </row>
    <row r="25" customFormat="false" ht="15" hidden="false" customHeight="false" outlineLevel="0" collapsed="false">
      <c r="A25" s="138"/>
      <c r="D25" s="143"/>
      <c r="E25" s="146"/>
      <c r="F25" s="147"/>
      <c r="G25" s="152" t="s">
        <v>52</v>
      </c>
      <c r="H25" s="152"/>
      <c r="I25" s="152"/>
      <c r="J25" s="152"/>
      <c r="K25" s="152"/>
    </row>
    <row r="26" customFormat="false" ht="15" hidden="false" customHeight="false" outlineLevel="0" collapsed="false">
      <c r="A26" s="138"/>
      <c r="E26" s="146"/>
      <c r="F26" s="147"/>
      <c r="G26" s="152" t="s">
        <v>53</v>
      </c>
      <c r="H26" s="152"/>
      <c r="I26" s="152"/>
      <c r="J26" s="152"/>
      <c r="K26" s="152"/>
    </row>
    <row r="27" customFormat="false" ht="12.75" hidden="false" customHeight="false" outlineLevel="0" collapsed="false">
      <c r="A27" s="138"/>
      <c r="H27" s="140"/>
    </row>
    <row r="28" customFormat="false" ht="12.75" hidden="false" customHeight="false" outlineLevel="0" collapsed="false">
      <c r="A28" s="138"/>
      <c r="H28" s="140"/>
    </row>
    <row r="29" customFormat="false" ht="12.75" hidden="false" customHeight="false" outlineLevel="0" collapsed="false">
      <c r="A29" s="138"/>
      <c r="H29" s="140"/>
    </row>
    <row r="30" customFormat="false" ht="12.75" hidden="false" customHeight="false" outlineLevel="0" collapsed="false">
      <c r="A30" s="138"/>
      <c r="H30" s="140"/>
    </row>
    <row r="31" customFormat="false" ht="12.75" hidden="false" customHeight="false" outlineLevel="0" collapsed="false">
      <c r="A31" s="138"/>
      <c r="H31" s="140"/>
    </row>
    <row r="32" customFormat="false" ht="12.75" hidden="false" customHeight="false" outlineLevel="0" collapsed="false">
      <c r="A32" s="138"/>
      <c r="H32" s="140"/>
    </row>
    <row r="33" customFormat="false" ht="12.75" hidden="false" customHeight="false" outlineLevel="0" collapsed="false">
      <c r="A33" s="138"/>
      <c r="H33" s="140"/>
    </row>
    <row r="34" customFormat="false" ht="12.75" hidden="false" customHeight="false" outlineLevel="0" collapsed="false">
      <c r="A34" s="138"/>
      <c r="H34" s="140"/>
    </row>
    <row r="35" customFormat="false" ht="12.75" hidden="false" customHeight="false" outlineLevel="0" collapsed="false">
      <c r="A35" s="138"/>
      <c r="H35" s="140"/>
    </row>
    <row r="36" customFormat="false" ht="12.75" hidden="false" customHeight="false" outlineLevel="0" collapsed="false">
      <c r="A36" s="138"/>
    </row>
    <row r="37" customFormat="false" ht="12.75" hidden="false" customHeight="false" outlineLevel="0" collapsed="false">
      <c r="A37" s="138"/>
    </row>
    <row r="38" customFormat="false" ht="12.75" hidden="false" customHeight="false" outlineLevel="0" collapsed="false">
      <c r="A38" s="138"/>
    </row>
    <row r="39" customFormat="false" ht="12.75" hidden="false" customHeight="false" outlineLevel="0" collapsed="false">
      <c r="A39" s="138"/>
    </row>
    <row r="40" customFormat="false" ht="12.75" hidden="false" customHeight="false" outlineLevel="0" collapsed="false">
      <c r="A40" s="138"/>
    </row>
    <row r="41" customFormat="false" ht="12.75" hidden="false" customHeight="false" outlineLevel="0" collapsed="false">
      <c r="A41" s="138"/>
    </row>
    <row r="42" customFormat="false" ht="12.75" hidden="false" customHeight="false" outlineLevel="0" collapsed="false">
      <c r="A42" s="138"/>
    </row>
    <row r="43" customFormat="false" ht="12.75" hidden="false" customHeight="false" outlineLevel="0" collapsed="false">
      <c r="A43" s="138"/>
    </row>
    <row r="44" customFormat="false" ht="12.75" hidden="false" customHeight="false" outlineLevel="0" collapsed="false">
      <c r="A44" s="138"/>
    </row>
  </sheetData>
  <mergeCells count="5">
    <mergeCell ref="E1:K1"/>
    <mergeCell ref="A3:K3"/>
    <mergeCell ref="G6:K6"/>
    <mergeCell ref="G25:K25"/>
    <mergeCell ref="G26:K26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7"/>
    <col collapsed="false" customWidth="true" hidden="false" outlineLevel="0" max="3" min="3" style="0" width="4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5" min="11" style="0" width="10.71"/>
    <col collapsed="false" customWidth="true" hidden="false" outlineLevel="0" max="16" min="16" style="0" width="1.7"/>
    <col collapsed="false" customWidth="true" hidden="false" outlineLevel="0" max="17" min="17" style="0" width="11.99"/>
    <col collapsed="false" customWidth="true" hidden="false" outlineLevel="0" max="18" min="18" style="0" width="10.71"/>
    <col collapsed="false" customWidth="true" hidden="false" outlineLevel="0" max="19" min="19" style="0" width="11.99"/>
    <col collapsed="false" customWidth="true" hidden="false" outlineLevel="0" max="20" min="20" style="0" width="10.71"/>
    <col collapsed="false" customWidth="true" hidden="false" outlineLevel="0" max="22" min="21" style="0" width="11.99"/>
  </cols>
  <sheetData>
    <row r="1" customFormat="false" ht="19.5" hidden="false" customHeight="false" outlineLevel="0" collapsed="false">
      <c r="A1" s="1" t="s">
        <v>0</v>
      </c>
      <c r="D1" s="2"/>
      <c r="R1" s="287"/>
      <c r="S1" s="288" t="s">
        <v>356</v>
      </c>
      <c r="T1" s="289" t="n">
        <v>38624</v>
      </c>
      <c r="U1" s="289"/>
    </row>
    <row r="2" customFormat="false" ht="16.5" hidden="false" customHeight="false" outlineLevel="0" collapsed="false">
      <c r="D2" s="2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9.5" hidden="false" customHeight="false" outlineLevel="0" collapsed="false">
      <c r="A4" s="5" t="s">
        <v>35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/>
    <row r="6" customFormat="false" ht="15.75" hidden="false" customHeight="false" outlineLevel="0" collapsed="false">
      <c r="D6" s="290" t="s">
        <v>4</v>
      </c>
      <c r="E6" s="7" t="n">
        <v>50</v>
      </c>
      <c r="F6" s="291"/>
      <c r="G6" s="8" t="n">
        <v>10</v>
      </c>
      <c r="H6" s="292"/>
      <c r="I6" s="10"/>
    </row>
    <row r="7" customFormat="false" ht="15.75" hidden="false" customHeight="false" outlineLevel="0" collapsed="false">
      <c r="E7" s="11" t="s">
        <v>5</v>
      </c>
      <c r="F7" s="11"/>
      <c r="G7" s="11"/>
      <c r="H7" s="11"/>
      <c r="I7" s="11"/>
      <c r="J7" s="12"/>
      <c r="K7" s="13" t="s">
        <v>6</v>
      </c>
      <c r="L7" s="13"/>
      <c r="M7" s="13"/>
      <c r="N7" s="13"/>
      <c r="O7" s="13"/>
      <c r="P7" s="14"/>
      <c r="Q7" s="15" t="s">
        <v>7</v>
      </c>
      <c r="R7" s="15"/>
      <c r="S7" s="15"/>
      <c r="T7" s="15"/>
      <c r="U7" s="15"/>
    </row>
    <row r="8" customFormat="false" ht="51" hidden="false" customHeight="false" outlineLevel="0" collapsed="false">
      <c r="A8" s="16" t="s">
        <v>8</v>
      </c>
      <c r="B8" s="17" t="s">
        <v>358</v>
      </c>
      <c r="C8" s="293" t="s">
        <v>359</v>
      </c>
      <c r="D8" s="18" t="s">
        <v>13</v>
      </c>
      <c r="E8" s="16" t="s">
        <v>14</v>
      </c>
      <c r="F8" s="19" t="s">
        <v>15</v>
      </c>
      <c r="G8" s="17" t="s">
        <v>16</v>
      </c>
      <c r="H8" s="20" t="s">
        <v>17</v>
      </c>
      <c r="I8" s="21" t="s">
        <v>18</v>
      </c>
      <c r="J8" s="22"/>
      <c r="K8" s="23" t="s">
        <v>14</v>
      </c>
      <c r="L8" s="23" t="s">
        <v>15</v>
      </c>
      <c r="M8" s="23" t="s">
        <v>16</v>
      </c>
      <c r="N8" s="17" t="s">
        <v>17</v>
      </c>
      <c r="O8" s="21" t="s">
        <v>18</v>
      </c>
      <c r="P8" s="22"/>
      <c r="Q8" s="294" t="s">
        <v>14</v>
      </c>
      <c r="R8" s="294" t="s">
        <v>15</v>
      </c>
      <c r="S8" s="294" t="s">
        <v>16</v>
      </c>
      <c r="T8" s="295" t="s">
        <v>17</v>
      </c>
      <c r="U8" s="296" t="s">
        <v>18</v>
      </c>
    </row>
    <row r="9" customFormat="false" ht="20.1" hidden="false" customHeight="true" outlineLevel="0" collapsed="false">
      <c r="A9" s="245" t="str">
        <f aca="false">Karofane!A9</f>
        <v>KAROFANE</v>
      </c>
      <c r="B9" s="33" t="n">
        <f aca="false">Karofane!C36</f>
        <v>201.47</v>
      </c>
      <c r="C9" s="297" t="n">
        <f aca="false">Karofane!D36</f>
        <v>23</v>
      </c>
      <c r="D9" s="244" t="n">
        <f aca="false">Karofane!F36</f>
        <v>4653</v>
      </c>
      <c r="E9" s="31" t="n">
        <f aca="false">Karofane!G36</f>
        <v>232650</v>
      </c>
      <c r="F9" s="32"/>
      <c r="G9" s="33" t="n">
        <f aca="false">Karofane!I36</f>
        <v>46530</v>
      </c>
      <c r="H9" s="34"/>
      <c r="I9" s="35" t="n">
        <f aca="false">SUM(E9:G9)</f>
        <v>279180</v>
      </c>
      <c r="J9" s="36"/>
      <c r="K9" s="37" t="n">
        <f aca="false">Karofane!M36</f>
        <v>13850</v>
      </c>
      <c r="L9" s="38" t="n">
        <f aca="false">Karofane!N36</f>
        <v>0</v>
      </c>
      <c r="M9" s="38" t="n">
        <f aca="false">Karofane!O36</f>
        <v>0</v>
      </c>
      <c r="N9" s="38" t="n">
        <f aca="false">Karofane!P36</f>
        <v>0</v>
      </c>
      <c r="O9" s="39" t="n">
        <f aca="false">SUM(K9:N9)</f>
        <v>13850</v>
      </c>
      <c r="P9" s="36"/>
      <c r="Q9" s="40" t="n">
        <f aca="false">Karofane!S36</f>
        <v>218800</v>
      </c>
      <c r="R9" s="41" t="n">
        <f aca="false">Karofane!T36</f>
        <v>0</v>
      </c>
      <c r="S9" s="41" t="n">
        <f aca="false">Karofane!U36</f>
        <v>46530</v>
      </c>
      <c r="T9" s="298" t="n">
        <f aca="false">Karofane!V36</f>
        <v>0</v>
      </c>
      <c r="U9" s="299" t="n">
        <f aca="false">SUM(Q9:T9)</f>
        <v>265330</v>
      </c>
      <c r="V9" s="139"/>
    </row>
    <row r="10" customFormat="false" ht="20.1" hidden="false" customHeight="true" outlineLevel="0" collapsed="false">
      <c r="A10" s="43" t="str">
        <f aca="false">Badaguichiri!A9</f>
        <v>BADAGUICHIRI</v>
      </c>
      <c r="B10" s="49" t="n">
        <f aca="false">Badaguichiri!C36</f>
        <v>431.47</v>
      </c>
      <c r="C10" s="300" t="n">
        <f aca="false">Badaguichiri!D36</f>
        <v>26</v>
      </c>
      <c r="D10" s="196" t="n">
        <f aca="false">Badaguichiri!F36</f>
        <v>8212</v>
      </c>
      <c r="E10" s="31" t="n">
        <f aca="false">Badaguichiri!G36</f>
        <v>410600</v>
      </c>
      <c r="F10" s="32"/>
      <c r="G10" s="33" t="n">
        <f aca="false">Badaguichiri!I36</f>
        <v>82120</v>
      </c>
      <c r="H10" s="155"/>
      <c r="I10" s="35" t="n">
        <f aca="false">SUM(E10:G10)</f>
        <v>492720</v>
      </c>
      <c r="J10" s="115"/>
      <c r="K10" s="48" t="n">
        <f aca="false">Badaguichiri!M36</f>
        <v>8550</v>
      </c>
      <c r="L10" s="49" t="n">
        <f aca="false">Badaguichiri!N36</f>
        <v>2450</v>
      </c>
      <c r="M10" s="49" t="n">
        <f aca="false">Badaguichiri!O36</f>
        <v>5456.5</v>
      </c>
      <c r="N10" s="49" t="n">
        <f aca="false">Badaguichiri!P36</f>
        <v>6944.15</v>
      </c>
      <c r="O10" s="50" t="n">
        <f aca="false">SUM(K10:N10)</f>
        <v>23400.65</v>
      </c>
      <c r="P10" s="115"/>
      <c r="Q10" s="51" t="n">
        <f aca="false">Badaguichiri!S36</f>
        <v>402050</v>
      </c>
      <c r="R10" s="52" t="n">
        <f aca="false">Badaguichiri!T36</f>
        <v>-2450</v>
      </c>
      <c r="S10" s="52" t="n">
        <f aca="false">Badaguichiri!U36</f>
        <v>76663.5</v>
      </c>
      <c r="T10" s="301" t="n">
        <f aca="false">Badaguichiri!V36</f>
        <v>-6944.15</v>
      </c>
      <c r="U10" s="302" t="n">
        <f aca="false">SUM(Q10:T10)</f>
        <v>469319.35</v>
      </c>
      <c r="V10" s="139"/>
    </row>
    <row r="11" customFormat="false" ht="20.1" hidden="false" customHeight="true" outlineLevel="0" collapsed="false">
      <c r="A11" s="43" t="str">
        <f aca="false">Dangona!A9</f>
        <v>DANGONA</v>
      </c>
      <c r="B11" s="49" t="n">
        <f aca="false">Dangona!C27</f>
        <v>248.63</v>
      </c>
      <c r="C11" s="300" t="n">
        <f aca="false">Dangona!D27</f>
        <v>18</v>
      </c>
      <c r="D11" s="196" t="n">
        <f aca="false">Dangona!F27</f>
        <v>4278</v>
      </c>
      <c r="E11" s="31" t="n">
        <f aca="false">Dangona!G27</f>
        <v>213900</v>
      </c>
      <c r="F11" s="32"/>
      <c r="G11" s="33" t="n">
        <f aca="false">Dangona!I27</f>
        <v>42780</v>
      </c>
      <c r="H11" s="155"/>
      <c r="I11" s="35" t="n">
        <f aca="false">SUM(E11:G11)</f>
        <v>256680</v>
      </c>
      <c r="J11" s="115"/>
      <c r="K11" s="48" t="n">
        <f aca="false">Dangona!M27</f>
        <v>0</v>
      </c>
      <c r="L11" s="49" t="n">
        <f aca="false">Dangona!N27</f>
        <v>0</v>
      </c>
      <c r="M11" s="49" t="n">
        <f aca="false">Dangona!O27</f>
        <v>0</v>
      </c>
      <c r="N11" s="49" t="n">
        <f aca="false">Dangona!P27</f>
        <v>0</v>
      </c>
      <c r="O11" s="50" t="n">
        <f aca="false">SUM(K11:N11)</f>
        <v>0</v>
      </c>
      <c r="P11" s="115"/>
      <c r="Q11" s="51" t="n">
        <f aca="false">Dangona!S27</f>
        <v>213900</v>
      </c>
      <c r="R11" s="52" t="n">
        <f aca="false">Dangona!T27</f>
        <v>0</v>
      </c>
      <c r="S11" s="52" t="n">
        <f aca="false">Dangona!U27</f>
        <v>42780</v>
      </c>
      <c r="T11" s="301" t="n">
        <f aca="false">Dangona!V27</f>
        <v>0</v>
      </c>
      <c r="U11" s="302" t="n">
        <f aca="false">SUM(Q11:T11)</f>
        <v>256680</v>
      </c>
      <c r="V11" s="139"/>
    </row>
    <row r="12" customFormat="false" ht="20.1" hidden="false" customHeight="true" outlineLevel="0" collapsed="false">
      <c r="A12" s="43" t="str">
        <f aca="false">Barmou!A9</f>
        <v>BARMOU</v>
      </c>
      <c r="B12" s="49" t="n">
        <f aca="false">Barmou!C53</f>
        <v>505</v>
      </c>
      <c r="C12" s="300" t="n">
        <f aca="false">Barmou!D53</f>
        <v>37</v>
      </c>
      <c r="D12" s="196" t="n">
        <f aca="false">Barmou!F53</f>
        <v>10249</v>
      </c>
      <c r="E12" s="31" t="n">
        <f aca="false">Barmou!G53</f>
        <v>512450</v>
      </c>
      <c r="F12" s="32"/>
      <c r="G12" s="33" t="n">
        <f aca="false">Barmou!I53</f>
        <v>102490</v>
      </c>
      <c r="H12" s="155"/>
      <c r="I12" s="35" t="n">
        <f aca="false">SUM(E12:G12)</f>
        <v>614940</v>
      </c>
      <c r="J12" s="115"/>
      <c r="K12" s="48" t="n">
        <f aca="false">Barmou!M53</f>
        <v>44100</v>
      </c>
      <c r="L12" s="49" t="n">
        <f aca="false">Barmou!N53</f>
        <v>0</v>
      </c>
      <c r="M12" s="49" t="n">
        <f aca="false">Barmou!O53</f>
        <v>0</v>
      </c>
      <c r="N12" s="49" t="n">
        <f aca="false">Barmou!P53</f>
        <v>0</v>
      </c>
      <c r="O12" s="50" t="n">
        <f aca="false">SUM(K12:N12)</f>
        <v>44100</v>
      </c>
      <c r="P12" s="115"/>
      <c r="Q12" s="51" t="n">
        <f aca="false">Barmou!S53</f>
        <v>468350</v>
      </c>
      <c r="R12" s="52" t="n">
        <f aca="false">Barmou!T53</f>
        <v>0</v>
      </c>
      <c r="S12" s="52" t="n">
        <f aca="false">Barmou!U53</f>
        <v>102490</v>
      </c>
      <c r="T12" s="301" t="n">
        <f aca="false">Barmou!V53</f>
        <v>0</v>
      </c>
      <c r="U12" s="302" t="n">
        <f aca="false">SUM(Q12:T12)</f>
        <v>570840</v>
      </c>
      <c r="V12" s="139"/>
    </row>
    <row r="13" customFormat="false" ht="20.1" hidden="false" customHeight="true" outlineLevel="0" collapsed="false">
      <c r="A13" s="43" t="str">
        <f aca="false">Bambaye!A9</f>
        <v>BAMBAYE</v>
      </c>
      <c r="B13" s="49" t="n">
        <f aca="false">Bambaye!C113</f>
        <v>1174.91</v>
      </c>
      <c r="C13" s="300" t="n">
        <f aca="false">Bambaye!D113</f>
        <v>96</v>
      </c>
      <c r="D13" s="196" t="n">
        <f aca="false">Bambaye!F113</f>
        <v>20845</v>
      </c>
      <c r="E13" s="31" t="n">
        <f aca="false">Bambaye!G113</f>
        <v>1042250</v>
      </c>
      <c r="F13" s="32"/>
      <c r="G13" s="33" t="n">
        <f aca="false">Bambaye!I113</f>
        <v>208450</v>
      </c>
      <c r="H13" s="155"/>
      <c r="I13" s="35" t="n">
        <f aca="false">SUM(E13:G13)</f>
        <v>1250700</v>
      </c>
      <c r="J13" s="115"/>
      <c r="K13" s="48" t="n">
        <f aca="false">Bambaye!M113</f>
        <v>145800</v>
      </c>
      <c r="L13" s="49" t="n">
        <f aca="false">Bambaye!N113</f>
        <v>27100</v>
      </c>
      <c r="M13" s="49" t="n">
        <f aca="false">Bambaye!O113</f>
        <v>32381</v>
      </c>
      <c r="N13" s="49" t="n">
        <f aca="false">Bambaye!P113</f>
        <v>20206</v>
      </c>
      <c r="O13" s="50" t="n">
        <f aca="false">SUM(K13:N13)</f>
        <v>225487</v>
      </c>
      <c r="P13" s="115"/>
      <c r="Q13" s="51" t="n">
        <f aca="false">Bambaye!S113</f>
        <v>896450</v>
      </c>
      <c r="R13" s="52" t="n">
        <f aca="false">Bambaye!T113</f>
        <v>-27100</v>
      </c>
      <c r="S13" s="52" t="n">
        <f aca="false">Bambaye!U113</f>
        <v>176069</v>
      </c>
      <c r="T13" s="301" t="n">
        <f aca="false">Bambaye!V113</f>
        <v>-20206</v>
      </c>
      <c r="U13" s="302" t="n">
        <f aca="false">SUM(Q13:T13)</f>
        <v>1025213</v>
      </c>
      <c r="V13" s="139"/>
    </row>
    <row r="14" customFormat="false" ht="20.1" hidden="false" customHeight="true" outlineLevel="0" collapsed="false">
      <c r="A14" s="43" t="str">
        <f aca="false">Tahoua!A9</f>
        <v>TAHOUA</v>
      </c>
      <c r="B14" s="49" t="n">
        <f aca="false">Tahoua!C38</f>
        <v>324.27</v>
      </c>
      <c r="C14" s="300" t="n">
        <f aca="false">Tahoua!D38</f>
        <v>28</v>
      </c>
      <c r="D14" s="196" t="n">
        <f aca="false">Tahoua!F38</f>
        <v>7520</v>
      </c>
      <c r="E14" s="31" t="n">
        <f aca="false">Tahoua!G38</f>
        <v>376000</v>
      </c>
      <c r="F14" s="32"/>
      <c r="G14" s="33" t="n">
        <f aca="false">Tahoua!I38</f>
        <v>75200</v>
      </c>
      <c r="H14" s="155"/>
      <c r="I14" s="35" t="n">
        <f aca="false">SUM(E14:G14)</f>
        <v>451200</v>
      </c>
      <c r="J14" s="115"/>
      <c r="K14" s="48" t="n">
        <f aca="false">Tahoua!M38</f>
        <v>2250</v>
      </c>
      <c r="L14" s="49" t="n">
        <f aca="false">Tahoua!N38</f>
        <v>0</v>
      </c>
      <c r="M14" s="49" t="n">
        <f aca="false">Tahoua!O38</f>
        <v>2875</v>
      </c>
      <c r="N14" s="49" t="n">
        <f aca="false">Tahoua!P38</f>
        <v>3166.75</v>
      </c>
      <c r="O14" s="50" t="n">
        <f aca="false">SUM(K14:N14)</f>
        <v>8291.75</v>
      </c>
      <c r="P14" s="115"/>
      <c r="Q14" s="51" t="n">
        <f aca="false">Tahoua!S38</f>
        <v>373750</v>
      </c>
      <c r="R14" s="52" t="n">
        <f aca="false">Tahoua!T38</f>
        <v>0</v>
      </c>
      <c r="S14" s="52" t="n">
        <f aca="false">Tahoua!U38</f>
        <v>72325</v>
      </c>
      <c r="T14" s="301" t="n">
        <f aca="false">Tahoua!V38</f>
        <v>-3166.75</v>
      </c>
      <c r="U14" s="302" t="n">
        <f aca="false">SUM(Q14:T14)</f>
        <v>442908.25</v>
      </c>
      <c r="V14" s="139"/>
    </row>
    <row r="15" customFormat="false" ht="20.1" hidden="false" customHeight="true" outlineLevel="0" collapsed="false">
      <c r="A15" s="43" t="str">
        <f aca="false">Kao!A9</f>
        <v>KAO</v>
      </c>
      <c r="B15" s="49" t="n">
        <f aca="false">Kao!C46</f>
        <v>250.14</v>
      </c>
      <c r="C15" s="300" t="n">
        <f aca="false">Kao!D46</f>
        <v>34</v>
      </c>
      <c r="D15" s="196" t="n">
        <f aca="false">Kao!F46</f>
        <v>6902</v>
      </c>
      <c r="E15" s="31" t="n">
        <f aca="false">Kao!G46</f>
        <v>345100</v>
      </c>
      <c r="F15" s="32"/>
      <c r="G15" s="33" t="n">
        <f aca="false">Kao!I46</f>
        <v>69020</v>
      </c>
      <c r="H15" s="155"/>
      <c r="I15" s="35" t="n">
        <f aca="false">SUM(E15:G15)</f>
        <v>414120</v>
      </c>
      <c r="J15" s="115"/>
      <c r="K15" s="48" t="n">
        <f aca="false">Kao!M46</f>
        <v>50</v>
      </c>
      <c r="L15" s="49" t="n">
        <f aca="false">Kao!N46</f>
        <v>0</v>
      </c>
      <c r="M15" s="49" t="n">
        <f aca="false">Kao!O46</f>
        <v>0</v>
      </c>
      <c r="N15" s="49" t="n">
        <f aca="false">Kao!P46</f>
        <v>0</v>
      </c>
      <c r="O15" s="50" t="n">
        <f aca="false">SUM(K15:N15)</f>
        <v>50</v>
      </c>
      <c r="P15" s="115"/>
      <c r="Q15" s="51" t="n">
        <f aca="false">Kao!S46</f>
        <v>345050</v>
      </c>
      <c r="R15" s="52" t="n">
        <f aca="false">Kao!T46</f>
        <v>0</v>
      </c>
      <c r="S15" s="52" t="n">
        <f aca="false">Kao!U46</f>
        <v>69020</v>
      </c>
      <c r="T15" s="301" t="n">
        <f aca="false">Kao!V46</f>
        <v>0</v>
      </c>
      <c r="U15" s="302" t="n">
        <f aca="false">SUM(Q15:T15)</f>
        <v>414070</v>
      </c>
      <c r="V15" s="139"/>
    </row>
    <row r="16" customFormat="false" ht="20.1" hidden="false" customHeight="true" outlineLevel="0" collapsed="false">
      <c r="A16" s="43" t="str">
        <f aca="false">Telemces!A9</f>
        <v>TELEMCES</v>
      </c>
      <c r="B16" s="180" t="n">
        <f aca="false">Telemces!C22</f>
        <v>59.04</v>
      </c>
      <c r="C16" s="303" t="n">
        <f aca="false">Telemces!D22</f>
        <v>6</v>
      </c>
      <c r="D16" s="304" t="n">
        <f aca="false">Telemces!F22</f>
        <v>1382</v>
      </c>
      <c r="E16" s="116" t="n">
        <f aca="false">Telemces!G22</f>
        <v>69100</v>
      </c>
      <c r="F16" s="305"/>
      <c r="G16" s="117" t="n">
        <f aca="false">Telemces!I22</f>
        <v>13820</v>
      </c>
      <c r="H16" s="113"/>
      <c r="I16" s="35" t="n">
        <f aca="false">SUM(E16:G16)</f>
        <v>82920</v>
      </c>
      <c r="J16" s="115"/>
      <c r="K16" s="306" t="n">
        <f aca="false">Telemces!M22</f>
        <v>3700</v>
      </c>
      <c r="L16" s="307" t="n">
        <f aca="false">Telemces!N22</f>
        <v>0</v>
      </c>
      <c r="M16" s="307" t="n">
        <f aca="false">Telemces!O22</f>
        <v>582.5</v>
      </c>
      <c r="N16" s="307" t="n">
        <f aca="false">Telemces!P22</f>
        <v>115.5</v>
      </c>
      <c r="O16" s="308" t="n">
        <f aca="false">SUM(K16:N16)</f>
        <v>4398</v>
      </c>
      <c r="P16" s="115"/>
      <c r="Q16" s="309" t="n">
        <f aca="false">Telemces!S22</f>
        <v>65400</v>
      </c>
      <c r="R16" s="310" t="n">
        <f aca="false">Telemces!T22</f>
        <v>0</v>
      </c>
      <c r="S16" s="310" t="n">
        <f aca="false">Telemces!U22</f>
        <v>13237.5</v>
      </c>
      <c r="T16" s="311" t="n">
        <f aca="false">Telemces!V22</f>
        <v>-115.5</v>
      </c>
      <c r="U16" s="302" t="n">
        <f aca="false">SUM(Q16:T16)</f>
        <v>78522</v>
      </c>
      <c r="V16" s="139"/>
    </row>
    <row r="17" customFormat="false" ht="20.1" hidden="false" customHeight="true" outlineLevel="0" collapsed="false">
      <c r="A17" s="312" t="s">
        <v>217</v>
      </c>
      <c r="B17" s="124" t="n">
        <f aca="false">SUM(B9:B16)</f>
        <v>3194.93</v>
      </c>
      <c r="C17" s="313" t="n">
        <f aca="false">SUM(C9:C16)</f>
        <v>268</v>
      </c>
      <c r="D17" s="127" t="n">
        <f aca="false">SUM(D9:D16)</f>
        <v>64041</v>
      </c>
      <c r="E17" s="132" t="n">
        <f aca="false">SUM(E9:E16)</f>
        <v>3202050</v>
      </c>
      <c r="F17" s="314"/>
      <c r="G17" s="133" t="n">
        <f aca="false">SUM(G9:G16)</f>
        <v>640410</v>
      </c>
      <c r="H17" s="130"/>
      <c r="I17" s="131" t="n">
        <f aca="false">SUM(I9:I16)</f>
        <v>3842460</v>
      </c>
      <c r="J17" s="210"/>
      <c r="K17" s="132" t="n">
        <f aca="false">SUM(K9:K16)</f>
        <v>218300</v>
      </c>
      <c r="L17" s="133" t="n">
        <f aca="false">SUM(L9:L16)</f>
        <v>29550</v>
      </c>
      <c r="M17" s="133" t="n">
        <f aca="false">SUM(M9:M16)</f>
        <v>41295</v>
      </c>
      <c r="N17" s="133" t="n">
        <f aca="false">SUM(N9:N16)</f>
        <v>30432.4</v>
      </c>
      <c r="O17" s="134" t="n">
        <f aca="false">SUM(K17:N17)</f>
        <v>319577.4</v>
      </c>
      <c r="P17" s="210"/>
      <c r="Q17" s="135" t="n">
        <f aca="false">SUM(Q9:Q16)</f>
        <v>2983750</v>
      </c>
      <c r="R17" s="136" t="n">
        <f aca="false">SUM(R9:R16)</f>
        <v>-29550</v>
      </c>
      <c r="S17" s="136" t="n">
        <f aca="false">SUM(S9:S16)</f>
        <v>599115</v>
      </c>
      <c r="T17" s="315" t="n">
        <f aca="false">SUM(T9:T16)</f>
        <v>-30432.4</v>
      </c>
      <c r="U17" s="316" t="n">
        <f aca="false">SUM(Q17:T17)</f>
        <v>3522882.6</v>
      </c>
    </row>
    <row r="18" customFormat="false" ht="14.25" hidden="false" customHeight="false" outlineLevel="0" collapsed="false">
      <c r="I18" s="139" t="n">
        <f aca="false">E17+G17</f>
        <v>3842460</v>
      </c>
      <c r="L18" s="139" t="n">
        <f aca="false">K17+L17+M17</f>
        <v>289145</v>
      </c>
      <c r="O18" s="228"/>
      <c r="Q18" s="139" t="n">
        <f aca="false">E17-K17-L17</f>
        <v>2954200</v>
      </c>
      <c r="S18" s="145" t="n">
        <f aca="false">SUM(Q17:S17)</f>
        <v>3553315</v>
      </c>
      <c r="U18" s="145" t="n">
        <f aca="false">U17-T17</f>
        <v>3553315</v>
      </c>
    </row>
    <row r="19" customFormat="false" ht="28.5" hidden="false" customHeight="false" outlineLevel="0" collapsed="false">
      <c r="A19" s="317" t="s">
        <v>360</v>
      </c>
      <c r="B19" s="17" t="s">
        <v>358</v>
      </c>
      <c r="C19" s="147"/>
      <c r="D19" s="147"/>
      <c r="E19" s="318"/>
      <c r="F19" s="147"/>
      <c r="G19" s="147"/>
      <c r="H19" s="147"/>
      <c r="I19" s="147"/>
      <c r="J19" s="147"/>
      <c r="K19" s="147"/>
      <c r="L19" s="319" t="n">
        <f aca="false">I18-L18</f>
        <v>3553315</v>
      </c>
      <c r="M19" s="147"/>
      <c r="N19" s="147"/>
      <c r="O19" s="147"/>
      <c r="P19" s="147"/>
      <c r="Q19" s="320" t="n">
        <f aca="false">Q17+R17</f>
        <v>2954200</v>
      </c>
      <c r="R19" s="147"/>
      <c r="S19" s="321"/>
      <c r="T19" s="147"/>
      <c r="U19" s="321"/>
      <c r="V19" s="147"/>
    </row>
    <row r="20" customFormat="false" ht="18" hidden="false" customHeight="true" outlineLevel="0" collapsed="false">
      <c r="A20" s="245" t="s">
        <v>361</v>
      </c>
      <c r="B20" s="322" t="n">
        <v>283.77</v>
      </c>
      <c r="C20" s="323"/>
      <c r="D20" s="323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320" t="n">
        <f aca="false">Q18+Q19</f>
        <v>5908400</v>
      </c>
      <c r="R20" s="147"/>
      <c r="S20" s="324"/>
      <c r="T20" s="147"/>
      <c r="U20" s="324"/>
      <c r="V20" s="147"/>
    </row>
    <row r="21" customFormat="false" ht="18" hidden="false" customHeight="true" outlineLevel="0" collapsed="false">
      <c r="A21" s="43" t="s">
        <v>362</v>
      </c>
      <c r="B21" s="50" t="n">
        <v>989.98</v>
      </c>
      <c r="C21" s="323"/>
      <c r="D21" s="323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</row>
    <row r="22" customFormat="false" ht="18" hidden="false" customHeight="true" outlineLevel="0" collapsed="false">
      <c r="A22" s="91" t="s">
        <v>363</v>
      </c>
      <c r="B22" s="118" t="n">
        <v>375.29</v>
      </c>
      <c r="C22" s="323"/>
      <c r="D22" s="323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</row>
    <row r="23" customFormat="false" ht="18" hidden="false" customHeight="true" outlineLevel="0" collapsed="false">
      <c r="A23" s="181" t="s">
        <v>364</v>
      </c>
      <c r="B23" s="80" t="n">
        <f aca="false">SUM(B20:B22)</f>
        <v>1649.04</v>
      </c>
      <c r="C23" s="323"/>
      <c r="D23" s="323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</row>
    <row r="24" customFormat="false" ht="18" hidden="false" customHeight="true" outlineLevel="0" collapsed="false">
      <c r="A24" s="58"/>
      <c r="B24" s="325"/>
      <c r="C24" s="323"/>
      <c r="D24" s="323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</row>
    <row r="25" customFormat="false" ht="18" hidden="false" customHeight="true" outlineLevel="0" collapsed="false">
      <c r="A25" s="158" t="s">
        <v>365</v>
      </c>
      <c r="B25" s="134" t="n">
        <f aca="false">B17+B23</f>
        <v>4843.97</v>
      </c>
      <c r="C25" s="323"/>
      <c r="D25" s="323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</row>
    <row r="26" customFormat="false" ht="14.25" hidden="false" customHeight="false" outlineLevel="0" collapsed="false">
      <c r="A26" s="323" t="s">
        <v>366</v>
      </c>
      <c r="B26" s="323"/>
      <c r="C26" s="323"/>
      <c r="D26" s="323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</row>
    <row r="27" customFormat="false" ht="13.5" hidden="false" customHeight="false" outlineLevel="0" collapsed="false">
      <c r="A27" s="323"/>
      <c r="B27" s="323"/>
      <c r="C27" s="323"/>
      <c r="D27" s="323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</row>
    <row r="28" customFormat="false" ht="13.5" hidden="false" customHeight="false" outlineLevel="0" collapsed="false">
      <c r="A28" s="323"/>
      <c r="B28" s="323"/>
      <c r="C28" s="323"/>
      <c r="D28" s="323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</row>
    <row r="29" customFormat="false" ht="13.5" hidden="false" customHeight="false" outlineLevel="0" collapsed="false">
      <c r="A29" s="323"/>
      <c r="B29" s="323"/>
      <c r="C29" s="323"/>
      <c r="D29" s="323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</row>
    <row r="30" customFormat="false" ht="13.5" hidden="false" customHeight="false" outlineLevel="0" collapsed="false">
      <c r="A30" s="323"/>
      <c r="B30" s="323"/>
      <c r="C30" s="323"/>
      <c r="D30" s="323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</row>
    <row r="31" customFormat="false" ht="13.5" hidden="false" customHeight="false" outlineLevel="0" collapsed="false">
      <c r="A31" s="323"/>
      <c r="B31" s="323"/>
      <c r="C31" s="323"/>
      <c r="D31" s="323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</row>
    <row r="32" customFormat="false" ht="13.5" hidden="false" customHeight="false" outlineLevel="0" collapsed="false">
      <c r="A32" s="323"/>
      <c r="B32" s="323"/>
      <c r="C32" s="323"/>
      <c r="D32" s="323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</row>
    <row r="33" customFormat="false" ht="13.5" hidden="false" customHeight="false" outlineLevel="0" collapsed="false">
      <c r="A33" s="323"/>
      <c r="B33" s="323"/>
      <c r="C33" s="323"/>
      <c r="D33" s="323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</row>
    <row r="34" customFormat="false" ht="13.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</row>
  </sheetData>
  <mergeCells count="6">
    <mergeCell ref="T1:U1"/>
    <mergeCell ref="A3:U3"/>
    <mergeCell ref="A4:U4"/>
    <mergeCell ref="E7:I7"/>
    <mergeCell ref="K7:O7"/>
    <mergeCell ref="Q7:U7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7"/>
    <col collapsed="false" customWidth="true" hidden="false" outlineLevel="0" max="3" min="3" style="0" width="4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1.7"/>
    <col collapsed="false" customWidth="true" hidden="false" outlineLevel="0" max="13" min="9" style="0" width="10.71"/>
    <col collapsed="false" customWidth="true" hidden="false" outlineLevel="0" max="14" min="14" style="0" width="1.7"/>
    <col collapsed="false" customWidth="true" hidden="false" outlineLevel="0" max="18" min="15" style="0" width="11.99"/>
  </cols>
  <sheetData>
    <row r="1" customFormat="false" ht="19.5" hidden="false" customHeight="false" outlineLevel="0" collapsed="false">
      <c r="A1" s="1" t="s">
        <v>0</v>
      </c>
      <c r="D1" s="2"/>
      <c r="O1" s="326" t="s">
        <v>367</v>
      </c>
      <c r="P1" s="289" t="n">
        <f aca="false">Summary!T1</f>
        <v>38624</v>
      </c>
      <c r="Q1" s="289"/>
    </row>
    <row r="2" customFormat="false" ht="16.5" hidden="false" customHeight="false" outlineLevel="0" collapsed="false">
      <c r="D2" s="2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9.5" hidden="false" customHeight="false" outlineLevel="0" collapsed="false">
      <c r="A4" s="5" t="s">
        <v>3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/>
    <row r="6" customFormat="false" ht="15.75" hidden="false" customHeight="false" outlineLevel="0" collapsed="false">
      <c r="D6" s="290" t="s">
        <v>4</v>
      </c>
      <c r="E6" s="7" t="n">
        <v>50</v>
      </c>
      <c r="F6" s="8" t="n">
        <v>10</v>
      </c>
      <c r="G6" s="10"/>
    </row>
    <row r="7" customFormat="false" ht="15.75" hidden="false" customHeight="false" outlineLevel="0" collapsed="false">
      <c r="E7" s="11" t="s">
        <v>5</v>
      </c>
      <c r="F7" s="11"/>
      <c r="G7" s="11"/>
      <c r="H7" s="12"/>
      <c r="I7" s="13" t="s">
        <v>369</v>
      </c>
      <c r="J7" s="13"/>
      <c r="K7" s="13"/>
      <c r="L7" s="13"/>
      <c r="M7" s="13"/>
      <c r="N7" s="14"/>
      <c r="O7" s="15" t="s">
        <v>370</v>
      </c>
      <c r="P7" s="15"/>
      <c r="Q7" s="15"/>
    </row>
    <row r="8" customFormat="false" ht="51" hidden="false" customHeight="false" outlineLevel="0" collapsed="false">
      <c r="A8" s="16" t="s">
        <v>8</v>
      </c>
      <c r="B8" s="17" t="s">
        <v>358</v>
      </c>
      <c r="C8" s="293" t="s">
        <v>359</v>
      </c>
      <c r="D8" s="18" t="s">
        <v>13</v>
      </c>
      <c r="E8" s="16" t="s">
        <v>371</v>
      </c>
      <c r="F8" s="17" t="s">
        <v>16</v>
      </c>
      <c r="G8" s="21" t="s">
        <v>18</v>
      </c>
      <c r="H8" s="22"/>
      <c r="I8" s="23" t="s">
        <v>14</v>
      </c>
      <c r="J8" s="23" t="s">
        <v>15</v>
      </c>
      <c r="K8" s="327" t="s">
        <v>372</v>
      </c>
      <c r="L8" s="23" t="s">
        <v>16</v>
      </c>
      <c r="M8" s="21" t="s">
        <v>373</v>
      </c>
      <c r="N8" s="22"/>
      <c r="O8" s="294" t="s">
        <v>374</v>
      </c>
      <c r="P8" s="294" t="s">
        <v>16</v>
      </c>
      <c r="Q8" s="296" t="s">
        <v>18</v>
      </c>
    </row>
    <row r="9" customFormat="false" ht="20.1" hidden="false" customHeight="true" outlineLevel="0" collapsed="false">
      <c r="A9" s="245" t="str">
        <f aca="false">Karofane!A9</f>
        <v>KAROFANE</v>
      </c>
      <c r="B9" s="33" t="n">
        <f aca="false">Karofane!C36</f>
        <v>201.47</v>
      </c>
      <c r="C9" s="297" t="n">
        <f aca="false">Karofane!D36</f>
        <v>23</v>
      </c>
      <c r="D9" s="244" t="n">
        <f aca="false">Karofane!F36</f>
        <v>4653</v>
      </c>
      <c r="E9" s="31" t="n">
        <f aca="false">Karofane!G36</f>
        <v>232650</v>
      </c>
      <c r="F9" s="33" t="n">
        <f aca="false">Karofane!I36</f>
        <v>46530</v>
      </c>
      <c r="G9" s="35" t="n">
        <f aca="false">SUM(E9:F9)</f>
        <v>279180</v>
      </c>
      <c r="H9" s="36"/>
      <c r="I9" s="37" t="n">
        <f aca="false">Karofane!M36</f>
        <v>13850</v>
      </c>
      <c r="J9" s="38" t="n">
        <f aca="false">Karofane!N36</f>
        <v>0</v>
      </c>
      <c r="K9" s="328" t="n">
        <f aca="false">I9+J9</f>
        <v>13850</v>
      </c>
      <c r="L9" s="38" t="n">
        <f aca="false">Karofane!O36</f>
        <v>0</v>
      </c>
      <c r="M9" s="39" t="n">
        <f aca="false">K9+L9</f>
        <v>13850</v>
      </c>
      <c r="N9" s="36"/>
      <c r="O9" s="40" t="n">
        <f aca="false">E9-K9</f>
        <v>218800</v>
      </c>
      <c r="P9" s="329" t="n">
        <f aca="false">F9-L9</f>
        <v>46530</v>
      </c>
      <c r="Q9" s="299" t="n">
        <f aca="false">O9+P9</f>
        <v>265330</v>
      </c>
      <c r="R9" s="139"/>
    </row>
    <row r="10" customFormat="false" ht="20.1" hidden="false" customHeight="true" outlineLevel="0" collapsed="false">
      <c r="A10" s="43" t="str">
        <f aca="false">Badaguichiri!A9</f>
        <v>BADAGUICHIRI</v>
      </c>
      <c r="B10" s="49" t="n">
        <f aca="false">Badaguichiri!C36</f>
        <v>431.47</v>
      </c>
      <c r="C10" s="300" t="n">
        <f aca="false">Badaguichiri!D36</f>
        <v>26</v>
      </c>
      <c r="D10" s="196" t="n">
        <f aca="false">Badaguichiri!F36</f>
        <v>8212</v>
      </c>
      <c r="E10" s="31" t="n">
        <f aca="false">Badaguichiri!G36</f>
        <v>410600</v>
      </c>
      <c r="F10" s="33" t="n">
        <f aca="false">Badaguichiri!I36</f>
        <v>82120</v>
      </c>
      <c r="G10" s="35" t="n">
        <f aca="false">SUM(E10:F10)</f>
        <v>492720</v>
      </c>
      <c r="H10" s="115"/>
      <c r="I10" s="48" t="n">
        <f aca="false">Badaguichiri!M36</f>
        <v>8550</v>
      </c>
      <c r="J10" s="49" t="n">
        <f aca="false">Badaguichiri!N36</f>
        <v>2450</v>
      </c>
      <c r="K10" s="330" t="n">
        <f aca="false">I10+J10</f>
        <v>11000</v>
      </c>
      <c r="L10" s="49" t="n">
        <f aca="false">Badaguichiri!O36</f>
        <v>5456.5</v>
      </c>
      <c r="M10" s="50" t="n">
        <f aca="false">K10+L10</f>
        <v>16456.5</v>
      </c>
      <c r="N10" s="115"/>
      <c r="O10" s="51" t="n">
        <f aca="false">E10-K10</f>
        <v>399600</v>
      </c>
      <c r="P10" s="331" t="n">
        <f aca="false">F10-L10</f>
        <v>76663.5</v>
      </c>
      <c r="Q10" s="302" t="n">
        <f aca="false">O10+P10</f>
        <v>476263.5</v>
      </c>
      <c r="R10" s="139"/>
    </row>
    <row r="11" customFormat="false" ht="20.1" hidden="false" customHeight="true" outlineLevel="0" collapsed="false">
      <c r="A11" s="43" t="str">
        <f aca="false">Dangona!A9</f>
        <v>DANGONA</v>
      </c>
      <c r="B11" s="49" t="n">
        <f aca="false">Dangona!C27</f>
        <v>248.63</v>
      </c>
      <c r="C11" s="300" t="n">
        <f aca="false">Dangona!D27</f>
        <v>18</v>
      </c>
      <c r="D11" s="196" t="n">
        <f aca="false">Dangona!F27</f>
        <v>4278</v>
      </c>
      <c r="E11" s="31" t="n">
        <f aca="false">Dangona!G27</f>
        <v>213900</v>
      </c>
      <c r="F11" s="33" t="n">
        <f aca="false">Dangona!I27</f>
        <v>42780</v>
      </c>
      <c r="G11" s="35" t="n">
        <f aca="false">SUM(E11:F11)</f>
        <v>256680</v>
      </c>
      <c r="H11" s="115"/>
      <c r="I11" s="48" t="n">
        <f aca="false">Dangona!M27</f>
        <v>0</v>
      </c>
      <c r="J11" s="49" t="n">
        <f aca="false">Dangona!N27</f>
        <v>0</v>
      </c>
      <c r="K11" s="330" t="n">
        <f aca="false">I11+J11</f>
        <v>0</v>
      </c>
      <c r="L11" s="49" t="n">
        <f aca="false">Dangona!O27</f>
        <v>0</v>
      </c>
      <c r="M11" s="50" t="n">
        <f aca="false">K11+L11</f>
        <v>0</v>
      </c>
      <c r="N11" s="115"/>
      <c r="O11" s="51" t="n">
        <f aca="false">E11-K11</f>
        <v>213900</v>
      </c>
      <c r="P11" s="331" t="n">
        <f aca="false">F11-L11</f>
        <v>42780</v>
      </c>
      <c r="Q11" s="302" t="n">
        <f aca="false">O11+P11</f>
        <v>256680</v>
      </c>
      <c r="R11" s="139"/>
    </row>
    <row r="12" customFormat="false" ht="20.1" hidden="false" customHeight="true" outlineLevel="0" collapsed="false">
      <c r="A12" s="43" t="str">
        <f aca="false">Barmou!A9</f>
        <v>BARMOU</v>
      </c>
      <c r="B12" s="49" t="n">
        <f aca="false">Barmou!C53</f>
        <v>505</v>
      </c>
      <c r="C12" s="300" t="n">
        <f aca="false">Barmou!D53</f>
        <v>37</v>
      </c>
      <c r="D12" s="196" t="n">
        <f aca="false">Barmou!F53</f>
        <v>10249</v>
      </c>
      <c r="E12" s="31" t="n">
        <f aca="false">Barmou!G53</f>
        <v>512450</v>
      </c>
      <c r="F12" s="33" t="n">
        <f aca="false">Barmou!I53</f>
        <v>102490</v>
      </c>
      <c r="G12" s="35" t="n">
        <f aca="false">SUM(E12:F12)</f>
        <v>614940</v>
      </c>
      <c r="H12" s="115"/>
      <c r="I12" s="48" t="n">
        <f aca="false">Barmou!M53</f>
        <v>44100</v>
      </c>
      <c r="J12" s="49" t="n">
        <f aca="false">Barmou!N53</f>
        <v>0</v>
      </c>
      <c r="K12" s="330" t="n">
        <f aca="false">I12+J12</f>
        <v>44100</v>
      </c>
      <c r="L12" s="49" t="n">
        <f aca="false">Barmou!O53</f>
        <v>0</v>
      </c>
      <c r="M12" s="50" t="n">
        <f aca="false">K12+L12</f>
        <v>44100</v>
      </c>
      <c r="N12" s="115"/>
      <c r="O12" s="51" t="n">
        <f aca="false">E12-K12</f>
        <v>468350</v>
      </c>
      <c r="P12" s="331" t="n">
        <f aca="false">F12-L12</f>
        <v>102490</v>
      </c>
      <c r="Q12" s="302" t="n">
        <f aca="false">O12+P12</f>
        <v>570840</v>
      </c>
      <c r="R12" s="139"/>
    </row>
    <row r="13" customFormat="false" ht="20.1" hidden="false" customHeight="true" outlineLevel="0" collapsed="false">
      <c r="A13" s="43" t="str">
        <f aca="false">Bambaye!A9</f>
        <v>BAMBAYE</v>
      </c>
      <c r="B13" s="49" t="n">
        <f aca="false">Bambaye!C113</f>
        <v>1174.91</v>
      </c>
      <c r="C13" s="300" t="n">
        <f aca="false">Bambaye!D113</f>
        <v>96</v>
      </c>
      <c r="D13" s="196" t="n">
        <f aca="false">Bambaye!F113</f>
        <v>20845</v>
      </c>
      <c r="E13" s="31" t="n">
        <f aca="false">Bambaye!G113</f>
        <v>1042250</v>
      </c>
      <c r="F13" s="33" t="n">
        <f aca="false">Bambaye!I113</f>
        <v>208450</v>
      </c>
      <c r="G13" s="35" t="n">
        <f aca="false">SUM(E13:F13)</f>
        <v>1250700</v>
      </c>
      <c r="H13" s="115"/>
      <c r="I13" s="48" t="n">
        <f aca="false">Bambaye!M113</f>
        <v>145800</v>
      </c>
      <c r="J13" s="49" t="n">
        <f aca="false">Bambaye!N113</f>
        <v>27100</v>
      </c>
      <c r="K13" s="330" t="n">
        <f aca="false">I13+J13</f>
        <v>172900</v>
      </c>
      <c r="L13" s="49" t="n">
        <f aca="false">Bambaye!O113</f>
        <v>32381</v>
      </c>
      <c r="M13" s="50" t="n">
        <f aca="false">K13+L13</f>
        <v>205281</v>
      </c>
      <c r="N13" s="115"/>
      <c r="O13" s="51" t="n">
        <f aca="false">E13-K13</f>
        <v>869350</v>
      </c>
      <c r="P13" s="331" t="n">
        <f aca="false">F13-L13</f>
        <v>176069</v>
      </c>
      <c r="Q13" s="302" t="n">
        <f aca="false">O13+P13</f>
        <v>1045419</v>
      </c>
      <c r="R13" s="139"/>
    </row>
    <row r="14" customFormat="false" ht="20.1" hidden="false" customHeight="true" outlineLevel="0" collapsed="false">
      <c r="A14" s="43" t="str">
        <f aca="false">Tahoua!A9</f>
        <v>TAHOUA</v>
      </c>
      <c r="B14" s="49" t="n">
        <f aca="false">Tahoua!C38</f>
        <v>324.27</v>
      </c>
      <c r="C14" s="300" t="n">
        <f aca="false">Tahoua!D38</f>
        <v>28</v>
      </c>
      <c r="D14" s="196" t="n">
        <f aca="false">Tahoua!F38</f>
        <v>7520</v>
      </c>
      <c r="E14" s="31" t="n">
        <f aca="false">Tahoua!G38</f>
        <v>376000</v>
      </c>
      <c r="F14" s="33" t="n">
        <f aca="false">Tahoua!I38</f>
        <v>75200</v>
      </c>
      <c r="G14" s="35" t="n">
        <f aca="false">SUM(E14:F14)</f>
        <v>451200</v>
      </c>
      <c r="H14" s="115"/>
      <c r="I14" s="48" t="n">
        <f aca="false">Tahoua!M38</f>
        <v>2250</v>
      </c>
      <c r="J14" s="49" t="n">
        <f aca="false">Tahoua!N38</f>
        <v>0</v>
      </c>
      <c r="K14" s="330" t="n">
        <f aca="false">I14+J14</f>
        <v>2250</v>
      </c>
      <c r="L14" s="49" t="n">
        <f aca="false">Tahoua!O38</f>
        <v>2875</v>
      </c>
      <c r="M14" s="50" t="n">
        <f aca="false">K14+L14</f>
        <v>5125</v>
      </c>
      <c r="N14" s="115"/>
      <c r="O14" s="51" t="n">
        <f aca="false">E14-K14</f>
        <v>373750</v>
      </c>
      <c r="P14" s="331" t="n">
        <f aca="false">F14-L14</f>
        <v>72325</v>
      </c>
      <c r="Q14" s="302" t="n">
        <f aca="false">O14+P14</f>
        <v>446075</v>
      </c>
      <c r="R14" s="139"/>
    </row>
    <row r="15" customFormat="false" ht="20.1" hidden="false" customHeight="true" outlineLevel="0" collapsed="false">
      <c r="A15" s="43" t="str">
        <f aca="false">Kao!A9</f>
        <v>KAO</v>
      </c>
      <c r="B15" s="49" t="n">
        <f aca="false">Kao!C46</f>
        <v>250.14</v>
      </c>
      <c r="C15" s="300" t="n">
        <f aca="false">Kao!D46</f>
        <v>34</v>
      </c>
      <c r="D15" s="196" t="n">
        <f aca="false">Kao!F46</f>
        <v>6902</v>
      </c>
      <c r="E15" s="31" t="n">
        <f aca="false">Kao!G46</f>
        <v>345100</v>
      </c>
      <c r="F15" s="33" t="n">
        <f aca="false">Kao!I46</f>
        <v>69020</v>
      </c>
      <c r="G15" s="35" t="n">
        <f aca="false">SUM(E15:F15)</f>
        <v>414120</v>
      </c>
      <c r="H15" s="115"/>
      <c r="I15" s="48" t="n">
        <f aca="false">Kao!M46</f>
        <v>50</v>
      </c>
      <c r="J15" s="49" t="n">
        <f aca="false">Kao!N46</f>
        <v>0</v>
      </c>
      <c r="K15" s="330" t="n">
        <f aca="false">I15+J15</f>
        <v>50</v>
      </c>
      <c r="L15" s="49" t="n">
        <f aca="false">Kao!O46</f>
        <v>0</v>
      </c>
      <c r="M15" s="50" t="n">
        <f aca="false">K15+L15</f>
        <v>50</v>
      </c>
      <c r="N15" s="115"/>
      <c r="O15" s="51" t="n">
        <f aca="false">E15-K15</f>
        <v>345050</v>
      </c>
      <c r="P15" s="331" t="n">
        <f aca="false">F15-L15</f>
        <v>69020</v>
      </c>
      <c r="Q15" s="302" t="n">
        <f aca="false">O15+P15</f>
        <v>414070</v>
      </c>
      <c r="R15" s="139"/>
    </row>
    <row r="16" customFormat="false" ht="20.1" hidden="false" customHeight="true" outlineLevel="0" collapsed="false">
      <c r="A16" s="43" t="str">
        <f aca="false">Telemces!A9</f>
        <v>TELEMCES</v>
      </c>
      <c r="B16" s="180" t="n">
        <f aca="false">Telemces!C22</f>
        <v>59.04</v>
      </c>
      <c r="C16" s="303" t="n">
        <f aca="false">Telemces!D22</f>
        <v>6</v>
      </c>
      <c r="D16" s="304" t="n">
        <f aca="false">Telemces!F22</f>
        <v>1382</v>
      </c>
      <c r="E16" s="116" t="n">
        <f aca="false">Telemces!G22</f>
        <v>69100</v>
      </c>
      <c r="F16" s="117" t="n">
        <f aca="false">Telemces!I22</f>
        <v>13820</v>
      </c>
      <c r="G16" s="35" t="n">
        <f aca="false">SUM(E16:F16)</f>
        <v>82920</v>
      </c>
      <c r="H16" s="115"/>
      <c r="I16" s="306" t="n">
        <f aca="false">Telemces!M22</f>
        <v>3700</v>
      </c>
      <c r="J16" s="307" t="n">
        <f aca="false">Telemces!N22</f>
        <v>0</v>
      </c>
      <c r="K16" s="332" t="n">
        <f aca="false">I16+J16</f>
        <v>3700</v>
      </c>
      <c r="L16" s="307" t="n">
        <f aca="false">Telemces!O22</f>
        <v>582.5</v>
      </c>
      <c r="M16" s="333" t="n">
        <f aca="false">K16+L16</f>
        <v>4282.5</v>
      </c>
      <c r="N16" s="115"/>
      <c r="O16" s="309" t="n">
        <f aca="false">E16-K16</f>
        <v>65400</v>
      </c>
      <c r="P16" s="334" t="n">
        <f aca="false">F16-L16</f>
        <v>13237.5</v>
      </c>
      <c r="Q16" s="335" t="n">
        <f aca="false">O16+P16</f>
        <v>78637.5</v>
      </c>
      <c r="R16" s="139"/>
    </row>
    <row r="17" customFormat="false" ht="20.1" hidden="false" customHeight="true" outlineLevel="0" collapsed="false">
      <c r="A17" s="312" t="s">
        <v>217</v>
      </c>
      <c r="B17" s="124" t="n">
        <f aca="false">SUM(B9:B16)</f>
        <v>3194.93</v>
      </c>
      <c r="C17" s="313" t="n">
        <f aca="false">SUM(C9:C16)</f>
        <v>268</v>
      </c>
      <c r="D17" s="127" t="n">
        <f aca="false">SUM(D9:D16)</f>
        <v>64041</v>
      </c>
      <c r="E17" s="132" t="n">
        <f aca="false">SUM(E9:E16)</f>
        <v>3202050</v>
      </c>
      <c r="F17" s="133" t="n">
        <f aca="false">SUM(F9:F16)</f>
        <v>640410</v>
      </c>
      <c r="G17" s="131" t="n">
        <f aca="false">SUM(G9:G16)</f>
        <v>3842460</v>
      </c>
      <c r="H17" s="210"/>
      <c r="I17" s="132" t="n">
        <f aca="false">SUM(I9:I16)</f>
        <v>218300</v>
      </c>
      <c r="J17" s="133" t="n">
        <f aca="false">SUM(J9:J16)</f>
        <v>29550</v>
      </c>
      <c r="K17" s="336" t="n">
        <f aca="false">SUM(K9:K16)</f>
        <v>247850</v>
      </c>
      <c r="L17" s="133" t="n">
        <f aca="false">SUM(L9:L16)</f>
        <v>41295</v>
      </c>
      <c r="M17" s="133" t="n">
        <f aca="false">SUM(M9:M16)</f>
        <v>289145</v>
      </c>
      <c r="N17" s="210"/>
      <c r="O17" s="135" t="n">
        <f aca="false">SUM(O9:O16)</f>
        <v>2954200</v>
      </c>
      <c r="P17" s="337" t="n">
        <f aca="false">SUM(P9:P16)</f>
        <v>599115</v>
      </c>
      <c r="Q17" s="316" t="n">
        <f aca="false">SUM(O17:P17)</f>
        <v>3553315</v>
      </c>
    </row>
    <row r="18" customFormat="false" ht="14.25" hidden="false" customHeight="false" outlineLevel="0" collapsed="false">
      <c r="G18" s="139"/>
      <c r="J18" s="139"/>
      <c r="K18" s="139"/>
      <c r="M18" s="228"/>
      <c r="O18" s="139" t="n">
        <f aca="false">E17-K17</f>
        <v>2954200</v>
      </c>
      <c r="P18" s="145" t="n">
        <f aca="false">F17-L17</f>
        <v>599115</v>
      </c>
      <c r="Q18" s="139" t="n">
        <f aca="false">G17-M17</f>
        <v>3553315</v>
      </c>
    </row>
    <row r="19" customFormat="false" ht="28.5" hidden="false" customHeight="false" outlineLevel="0" collapsed="false">
      <c r="A19" s="317" t="s">
        <v>360</v>
      </c>
      <c r="B19" s="24" t="s">
        <v>358</v>
      </c>
      <c r="C19" s="147"/>
      <c r="D19" s="147"/>
      <c r="E19" s="318"/>
      <c r="F19" s="147"/>
      <c r="G19" s="147"/>
      <c r="H19" s="147"/>
      <c r="I19" s="147"/>
      <c r="J19" s="319"/>
      <c r="K19" s="319"/>
      <c r="L19" s="147"/>
      <c r="M19" s="147"/>
      <c r="N19" s="147"/>
      <c r="O19" s="338"/>
      <c r="P19" s="321"/>
      <c r="Q19" s="339"/>
      <c r="R19" s="147"/>
    </row>
    <row r="20" customFormat="false" ht="18" hidden="false" customHeight="true" outlineLevel="0" collapsed="false">
      <c r="A20" s="245" t="s">
        <v>361</v>
      </c>
      <c r="B20" s="322" t="n">
        <v>283.77</v>
      </c>
      <c r="C20" s="323"/>
      <c r="D20" s="323"/>
      <c r="E20" s="147"/>
      <c r="F20" s="147"/>
      <c r="G20" s="147"/>
      <c r="H20" s="147"/>
      <c r="I20" s="147"/>
      <c r="J20" s="147"/>
      <c r="K20" s="147"/>
      <c r="L20" s="146" t="s">
        <v>51</v>
      </c>
      <c r="M20" s="148"/>
      <c r="N20" s="149"/>
      <c r="O20" s="150"/>
      <c r="P20" s="150"/>
      <c r="Q20" s="151"/>
      <c r="R20" s="147"/>
    </row>
    <row r="21" customFormat="false" ht="18" hidden="false" customHeight="true" outlineLevel="0" collapsed="false">
      <c r="A21" s="43" t="s">
        <v>362</v>
      </c>
      <c r="B21" s="50" t="n">
        <v>989.98</v>
      </c>
      <c r="C21" s="323"/>
      <c r="D21" s="323"/>
      <c r="E21" s="147"/>
      <c r="F21" s="147"/>
      <c r="G21" s="147"/>
      <c r="H21" s="147"/>
      <c r="I21" s="147"/>
      <c r="J21" s="147"/>
      <c r="K21" s="147"/>
      <c r="L21" s="147"/>
      <c r="M21" s="152" t="s">
        <v>52</v>
      </c>
      <c r="N21" s="152"/>
      <c r="O21" s="152"/>
      <c r="P21" s="152"/>
      <c r="Q21" s="152"/>
      <c r="R21" s="147"/>
    </row>
    <row r="22" customFormat="false" ht="18" hidden="false" customHeight="true" outlineLevel="0" collapsed="false">
      <c r="A22" s="91" t="s">
        <v>363</v>
      </c>
      <c r="B22" s="118" t="n">
        <v>375.29</v>
      </c>
      <c r="C22" s="323"/>
      <c r="D22" s="323"/>
      <c r="E22" s="147"/>
      <c r="F22" s="147"/>
      <c r="G22" s="147"/>
      <c r="H22" s="147"/>
      <c r="I22" s="147"/>
      <c r="J22" s="147"/>
      <c r="K22" s="147"/>
      <c r="L22" s="147"/>
      <c r="M22" s="152" t="s">
        <v>53</v>
      </c>
      <c r="N22" s="152"/>
      <c r="O22" s="152"/>
      <c r="P22" s="152"/>
      <c r="Q22" s="152"/>
      <c r="R22" s="147"/>
    </row>
    <row r="23" customFormat="false" ht="18" hidden="false" customHeight="true" outlineLevel="0" collapsed="false">
      <c r="A23" s="181" t="s">
        <v>364</v>
      </c>
      <c r="B23" s="80" t="n">
        <f aca="false">SUM(B20:B22)</f>
        <v>1649.04</v>
      </c>
      <c r="C23" s="323"/>
      <c r="D23" s="323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</row>
    <row r="24" customFormat="false" ht="12.95" hidden="false" customHeight="true" outlineLevel="0" collapsed="false">
      <c r="A24" s="58"/>
      <c r="B24" s="325"/>
      <c r="C24" s="323"/>
      <c r="D24" s="323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</row>
    <row r="25" customFormat="false" ht="18" hidden="false" customHeight="true" outlineLevel="0" collapsed="false">
      <c r="A25" s="158" t="s">
        <v>365</v>
      </c>
      <c r="B25" s="134" t="n">
        <f aca="false">B17+B23</f>
        <v>4843.97</v>
      </c>
      <c r="C25" s="323"/>
      <c r="D25" s="323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</row>
    <row r="26" customFormat="false" ht="14.25" hidden="false" customHeight="false" outlineLevel="0" collapsed="false">
      <c r="A26" s="323"/>
      <c r="B26" s="323"/>
      <c r="C26" s="323"/>
      <c r="D26" s="323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</row>
    <row r="27" customFormat="false" ht="13.5" hidden="false" customHeight="false" outlineLevel="0" collapsed="false">
      <c r="A27" s="323"/>
      <c r="B27" s="323"/>
      <c r="C27" s="323"/>
      <c r="D27" s="323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</row>
    <row r="28" customFormat="false" ht="13.5" hidden="false" customHeight="false" outlineLevel="0" collapsed="false">
      <c r="A28" s="323"/>
      <c r="B28" s="323"/>
      <c r="C28" s="323"/>
      <c r="D28" s="323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</row>
    <row r="29" customFormat="false" ht="13.5" hidden="false" customHeight="false" outlineLevel="0" collapsed="false">
      <c r="A29" s="323"/>
      <c r="B29" s="323"/>
      <c r="C29" s="323"/>
      <c r="D29" s="323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</row>
    <row r="30" customFormat="false" ht="13.5" hidden="false" customHeight="false" outlineLevel="0" collapsed="false">
      <c r="A30" s="323"/>
      <c r="B30" s="323"/>
      <c r="C30" s="323"/>
      <c r="D30" s="323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</row>
    <row r="31" customFormat="false" ht="13.5" hidden="false" customHeight="false" outlineLevel="0" collapsed="false">
      <c r="A31" s="323"/>
      <c r="B31" s="323"/>
      <c r="C31" s="323"/>
      <c r="D31" s="323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customFormat="false" ht="13.5" hidden="false" customHeight="false" outlineLevel="0" collapsed="false">
      <c r="A32" s="323"/>
      <c r="B32" s="323"/>
      <c r="C32" s="323"/>
      <c r="D32" s="323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</row>
    <row r="33" customFormat="false" ht="13.5" hidden="false" customHeight="false" outlineLevel="0" collapsed="false">
      <c r="A33" s="323"/>
      <c r="B33" s="323"/>
      <c r="C33" s="323"/>
      <c r="D33" s="323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</row>
    <row r="34" customFormat="false" ht="13.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</row>
  </sheetData>
  <mergeCells count="8">
    <mergeCell ref="P1:Q1"/>
    <mergeCell ref="A3:Q3"/>
    <mergeCell ref="A4:Q4"/>
    <mergeCell ref="E7:G7"/>
    <mergeCell ref="I7:M7"/>
    <mergeCell ref="O7:Q7"/>
    <mergeCell ref="M21:Q21"/>
    <mergeCell ref="M22:Q2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28"/>
  </cols>
  <sheetData>
    <row r="1" customFormat="false" ht="19.5" hidden="false" customHeight="false" outlineLevel="0" collapsed="false">
      <c r="A1" s="1"/>
    </row>
    <row r="2" customFormat="false" ht="16.5" hidden="false" customHeight="false" outlineLevel="0" collapsed="false">
      <c r="A2" s="2"/>
    </row>
    <row r="5" customFormat="false" ht="12.75" hidden="false" customHeight="false" outlineLevel="0" collapsed="false">
      <c r="A5" s="340"/>
      <c r="B5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41"/>
    <col collapsed="false" customWidth="true" hidden="false" outlineLevel="0" max="3" min="3" style="0" width="4.99"/>
    <col collapsed="false" customWidth="true" hidden="false" outlineLevel="0" max="4" min="4" style="0" width="19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11.99"/>
    <col collapsed="false" customWidth="true" hidden="false" outlineLevel="0" max="10" min="8" style="0" width="10.71"/>
    <col collapsed="false" customWidth="true" hidden="false" outlineLevel="0" max="11" min="11" style="0" width="11.99"/>
  </cols>
  <sheetData>
    <row r="1" customFormat="false" ht="19.5" hidden="false" customHeight="false" outlineLevel="0" collapsed="false">
      <c r="A1" s="1" t="s">
        <v>0</v>
      </c>
      <c r="E1" s="144" t="s">
        <v>48</v>
      </c>
      <c r="F1" s="144"/>
      <c r="G1" s="144"/>
      <c r="H1" s="144"/>
      <c r="I1" s="144"/>
      <c r="J1" s="144"/>
      <c r="K1" s="144"/>
    </row>
    <row r="2" customFormat="false" ht="16.5" hidden="false" customHeight="false" outlineLevel="0" collapsed="false">
      <c r="E2" s="2"/>
    </row>
    <row r="3" customFormat="false" ht="19.5" hidden="false" customHeight="false" outlineLevel="0" collapsed="false">
      <c r="A3" s="144" t="s">
        <v>4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3.5" hidden="false" customHeight="false" outlineLevel="0" collapsed="false"/>
    <row r="5" customFormat="false" ht="14.25" hidden="false" customHeight="false" outlineLevel="0" collapsed="false">
      <c r="E5" s="6" t="s">
        <v>4</v>
      </c>
      <c r="G5" s="7" t="n">
        <v>50</v>
      </c>
      <c r="H5" s="8"/>
      <c r="I5" s="8" t="n">
        <v>10</v>
      </c>
      <c r="J5" s="9"/>
      <c r="K5" s="10"/>
    </row>
    <row r="6" customFormat="false" ht="15.75" hidden="false" customHeight="false" outlineLevel="0" collapsed="false">
      <c r="F6" s="14"/>
      <c r="G6" s="15" t="s">
        <v>50</v>
      </c>
      <c r="H6" s="15"/>
      <c r="I6" s="15"/>
      <c r="J6" s="15"/>
      <c r="K6" s="15"/>
    </row>
    <row r="7" customFormat="false" ht="28.5" hidden="false" customHeight="false" outlineLevel="0" collapsed="false">
      <c r="A7" s="16" t="s">
        <v>8</v>
      </c>
      <c r="B7" s="17" t="s">
        <v>9</v>
      </c>
      <c r="C7" s="17" t="s">
        <v>11</v>
      </c>
      <c r="D7" s="17" t="s">
        <v>12</v>
      </c>
      <c r="E7" s="18" t="s">
        <v>13</v>
      </c>
      <c r="F7" s="22"/>
      <c r="G7" s="23" t="s">
        <v>14</v>
      </c>
      <c r="H7" s="23" t="s">
        <v>15</v>
      </c>
      <c r="I7" s="23" t="s">
        <v>16</v>
      </c>
      <c r="J7" s="17" t="s">
        <v>17</v>
      </c>
      <c r="K7" s="24" t="s">
        <v>18</v>
      </c>
    </row>
    <row r="8" customFormat="false" ht="18" hidden="false" customHeight="true" outlineLevel="0" collapsed="false">
      <c r="A8" s="25" t="s">
        <v>1</v>
      </c>
      <c r="B8" s="26" t="s">
        <v>19</v>
      </c>
      <c r="C8" s="28" t="n">
        <v>1</v>
      </c>
      <c r="D8" s="29" t="s">
        <v>20</v>
      </c>
      <c r="E8" s="30" t="n">
        <v>501</v>
      </c>
      <c r="F8" s="36"/>
      <c r="G8" s="40" t="n">
        <f aca="false">Karofane!S9</f>
        <v>23800</v>
      </c>
      <c r="H8" s="41" t="n">
        <f aca="false">Karofane!T9</f>
        <v>0</v>
      </c>
      <c r="I8" s="41" t="n">
        <f aca="false">Karofane!U9</f>
        <v>5010</v>
      </c>
      <c r="J8" s="41" t="n">
        <f aca="false">Karofane!V9</f>
        <v>0</v>
      </c>
      <c r="K8" s="42" t="n">
        <f aca="false">SUM(G8:J8)</f>
        <v>28810</v>
      </c>
    </row>
    <row r="9" customFormat="false" ht="18" hidden="false" customHeight="true" outlineLevel="0" collapsed="false">
      <c r="A9" s="43"/>
      <c r="B9" s="44"/>
      <c r="C9" s="45" t="n">
        <f aca="false">C8+1</f>
        <v>2</v>
      </c>
      <c r="D9" s="46" t="s">
        <v>21</v>
      </c>
      <c r="E9" s="47" t="n">
        <v>499</v>
      </c>
      <c r="F9" s="36"/>
      <c r="G9" s="51" t="n">
        <f aca="false">Karofane!S10</f>
        <v>24950</v>
      </c>
      <c r="H9" s="52" t="n">
        <f aca="false">Karofane!T10</f>
        <v>0</v>
      </c>
      <c r="I9" s="52" t="n">
        <f aca="false">Karofane!U10</f>
        <v>4990</v>
      </c>
      <c r="J9" s="52" t="n">
        <f aca="false">Karofane!V10</f>
        <v>0</v>
      </c>
      <c r="K9" s="53" t="n">
        <f aca="false">SUM(G9:J9)</f>
        <v>29940</v>
      </c>
    </row>
    <row r="10" customFormat="false" ht="18" hidden="false" customHeight="true" outlineLevel="0" collapsed="false">
      <c r="A10" s="43"/>
      <c r="B10" s="44"/>
      <c r="C10" s="45" t="n">
        <f aca="false">C9+1</f>
        <v>3</v>
      </c>
      <c r="D10" s="54" t="s">
        <v>22</v>
      </c>
      <c r="E10" s="55" t="n">
        <v>73</v>
      </c>
      <c r="F10" s="36"/>
      <c r="G10" s="51" t="n">
        <f aca="false">Karofane!S11</f>
        <v>3650</v>
      </c>
      <c r="H10" s="52" t="n">
        <f aca="false">Karofane!T11</f>
        <v>0</v>
      </c>
      <c r="I10" s="52" t="n">
        <f aca="false">Karofane!U11</f>
        <v>730</v>
      </c>
      <c r="J10" s="52" t="n">
        <f aca="false">Karofane!V11</f>
        <v>0</v>
      </c>
      <c r="K10" s="53" t="n">
        <f aca="false">SUM(G10:J10)</f>
        <v>4380</v>
      </c>
    </row>
    <row r="11" customFormat="false" ht="18" hidden="false" customHeight="true" outlineLevel="0" collapsed="false">
      <c r="A11" s="43"/>
      <c r="B11" s="44"/>
      <c r="C11" s="45" t="n">
        <f aca="false">C10+1</f>
        <v>4</v>
      </c>
      <c r="D11" s="46" t="s">
        <v>23</v>
      </c>
      <c r="E11" s="47" t="n">
        <v>106</v>
      </c>
      <c r="F11" s="36"/>
      <c r="G11" s="51" t="n">
        <f aca="false">Karofane!S12</f>
        <v>5300</v>
      </c>
      <c r="H11" s="52" t="n">
        <f aca="false">Karofane!T12</f>
        <v>0</v>
      </c>
      <c r="I11" s="52" t="n">
        <f aca="false">Karofane!U12</f>
        <v>1060</v>
      </c>
      <c r="J11" s="52" t="n">
        <f aca="false">Karofane!V12</f>
        <v>0</v>
      </c>
      <c r="K11" s="53" t="n">
        <f aca="false">SUM(G11:J11)</f>
        <v>6360</v>
      </c>
    </row>
    <row r="12" customFormat="false" ht="18" hidden="false" customHeight="true" outlineLevel="0" collapsed="false">
      <c r="A12" s="43"/>
      <c r="B12" s="44"/>
      <c r="C12" s="45" t="n">
        <f aca="false">C11+1</f>
        <v>5</v>
      </c>
      <c r="D12" s="46" t="s">
        <v>24</v>
      </c>
      <c r="E12" s="47" t="n">
        <v>111</v>
      </c>
      <c r="F12" s="36"/>
      <c r="G12" s="51" t="n">
        <f aca="false">Karofane!S13</f>
        <v>5550</v>
      </c>
      <c r="H12" s="52" t="n">
        <f aca="false">Karofane!T13</f>
        <v>0</v>
      </c>
      <c r="I12" s="52" t="n">
        <f aca="false">Karofane!U13</f>
        <v>1110</v>
      </c>
      <c r="J12" s="52" t="n">
        <f aca="false">Karofane!V13</f>
        <v>0</v>
      </c>
      <c r="K12" s="53" t="n">
        <f aca="false">SUM(G12:J12)</f>
        <v>6660</v>
      </c>
    </row>
    <row r="13" customFormat="false" ht="18" hidden="false" customHeight="true" outlineLevel="0" collapsed="false">
      <c r="A13" s="43"/>
      <c r="B13" s="44"/>
      <c r="C13" s="45" t="n">
        <f aca="false">C12+1</f>
        <v>6</v>
      </c>
      <c r="D13" s="46" t="s">
        <v>25</v>
      </c>
      <c r="E13" s="47" t="n">
        <v>164</v>
      </c>
      <c r="F13" s="36"/>
      <c r="G13" s="51" t="n">
        <f aca="false">Karofane!S14</f>
        <v>7550</v>
      </c>
      <c r="H13" s="52" t="n">
        <f aca="false">Karofane!T14</f>
        <v>0</v>
      </c>
      <c r="I13" s="52" t="n">
        <f aca="false">Karofane!U14</f>
        <v>1640</v>
      </c>
      <c r="J13" s="52" t="n">
        <f aca="false">Karofane!V14</f>
        <v>0</v>
      </c>
      <c r="K13" s="53" t="n">
        <f aca="false">SUM(G13:J13)</f>
        <v>9190</v>
      </c>
    </row>
    <row r="14" customFormat="false" ht="18" hidden="false" customHeight="true" outlineLevel="0" collapsed="false">
      <c r="A14" s="43"/>
      <c r="B14" s="44"/>
      <c r="C14" s="45" t="n">
        <f aca="false">C13+1</f>
        <v>7</v>
      </c>
      <c r="D14" s="46" t="s">
        <v>26</v>
      </c>
      <c r="E14" s="47" t="n">
        <v>81</v>
      </c>
      <c r="F14" s="36"/>
      <c r="G14" s="51" t="n">
        <f aca="false">Karofane!S15</f>
        <v>4050</v>
      </c>
      <c r="H14" s="52" t="n">
        <f aca="false">Karofane!T15</f>
        <v>0</v>
      </c>
      <c r="I14" s="52" t="n">
        <f aca="false">Karofane!U15</f>
        <v>810</v>
      </c>
      <c r="J14" s="52" t="n">
        <f aca="false">Karofane!V15</f>
        <v>0</v>
      </c>
      <c r="K14" s="53" t="n">
        <f aca="false">SUM(G14:J14)</f>
        <v>4860</v>
      </c>
    </row>
    <row r="15" customFormat="false" ht="18" hidden="false" customHeight="true" outlineLevel="0" collapsed="false">
      <c r="A15" s="43"/>
      <c r="B15" s="44"/>
      <c r="C15" s="45" t="n">
        <f aca="false">C14+1</f>
        <v>8</v>
      </c>
      <c r="D15" s="46" t="s">
        <v>27</v>
      </c>
      <c r="E15" s="47" t="n">
        <v>279</v>
      </c>
      <c r="F15" s="36"/>
      <c r="G15" s="51" t="n">
        <f aca="false">Karofane!S16</f>
        <v>13950</v>
      </c>
      <c r="H15" s="52" t="n">
        <f aca="false">Karofane!T16</f>
        <v>0</v>
      </c>
      <c r="I15" s="52" t="n">
        <f aca="false">Karofane!U16</f>
        <v>2790</v>
      </c>
      <c r="J15" s="52" t="n">
        <f aca="false">Karofane!V16</f>
        <v>0</v>
      </c>
      <c r="K15" s="53" t="n">
        <f aca="false">SUM(G15:J15)</f>
        <v>16740</v>
      </c>
    </row>
    <row r="16" customFormat="false" ht="18" hidden="false" customHeight="true" outlineLevel="0" collapsed="false">
      <c r="A16" s="43"/>
      <c r="B16" s="44"/>
      <c r="C16" s="45" t="n">
        <f aca="false">C15+1</f>
        <v>9</v>
      </c>
      <c r="D16" s="46" t="s">
        <v>28</v>
      </c>
      <c r="E16" s="47" t="n">
        <v>137</v>
      </c>
      <c r="F16" s="36"/>
      <c r="G16" s="51" t="n">
        <f aca="false">Karofane!S17</f>
        <v>6850</v>
      </c>
      <c r="H16" s="52" t="n">
        <f aca="false">Karofane!T17</f>
        <v>0</v>
      </c>
      <c r="I16" s="52" t="n">
        <f aca="false">Karofane!U17</f>
        <v>1370</v>
      </c>
      <c r="J16" s="52" t="n">
        <f aca="false">Karofane!V17</f>
        <v>0</v>
      </c>
      <c r="K16" s="53" t="n">
        <f aca="false">SUM(G16:J16)</f>
        <v>8220</v>
      </c>
    </row>
    <row r="17" customFormat="false" ht="18" hidden="false" customHeight="true" outlineLevel="0" collapsed="false">
      <c r="A17" s="43"/>
      <c r="B17" s="44"/>
      <c r="C17" s="45" t="n">
        <f aca="false">C16+1</f>
        <v>10</v>
      </c>
      <c r="D17" s="46" t="s">
        <v>29</v>
      </c>
      <c r="E17" s="47" t="n">
        <v>99</v>
      </c>
      <c r="F17" s="36"/>
      <c r="G17" s="51" t="n">
        <f aca="false">Karofane!S18</f>
        <v>4950</v>
      </c>
      <c r="H17" s="52" t="n">
        <f aca="false">Karofane!T18</f>
        <v>0</v>
      </c>
      <c r="I17" s="52" t="n">
        <f aca="false">Karofane!U18</f>
        <v>990</v>
      </c>
      <c r="J17" s="52" t="n">
        <f aca="false">Karofane!V18</f>
        <v>0</v>
      </c>
      <c r="K17" s="53" t="n">
        <f aca="false">SUM(G17:J17)</f>
        <v>5940</v>
      </c>
    </row>
    <row r="18" customFormat="false" ht="18" hidden="false" customHeight="true" outlineLevel="0" collapsed="false">
      <c r="A18" s="43"/>
      <c r="B18" s="44"/>
      <c r="C18" s="45" t="n">
        <f aca="false">C17+1</f>
        <v>11</v>
      </c>
      <c r="D18" s="54" t="s">
        <v>30</v>
      </c>
      <c r="E18" s="55" t="n">
        <v>41</v>
      </c>
      <c r="F18" s="36"/>
      <c r="G18" s="51" t="n">
        <f aca="false">Karofane!S19</f>
        <v>2050</v>
      </c>
      <c r="H18" s="52" t="n">
        <f aca="false">Karofane!T19</f>
        <v>0</v>
      </c>
      <c r="I18" s="52" t="n">
        <f aca="false">Karofane!U19</f>
        <v>410</v>
      </c>
      <c r="J18" s="52" t="n">
        <f aca="false">Karofane!V19</f>
        <v>0</v>
      </c>
      <c r="K18" s="53" t="n">
        <f aca="false">SUM(G18:J18)</f>
        <v>2460</v>
      </c>
    </row>
    <row r="19" customFormat="false" ht="18" hidden="false" customHeight="true" outlineLevel="0" collapsed="false">
      <c r="A19" s="43"/>
      <c r="B19" s="44"/>
      <c r="C19" s="45" t="n">
        <f aca="false">C18+1</f>
        <v>12</v>
      </c>
      <c r="D19" s="46" t="s">
        <v>31</v>
      </c>
      <c r="E19" s="47" t="n">
        <v>298</v>
      </c>
      <c r="F19" s="36"/>
      <c r="G19" s="51" t="n">
        <f aca="false">Karofane!S20</f>
        <v>14900</v>
      </c>
      <c r="H19" s="52" t="n">
        <f aca="false">Karofane!T20</f>
        <v>0</v>
      </c>
      <c r="I19" s="52" t="n">
        <f aca="false">Karofane!U20</f>
        <v>2980</v>
      </c>
      <c r="J19" s="52" t="n">
        <f aca="false">Karofane!V20</f>
        <v>0</v>
      </c>
      <c r="K19" s="53" t="n">
        <f aca="false">SUM(G19:J19)</f>
        <v>17880</v>
      </c>
    </row>
    <row r="20" customFormat="false" ht="18" hidden="false" customHeight="true" outlineLevel="0" collapsed="false">
      <c r="A20" s="43"/>
      <c r="B20" s="44"/>
      <c r="C20" s="45" t="n">
        <f aca="false">C19+1</f>
        <v>13</v>
      </c>
      <c r="D20" s="46" t="s">
        <v>32</v>
      </c>
      <c r="E20" s="47" t="n">
        <v>560</v>
      </c>
      <c r="F20" s="36"/>
      <c r="G20" s="51" t="n">
        <f aca="false">Karofane!S21</f>
        <v>28000</v>
      </c>
      <c r="H20" s="52" t="n">
        <f aca="false">Karofane!T21</f>
        <v>0</v>
      </c>
      <c r="I20" s="52" t="n">
        <f aca="false">Karofane!U21</f>
        <v>5600</v>
      </c>
      <c r="J20" s="52" t="n">
        <f aca="false">Karofane!V21</f>
        <v>0</v>
      </c>
      <c r="K20" s="53" t="n">
        <f aca="false">SUM(G20:J20)</f>
        <v>33600</v>
      </c>
    </row>
    <row r="21" customFormat="false" ht="18" hidden="false" customHeight="true" outlineLevel="0" collapsed="false">
      <c r="A21" s="43"/>
      <c r="B21" s="44"/>
      <c r="C21" s="45" t="n">
        <f aca="false">C20+1</f>
        <v>14</v>
      </c>
      <c r="D21" s="46" t="s">
        <v>33</v>
      </c>
      <c r="E21" s="47" t="n">
        <v>66</v>
      </c>
      <c r="F21" s="36"/>
      <c r="G21" s="51" t="n">
        <f aca="false">Karofane!S22</f>
        <v>3300</v>
      </c>
      <c r="H21" s="52" t="n">
        <f aca="false">Karofane!T22</f>
        <v>0</v>
      </c>
      <c r="I21" s="52" t="n">
        <f aca="false">Karofane!U22</f>
        <v>660</v>
      </c>
      <c r="J21" s="52" t="n">
        <f aca="false">Karofane!V22</f>
        <v>0</v>
      </c>
      <c r="K21" s="53" t="n">
        <f aca="false">SUM(G21:J21)</f>
        <v>3960</v>
      </c>
    </row>
    <row r="22" customFormat="false" ht="18" hidden="false" customHeight="true" outlineLevel="0" collapsed="false">
      <c r="A22" s="43"/>
      <c r="B22" s="44"/>
      <c r="C22" s="45" t="n">
        <f aca="false">C21+1</f>
        <v>15</v>
      </c>
      <c r="D22" s="54" t="s">
        <v>34</v>
      </c>
      <c r="E22" s="56" t="n">
        <v>113</v>
      </c>
      <c r="F22" s="36"/>
      <c r="G22" s="51" t="n">
        <f aca="false">Karofane!S23</f>
        <v>5650</v>
      </c>
      <c r="H22" s="52" t="n">
        <f aca="false">Karofane!T23</f>
        <v>0</v>
      </c>
      <c r="I22" s="52" t="n">
        <f aca="false">Karofane!U23</f>
        <v>1130</v>
      </c>
      <c r="J22" s="52" t="n">
        <f aca="false">Karofane!V23</f>
        <v>0</v>
      </c>
      <c r="K22" s="53" t="n">
        <f aca="false">SUM(G22:J22)</f>
        <v>6780</v>
      </c>
    </row>
    <row r="23" customFormat="false" ht="18" hidden="false" customHeight="true" outlineLevel="0" collapsed="false">
      <c r="A23" s="58"/>
      <c r="B23" s="59"/>
      <c r="C23" s="60"/>
      <c r="D23" s="61" t="s">
        <v>35</v>
      </c>
      <c r="E23" s="62"/>
      <c r="F23" s="36"/>
      <c r="G23" s="51" t="n">
        <f aca="false">Karofane!S24</f>
        <v>-11950</v>
      </c>
      <c r="H23" s="52" t="n">
        <f aca="false">Karofane!T24</f>
        <v>0</v>
      </c>
      <c r="I23" s="52" t="n">
        <f aca="false">Karofane!U24</f>
        <v>0</v>
      </c>
      <c r="J23" s="52" t="n">
        <f aca="false">Karofane!V24</f>
        <v>0</v>
      </c>
      <c r="K23" s="53" t="n">
        <f aca="false">SUM(G23:J23)</f>
        <v>-11950</v>
      </c>
    </row>
    <row r="24" customFormat="false" ht="18" hidden="false" customHeight="true" outlineLevel="0" collapsed="false">
      <c r="A24" s="70"/>
      <c r="B24" s="71"/>
      <c r="C24" s="72" t="n">
        <f aca="false">C22</f>
        <v>15</v>
      </c>
      <c r="D24" s="73" t="s">
        <v>36</v>
      </c>
      <c r="E24" s="74" t="n">
        <f aca="false">SUM(E8:E22)</f>
        <v>3128</v>
      </c>
      <c r="F24" s="81"/>
      <c r="G24" s="82" t="n">
        <f aca="false">SUM(G8:G23)</f>
        <v>142550</v>
      </c>
      <c r="H24" s="83" t="n">
        <f aca="false">SUM(H8:H23)</f>
        <v>0</v>
      </c>
      <c r="I24" s="83" t="n">
        <f aca="false">SUM(I8:I23)</f>
        <v>31280</v>
      </c>
      <c r="J24" s="83" t="n">
        <f aca="false">SUM(J8:J23)</f>
        <v>0</v>
      </c>
      <c r="K24" s="84" t="n">
        <f aca="false">SUM(K8:K23)</f>
        <v>173830</v>
      </c>
    </row>
    <row r="25" customFormat="false" ht="18" hidden="false" customHeight="true" outlineLevel="0" collapsed="false">
      <c r="A25" s="85" t="s">
        <v>1</v>
      </c>
      <c r="B25" s="86" t="s">
        <v>37</v>
      </c>
      <c r="C25" s="45" t="n">
        <v>1</v>
      </c>
      <c r="D25" s="46" t="s">
        <v>38</v>
      </c>
      <c r="E25" s="47" t="n">
        <v>246</v>
      </c>
      <c r="F25" s="88"/>
      <c r="G25" s="51" t="n">
        <f aca="false">Karofane!S26</f>
        <v>12300</v>
      </c>
      <c r="H25" s="52" t="n">
        <f aca="false">Karofane!T26</f>
        <v>0</v>
      </c>
      <c r="I25" s="52" t="n">
        <f aca="false">Karofane!U26</f>
        <v>2460</v>
      </c>
      <c r="J25" s="52" t="n">
        <f aca="false">Karofane!V26</f>
        <v>0</v>
      </c>
      <c r="K25" s="53" t="n">
        <f aca="false">SUM(G25:J25)</f>
        <v>14760</v>
      </c>
    </row>
    <row r="26" customFormat="false" ht="18" hidden="false" customHeight="true" outlineLevel="0" collapsed="false">
      <c r="A26" s="43"/>
      <c r="B26" s="44"/>
      <c r="C26" s="45" t="n">
        <f aca="false">C25+1</f>
        <v>2</v>
      </c>
      <c r="D26" s="54" t="s">
        <v>39</v>
      </c>
      <c r="E26" s="55" t="n">
        <v>97</v>
      </c>
      <c r="F26" s="88"/>
      <c r="G26" s="51" t="n">
        <f aca="false">Karofane!S27</f>
        <v>4850</v>
      </c>
      <c r="H26" s="52" t="n">
        <f aca="false">Karofane!T27</f>
        <v>0</v>
      </c>
      <c r="I26" s="52" t="n">
        <f aca="false">Karofane!U27</f>
        <v>970</v>
      </c>
      <c r="J26" s="52" t="n">
        <f aca="false">Karofane!V27</f>
        <v>0</v>
      </c>
      <c r="K26" s="53" t="n">
        <f aca="false">SUM(G26:J26)</f>
        <v>5820</v>
      </c>
    </row>
    <row r="27" customFormat="false" ht="18" hidden="false" customHeight="true" outlineLevel="0" collapsed="false">
      <c r="A27" s="43"/>
      <c r="B27" s="44"/>
      <c r="C27" s="45" t="n">
        <f aca="false">C26+1</f>
        <v>3</v>
      </c>
      <c r="D27" s="46" t="s">
        <v>40</v>
      </c>
      <c r="E27" s="47" t="n">
        <v>355</v>
      </c>
      <c r="F27" s="88"/>
      <c r="G27" s="51" t="n">
        <f aca="false">Karofane!S28</f>
        <v>17750</v>
      </c>
      <c r="H27" s="52" t="n">
        <f aca="false">Karofane!T28</f>
        <v>0</v>
      </c>
      <c r="I27" s="52" t="n">
        <f aca="false">Karofane!U28</f>
        <v>3550</v>
      </c>
      <c r="J27" s="52" t="n">
        <f aca="false">Karofane!V28</f>
        <v>0</v>
      </c>
      <c r="K27" s="53" t="n">
        <f aca="false">SUM(G27:J27)</f>
        <v>21300</v>
      </c>
    </row>
    <row r="28" customFormat="false" ht="18" hidden="false" customHeight="true" outlineLevel="0" collapsed="false">
      <c r="A28" s="43"/>
      <c r="B28" s="44"/>
      <c r="C28" s="45" t="n">
        <f aca="false">C27+1</f>
        <v>4</v>
      </c>
      <c r="D28" s="54" t="s">
        <v>41</v>
      </c>
      <c r="E28" s="55" t="n">
        <v>58</v>
      </c>
      <c r="F28" s="88"/>
      <c r="G28" s="51" t="n">
        <f aca="false">Karofane!S29</f>
        <v>2900</v>
      </c>
      <c r="H28" s="52" t="n">
        <f aca="false">Karofane!T29</f>
        <v>0</v>
      </c>
      <c r="I28" s="52" t="n">
        <f aca="false">Karofane!U29</f>
        <v>580</v>
      </c>
      <c r="J28" s="52" t="n">
        <f aca="false">Karofane!V29</f>
        <v>0</v>
      </c>
      <c r="K28" s="53" t="n">
        <f aca="false">SUM(G28:J28)</f>
        <v>3480</v>
      </c>
    </row>
    <row r="29" customFormat="false" ht="18" hidden="false" customHeight="true" outlineLevel="0" collapsed="false">
      <c r="A29" s="43"/>
      <c r="B29" s="44"/>
      <c r="C29" s="45" t="n">
        <f aca="false">C28+1</f>
        <v>5</v>
      </c>
      <c r="D29" s="54" t="s">
        <v>42</v>
      </c>
      <c r="E29" s="55" t="n">
        <v>229</v>
      </c>
      <c r="F29" s="88"/>
      <c r="G29" s="51" t="n">
        <f aca="false">Karofane!S30</f>
        <v>11450</v>
      </c>
      <c r="H29" s="52" t="n">
        <f aca="false">Karofane!T30</f>
        <v>0</v>
      </c>
      <c r="I29" s="52" t="n">
        <f aca="false">Karofane!U30</f>
        <v>2290</v>
      </c>
      <c r="J29" s="52" t="n">
        <f aca="false">Karofane!V30</f>
        <v>0</v>
      </c>
      <c r="K29" s="53" t="n">
        <f aca="false">SUM(G29:J29)</f>
        <v>13740</v>
      </c>
    </row>
    <row r="30" customFormat="false" ht="18" hidden="false" customHeight="true" outlineLevel="0" collapsed="false">
      <c r="A30" s="43"/>
      <c r="B30" s="44"/>
      <c r="C30" s="45" t="n">
        <f aca="false">C29+1</f>
        <v>6</v>
      </c>
      <c r="D30" s="46" t="s">
        <v>43</v>
      </c>
      <c r="E30" s="47" t="n">
        <v>247</v>
      </c>
      <c r="F30" s="88"/>
      <c r="G30" s="51" t="n">
        <f aca="false">Karofane!S31</f>
        <v>12350</v>
      </c>
      <c r="H30" s="52" t="n">
        <f aca="false">Karofane!T31</f>
        <v>0</v>
      </c>
      <c r="I30" s="52" t="n">
        <f aca="false">Karofane!U31</f>
        <v>2470</v>
      </c>
      <c r="J30" s="52" t="n">
        <f aca="false">Karofane!V31</f>
        <v>0</v>
      </c>
      <c r="K30" s="53" t="n">
        <f aca="false">SUM(G30:J30)</f>
        <v>14820</v>
      </c>
    </row>
    <row r="31" customFormat="false" ht="18" hidden="false" customHeight="true" outlineLevel="0" collapsed="false">
      <c r="A31" s="43"/>
      <c r="B31" s="44"/>
      <c r="C31" s="45" t="n">
        <f aca="false">C30+1</f>
        <v>7</v>
      </c>
      <c r="D31" s="46" t="s">
        <v>44</v>
      </c>
      <c r="E31" s="47" t="n">
        <v>165</v>
      </c>
      <c r="F31" s="88"/>
      <c r="G31" s="51" t="n">
        <f aca="false">Karofane!S32</f>
        <v>8250</v>
      </c>
      <c r="H31" s="52" t="n">
        <f aca="false">Karofane!T32</f>
        <v>0</v>
      </c>
      <c r="I31" s="52" t="n">
        <f aca="false">Karofane!U32</f>
        <v>1650</v>
      </c>
      <c r="J31" s="52" t="n">
        <f aca="false">Karofane!V32</f>
        <v>0</v>
      </c>
      <c r="K31" s="53" t="n">
        <f aca="false">SUM(G31:J31)</f>
        <v>9900</v>
      </c>
    </row>
    <row r="32" customFormat="false" ht="18" hidden="false" customHeight="true" outlineLevel="0" collapsed="false">
      <c r="A32" s="91"/>
      <c r="B32" s="92"/>
      <c r="C32" s="93" t="n">
        <f aca="false">C31+1</f>
        <v>8</v>
      </c>
      <c r="D32" s="94" t="s">
        <v>45</v>
      </c>
      <c r="E32" s="95" t="n">
        <v>128</v>
      </c>
      <c r="F32" s="88"/>
      <c r="G32" s="51" t="n">
        <f aca="false">Karofane!S33</f>
        <v>6400</v>
      </c>
      <c r="H32" s="52" t="n">
        <f aca="false">Karofane!T33</f>
        <v>0</v>
      </c>
      <c r="I32" s="52" t="n">
        <f aca="false">Karofane!U33</f>
        <v>1280</v>
      </c>
      <c r="J32" s="52" t="n">
        <f aca="false">Karofane!V33</f>
        <v>0</v>
      </c>
      <c r="K32" s="53" t="n">
        <f aca="false">SUM(G32:J32)</f>
        <v>7680</v>
      </c>
    </row>
    <row r="33" customFormat="false" ht="18" hidden="false" customHeight="true" outlineLevel="0" collapsed="false">
      <c r="A33" s="70"/>
      <c r="B33" s="71"/>
      <c r="C33" s="99" t="n">
        <f aca="false">C32</f>
        <v>8</v>
      </c>
      <c r="D33" s="73" t="s">
        <v>46</v>
      </c>
      <c r="E33" s="74" t="n">
        <f aca="false">SUM(E25:E32)</f>
        <v>1525</v>
      </c>
      <c r="F33" s="105"/>
      <c r="G33" s="106" t="n">
        <f aca="false">SUM(G25:G32)</f>
        <v>76250</v>
      </c>
      <c r="H33" s="107" t="n">
        <f aca="false">SUM(H25:H32)</f>
        <v>0</v>
      </c>
      <c r="I33" s="107" t="n">
        <f aca="false">SUM(I25:I32)</f>
        <v>15250</v>
      </c>
      <c r="J33" s="107" t="n">
        <f aca="false">SUM(J25:J32)</f>
        <v>0</v>
      </c>
      <c r="K33" s="108" t="n">
        <f aca="false">SUM(K25:K32)</f>
        <v>91500</v>
      </c>
    </row>
    <row r="34" customFormat="false" ht="18" hidden="false" customHeight="true" outlineLevel="0" collapsed="false">
      <c r="A34" s="58"/>
      <c r="B34" s="109"/>
      <c r="C34" s="110"/>
      <c r="D34" s="61"/>
      <c r="E34" s="111"/>
      <c r="F34" s="115"/>
      <c r="G34" s="119"/>
      <c r="H34" s="120"/>
      <c r="I34" s="120"/>
      <c r="J34" s="120"/>
      <c r="K34" s="121"/>
    </row>
    <row r="35" customFormat="false" ht="18" hidden="false" customHeight="true" outlineLevel="0" collapsed="false">
      <c r="A35" s="122"/>
      <c r="B35" s="123" t="s">
        <v>47</v>
      </c>
      <c r="C35" s="125" t="n">
        <f aca="false">C24+C33</f>
        <v>23</v>
      </c>
      <c r="D35" s="126"/>
      <c r="E35" s="127" t="n">
        <f aca="false">E24+E33</f>
        <v>4653</v>
      </c>
      <c r="F35" s="115"/>
      <c r="G35" s="135" t="n">
        <f aca="false">G24+G33</f>
        <v>218800</v>
      </c>
      <c r="H35" s="136" t="n">
        <f aca="false">H24+H33</f>
        <v>0</v>
      </c>
      <c r="I35" s="136" t="n">
        <f aca="false">I24+I33</f>
        <v>46530</v>
      </c>
      <c r="J35" s="136" t="n">
        <f aca="false">J24+J33</f>
        <v>0</v>
      </c>
      <c r="K35" s="137" t="n">
        <f aca="false">K24+K33</f>
        <v>265330</v>
      </c>
    </row>
    <row r="36" customFormat="false" ht="13.5" hidden="false" customHeight="false" outlineLevel="0" collapsed="false">
      <c r="A36" s="138"/>
      <c r="H36" s="140"/>
      <c r="I36" s="145"/>
    </row>
    <row r="37" customFormat="false" ht="12.75" hidden="false" customHeight="false" outlineLevel="0" collapsed="false">
      <c r="A37" s="138"/>
      <c r="E37" s="142"/>
      <c r="H37" s="140"/>
    </row>
    <row r="38" customFormat="false" ht="12.75" hidden="false" customHeight="false" outlineLevel="0" collapsed="false">
      <c r="A38" s="138"/>
      <c r="H38" s="140"/>
    </row>
    <row r="39" customFormat="false" ht="20.1" hidden="false" customHeight="true" outlineLevel="0" collapsed="false">
      <c r="A39" s="138"/>
      <c r="E39" s="146" t="s">
        <v>51</v>
      </c>
      <c r="F39" s="147"/>
      <c r="G39" s="148"/>
      <c r="H39" s="149"/>
      <c r="I39" s="150"/>
      <c r="J39" s="150"/>
      <c r="K39" s="151"/>
    </row>
    <row r="40" customFormat="false" ht="15" hidden="false" customHeight="false" outlineLevel="0" collapsed="false">
      <c r="A40" s="138"/>
      <c r="E40" s="146"/>
      <c r="F40" s="147"/>
      <c r="G40" s="152" t="s">
        <v>52</v>
      </c>
      <c r="H40" s="152"/>
      <c r="I40" s="152"/>
      <c r="J40" s="152"/>
      <c r="K40" s="152"/>
    </row>
    <row r="41" customFormat="false" ht="15" hidden="false" customHeight="false" outlineLevel="0" collapsed="false">
      <c r="A41" s="138"/>
      <c r="E41" s="146"/>
      <c r="F41" s="147"/>
      <c r="G41" s="152" t="s">
        <v>53</v>
      </c>
      <c r="H41" s="152"/>
      <c r="I41" s="152"/>
      <c r="J41" s="152"/>
      <c r="K41" s="152"/>
    </row>
    <row r="42" customFormat="false" ht="12.75" hidden="false" customHeight="false" outlineLevel="0" collapsed="false">
      <c r="A42" s="138"/>
      <c r="H42" s="140"/>
    </row>
    <row r="43" customFormat="false" ht="12.75" hidden="false" customHeight="false" outlineLevel="0" collapsed="false">
      <c r="A43" s="138"/>
      <c r="H43" s="140"/>
    </row>
    <row r="44" customFormat="false" ht="12.75" hidden="false" customHeight="false" outlineLevel="0" collapsed="false">
      <c r="A44" s="138"/>
      <c r="H44" s="140"/>
    </row>
    <row r="45" customFormat="false" ht="12.75" hidden="false" customHeight="false" outlineLevel="0" collapsed="false">
      <c r="A45" s="138"/>
      <c r="H45" s="140"/>
    </row>
    <row r="46" customFormat="false" ht="12.75" hidden="false" customHeight="false" outlineLevel="0" collapsed="false">
      <c r="A46" s="138"/>
      <c r="H46" s="140"/>
    </row>
    <row r="47" customFormat="false" ht="12.75" hidden="false" customHeight="false" outlineLevel="0" collapsed="false">
      <c r="A47" s="138"/>
      <c r="H47" s="140"/>
    </row>
    <row r="48" customFormat="false" ht="12.75" hidden="false" customHeight="false" outlineLevel="0" collapsed="false">
      <c r="A48" s="138"/>
      <c r="H48" s="140"/>
    </row>
    <row r="49" customFormat="false" ht="12.75" hidden="false" customHeight="false" outlineLevel="0" collapsed="false">
      <c r="A49" s="138"/>
      <c r="H49" s="140"/>
    </row>
    <row r="50" customFormat="false" ht="12.75" hidden="false" customHeight="false" outlineLevel="0" collapsed="false">
      <c r="A50" s="138"/>
    </row>
    <row r="51" customFormat="false" ht="12.75" hidden="false" customHeight="false" outlineLevel="0" collapsed="false">
      <c r="A51" s="138"/>
    </row>
    <row r="52" customFormat="false" ht="12.75" hidden="false" customHeight="false" outlineLevel="0" collapsed="false">
      <c r="A52" s="138"/>
    </row>
    <row r="53" customFormat="false" ht="12.75" hidden="false" customHeight="false" outlineLevel="0" collapsed="false">
      <c r="A53" s="138"/>
    </row>
    <row r="54" customFormat="false" ht="12.75" hidden="false" customHeight="false" outlineLevel="0" collapsed="false">
      <c r="A54" s="138"/>
    </row>
    <row r="55" customFormat="false" ht="12.75" hidden="false" customHeight="false" outlineLevel="0" collapsed="false">
      <c r="A55" s="138"/>
    </row>
    <row r="56" customFormat="false" ht="12.75" hidden="false" customHeight="false" outlineLevel="0" collapsed="false">
      <c r="A56" s="138"/>
    </row>
    <row r="57" customFormat="false" ht="12.75" hidden="false" customHeight="false" outlineLevel="0" collapsed="false">
      <c r="A57" s="138"/>
    </row>
    <row r="58" customFormat="false" ht="12.75" hidden="false" customHeight="false" outlineLevel="0" collapsed="false">
      <c r="A58" s="138"/>
    </row>
  </sheetData>
  <mergeCells count="5">
    <mergeCell ref="E1:K1"/>
    <mergeCell ref="A3:K3"/>
    <mergeCell ref="G6:K6"/>
    <mergeCell ref="G40:K40"/>
    <mergeCell ref="G41:K41"/>
  </mergeCells>
  <printOptions headings="false" gridLines="false" gridLinesSet="true" horizontalCentered="false" verticalCentered="false"/>
  <pageMargins left="0.5" right="0.5" top="0.75" bottom="0.75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41"/>
    <col collapsed="false" customWidth="true" hidden="false" outlineLevel="0" max="3" min="3" style="0" width="8.7"/>
    <col collapsed="false" customWidth="true" hidden="false" outlineLevel="0" max="4" min="4" style="0" width="4.99"/>
    <col collapsed="false" customWidth="true" hidden="false" outlineLevel="0" max="5" min="5" style="0" width="19.7"/>
    <col collapsed="false" customWidth="true" hidden="false" outlineLevel="0" max="6" min="6" style="0" width="5.99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7" min="13" style="0" width="10.71"/>
    <col collapsed="false" customWidth="true" hidden="false" outlineLevel="0" max="18" min="18" style="0" width="1.7"/>
    <col collapsed="false" customWidth="true" hidden="false" outlineLevel="0" max="19" min="19" style="0" width="11.99"/>
    <col collapsed="false" customWidth="true" hidden="false" outlineLevel="0" max="22" min="20" style="0" width="10.71"/>
    <col collapsed="false" customWidth="true" hidden="false" outlineLevel="0" max="23" min="23" style="0" width="11.99"/>
  </cols>
  <sheetData>
    <row r="1" customFormat="false" ht="19.5" hidden="false" customHeight="false" outlineLevel="0" collapsed="false">
      <c r="A1" s="1" t="s">
        <v>0</v>
      </c>
      <c r="F1" s="2"/>
      <c r="U1" s="3" t="s">
        <v>54</v>
      </c>
      <c r="V1" s="3"/>
      <c r="W1" s="3"/>
    </row>
    <row r="2" customFormat="false" ht="16.5" hidden="false" customHeight="false" outlineLevel="0" collapsed="false">
      <c r="F2" s="2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/>
    <row r="6" customFormat="false" ht="14.25" hidden="false" customHeight="false" outlineLevel="0" collapsed="false">
      <c r="F6" s="6" t="s">
        <v>4</v>
      </c>
      <c r="G6" s="7" t="n">
        <v>50</v>
      </c>
      <c r="H6" s="8"/>
      <c r="I6" s="8" t="n">
        <v>10</v>
      </c>
      <c r="J6" s="9"/>
      <c r="K6" s="10"/>
    </row>
    <row r="7" customFormat="false" ht="15.75" hidden="false" customHeight="false" outlineLevel="0" collapsed="false">
      <c r="G7" s="11" t="s">
        <v>5</v>
      </c>
      <c r="H7" s="11"/>
      <c r="I7" s="11"/>
      <c r="J7" s="11"/>
      <c r="K7" s="11"/>
      <c r="L7" s="12"/>
      <c r="M7" s="13" t="s">
        <v>6</v>
      </c>
      <c r="N7" s="13"/>
      <c r="O7" s="13"/>
      <c r="P7" s="13"/>
      <c r="Q7" s="13"/>
      <c r="R7" s="14"/>
      <c r="S7" s="15" t="s">
        <v>7</v>
      </c>
      <c r="T7" s="15"/>
      <c r="U7" s="15"/>
      <c r="V7" s="15"/>
      <c r="W7" s="15"/>
    </row>
    <row r="8" customFormat="false" ht="52.5" hidden="false" customHeight="true" outlineLevel="0" collapsed="false">
      <c r="A8" s="16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53" t="s">
        <v>13</v>
      </c>
      <c r="G8" s="16" t="s">
        <v>14</v>
      </c>
      <c r="H8" s="19" t="s">
        <v>15</v>
      </c>
      <c r="I8" s="17" t="s">
        <v>16</v>
      </c>
      <c r="J8" s="20" t="s">
        <v>17</v>
      </c>
      <c r="K8" s="21" t="s">
        <v>18</v>
      </c>
      <c r="L8" s="22"/>
      <c r="M8" s="23" t="s">
        <v>14</v>
      </c>
      <c r="N8" s="23" t="s">
        <v>15</v>
      </c>
      <c r="O8" s="23" t="s">
        <v>16</v>
      </c>
      <c r="P8" s="17" t="s">
        <v>17</v>
      </c>
      <c r="Q8" s="21" t="s">
        <v>18</v>
      </c>
      <c r="R8" s="22"/>
      <c r="S8" s="23" t="s">
        <v>14</v>
      </c>
      <c r="T8" s="23" t="s">
        <v>15</v>
      </c>
      <c r="U8" s="23" t="s">
        <v>16</v>
      </c>
      <c r="V8" s="17" t="s">
        <v>17</v>
      </c>
      <c r="W8" s="24" t="s">
        <v>18</v>
      </c>
    </row>
    <row r="9" customFormat="false" ht="18" hidden="false" customHeight="true" outlineLevel="0" collapsed="false">
      <c r="A9" s="85" t="s">
        <v>55</v>
      </c>
      <c r="B9" s="86" t="s">
        <v>56</v>
      </c>
      <c r="C9" s="154" t="n">
        <v>431.47</v>
      </c>
      <c r="D9" s="45" t="n">
        <v>1</v>
      </c>
      <c r="E9" s="46" t="s">
        <v>57</v>
      </c>
      <c r="F9" s="47" t="n">
        <v>63</v>
      </c>
      <c r="G9" s="31" t="n">
        <f aca="false">F9*$G$6</f>
        <v>3150</v>
      </c>
      <c r="H9" s="32"/>
      <c r="I9" s="33" t="n">
        <f aca="false">F9*$I$6</f>
        <v>630</v>
      </c>
      <c r="J9" s="155"/>
      <c r="K9" s="35" t="n">
        <f aca="false">SUM(G9:I9)</f>
        <v>3780</v>
      </c>
      <c r="L9" s="115"/>
      <c r="M9" s="48" t="n">
        <v>0</v>
      </c>
      <c r="N9" s="49"/>
      <c r="O9" s="49" t="n">
        <v>0</v>
      </c>
      <c r="P9" s="49" t="n">
        <v>0</v>
      </c>
      <c r="Q9" s="50" t="n">
        <f aca="false">SUM(M9:P9)</f>
        <v>0</v>
      </c>
      <c r="R9" s="115"/>
      <c r="S9" s="51" t="n">
        <f aca="false">G9-M9</f>
        <v>3150</v>
      </c>
      <c r="T9" s="52" t="n">
        <f aca="false">H9-N9</f>
        <v>0</v>
      </c>
      <c r="U9" s="52" t="n">
        <f aca="false">I9-O9</f>
        <v>630</v>
      </c>
      <c r="V9" s="52" t="n">
        <f aca="false">J9-P9</f>
        <v>0</v>
      </c>
      <c r="W9" s="53" t="n">
        <f aca="false">SUM(S9:V9)</f>
        <v>3780</v>
      </c>
    </row>
    <row r="10" customFormat="false" ht="18" hidden="false" customHeight="true" outlineLevel="0" collapsed="false">
      <c r="A10" s="43"/>
      <c r="B10" s="44"/>
      <c r="C10" s="44"/>
      <c r="D10" s="45" t="n">
        <f aca="false">D9+1</f>
        <v>2</v>
      </c>
      <c r="E10" s="46" t="s">
        <v>58</v>
      </c>
      <c r="F10" s="47" t="n">
        <v>342</v>
      </c>
      <c r="G10" s="31" t="n">
        <f aca="false">F10*$G$6</f>
        <v>17100</v>
      </c>
      <c r="H10" s="32"/>
      <c r="I10" s="33" t="n">
        <f aca="false">F10*$I$6</f>
        <v>3420</v>
      </c>
      <c r="J10" s="155"/>
      <c r="K10" s="35" t="n">
        <f aca="false">SUM(G10:I10)</f>
        <v>20520</v>
      </c>
      <c r="L10" s="115"/>
      <c r="M10" s="48" t="n">
        <v>0</v>
      </c>
      <c r="N10" s="49"/>
      <c r="O10" s="49" t="n">
        <v>407.5</v>
      </c>
      <c r="P10" s="49" t="n">
        <v>394.33</v>
      </c>
      <c r="Q10" s="50" t="n">
        <f aca="false">SUM(M10:P10)</f>
        <v>801.83</v>
      </c>
      <c r="R10" s="115"/>
      <c r="S10" s="51" t="n">
        <f aca="false">G10-M10</f>
        <v>17100</v>
      </c>
      <c r="T10" s="52" t="n">
        <f aca="false">H10-N10</f>
        <v>0</v>
      </c>
      <c r="U10" s="52" t="n">
        <f aca="false">I10-O10</f>
        <v>3012.5</v>
      </c>
      <c r="V10" s="52" t="n">
        <f aca="false">J10-P10</f>
        <v>-394.33</v>
      </c>
      <c r="W10" s="53" t="n">
        <f aca="false">SUM(S10:V10)</f>
        <v>19718.17</v>
      </c>
    </row>
    <row r="11" customFormat="false" ht="18" hidden="false" customHeight="true" outlineLevel="0" collapsed="false">
      <c r="A11" s="43"/>
      <c r="B11" s="44"/>
      <c r="C11" s="44"/>
      <c r="D11" s="45" t="n">
        <f aca="false">D10+1</f>
        <v>3</v>
      </c>
      <c r="E11" s="46" t="s">
        <v>59</v>
      </c>
      <c r="F11" s="47" t="n">
        <v>1178</v>
      </c>
      <c r="G11" s="31" t="n">
        <f aca="false">F11*$G$6</f>
        <v>58900</v>
      </c>
      <c r="H11" s="32"/>
      <c r="I11" s="33" t="n">
        <f aca="false">F11*$I$6</f>
        <v>11780</v>
      </c>
      <c r="J11" s="155"/>
      <c r="K11" s="35" t="n">
        <f aca="false">SUM(G11:I11)</f>
        <v>70680</v>
      </c>
      <c r="L11" s="115"/>
      <c r="M11" s="48"/>
      <c r="N11" s="49"/>
      <c r="O11" s="49" t="n">
        <v>262.5</v>
      </c>
      <c r="P11" s="49" t="n">
        <v>23.75</v>
      </c>
      <c r="Q11" s="50" t="n">
        <f aca="false">SUM(M11:P11)</f>
        <v>286.25</v>
      </c>
      <c r="R11" s="115"/>
      <c r="S11" s="51" t="n">
        <f aca="false">G11-M11</f>
        <v>58900</v>
      </c>
      <c r="T11" s="52" t="n">
        <f aca="false">H11-N11</f>
        <v>0</v>
      </c>
      <c r="U11" s="52" t="n">
        <f aca="false">I11-O11</f>
        <v>11517.5</v>
      </c>
      <c r="V11" s="52" t="n">
        <f aca="false">J11-P11</f>
        <v>-23.75</v>
      </c>
      <c r="W11" s="53" t="n">
        <f aca="false">SUM(S11:V11)</f>
        <v>70393.75</v>
      </c>
    </row>
    <row r="12" customFormat="false" ht="18" hidden="false" customHeight="true" outlineLevel="0" collapsed="false">
      <c r="A12" s="43"/>
      <c r="B12" s="44"/>
      <c r="C12" s="44"/>
      <c r="D12" s="45" t="n">
        <f aca="false">D11+1</f>
        <v>4</v>
      </c>
      <c r="E12" s="46" t="s">
        <v>60</v>
      </c>
      <c r="F12" s="55" t="n">
        <v>570</v>
      </c>
      <c r="G12" s="31" t="n">
        <f aca="false">F12*$G$6</f>
        <v>28500</v>
      </c>
      <c r="H12" s="32"/>
      <c r="I12" s="33" t="n">
        <f aca="false">F12*$I$6</f>
        <v>5700</v>
      </c>
      <c r="J12" s="155"/>
      <c r="K12" s="35" t="n">
        <f aca="false">SUM(G12:I12)</f>
        <v>34200</v>
      </c>
      <c r="L12" s="115"/>
      <c r="M12" s="48"/>
      <c r="N12" s="49"/>
      <c r="O12" s="49"/>
      <c r="P12" s="49"/>
      <c r="Q12" s="50" t="n">
        <f aca="false">SUM(M12:P12)</f>
        <v>0</v>
      </c>
      <c r="R12" s="115"/>
      <c r="S12" s="51" t="n">
        <f aca="false">G12-M12</f>
        <v>28500</v>
      </c>
      <c r="T12" s="52" t="n">
        <f aca="false">H12-N12</f>
        <v>0</v>
      </c>
      <c r="U12" s="52" t="n">
        <f aca="false">I12-O12</f>
        <v>5700</v>
      </c>
      <c r="V12" s="52" t="n">
        <f aca="false">J12-P12</f>
        <v>0</v>
      </c>
      <c r="W12" s="53" t="n">
        <f aca="false">SUM(S12:V12)</f>
        <v>34200</v>
      </c>
    </row>
    <row r="13" customFormat="false" ht="18" hidden="false" customHeight="true" outlineLevel="0" collapsed="false">
      <c r="A13" s="43"/>
      <c r="B13" s="44"/>
      <c r="C13" s="44"/>
      <c r="D13" s="45" t="n">
        <f aca="false">D12+1</f>
        <v>5</v>
      </c>
      <c r="E13" s="46" t="s">
        <v>61</v>
      </c>
      <c r="F13" s="47" t="n">
        <v>71</v>
      </c>
      <c r="G13" s="31" t="n">
        <f aca="false">F13*$G$6</f>
        <v>3550</v>
      </c>
      <c r="H13" s="32"/>
      <c r="I13" s="33" t="n">
        <f aca="false">F13*$I$6</f>
        <v>710</v>
      </c>
      <c r="J13" s="155"/>
      <c r="K13" s="35" t="n">
        <f aca="false">SUM(G13:I13)</f>
        <v>4260</v>
      </c>
      <c r="L13" s="115"/>
      <c r="M13" s="48"/>
      <c r="N13" s="49"/>
      <c r="O13" s="49"/>
      <c r="P13" s="49" t="n">
        <v>22.7</v>
      </c>
      <c r="Q13" s="50" t="n">
        <f aca="false">SUM(M13:P13)</f>
        <v>22.7</v>
      </c>
      <c r="R13" s="115"/>
      <c r="S13" s="51" t="n">
        <f aca="false">G13-M13</f>
        <v>3550</v>
      </c>
      <c r="T13" s="52" t="n">
        <f aca="false">H13-N13</f>
        <v>0</v>
      </c>
      <c r="U13" s="52" t="n">
        <f aca="false">I13-O13</f>
        <v>710</v>
      </c>
      <c r="V13" s="52" t="n">
        <f aca="false">J13-P13</f>
        <v>-22.7</v>
      </c>
      <c r="W13" s="53" t="n">
        <f aca="false">SUM(S13:V13)</f>
        <v>4237.3</v>
      </c>
    </row>
    <row r="14" customFormat="false" ht="18" hidden="false" customHeight="true" outlineLevel="0" collapsed="false">
      <c r="A14" s="43"/>
      <c r="B14" s="44"/>
      <c r="C14" s="44"/>
      <c r="D14" s="45" t="n">
        <f aca="false">D13+1</f>
        <v>6</v>
      </c>
      <c r="E14" s="46" t="s">
        <v>62</v>
      </c>
      <c r="F14" s="47" t="n">
        <v>134</v>
      </c>
      <c r="G14" s="31" t="n">
        <f aca="false">F14*$G$6</f>
        <v>6700</v>
      </c>
      <c r="H14" s="32"/>
      <c r="I14" s="33" t="n">
        <f aca="false">F14*$I$6</f>
        <v>1340</v>
      </c>
      <c r="J14" s="155"/>
      <c r="K14" s="35" t="n">
        <f aca="false">SUM(G14:I14)</f>
        <v>8040</v>
      </c>
      <c r="L14" s="115"/>
      <c r="M14" s="48" t="n">
        <v>0</v>
      </c>
      <c r="N14" s="49"/>
      <c r="O14" s="49" t="n">
        <v>0</v>
      </c>
      <c r="P14" s="117" t="n">
        <v>0</v>
      </c>
      <c r="Q14" s="50" t="n">
        <f aca="false">SUM(M14:P14)</f>
        <v>0</v>
      </c>
      <c r="R14" s="115"/>
      <c r="S14" s="51" t="n">
        <f aca="false">G14-M14</f>
        <v>6700</v>
      </c>
      <c r="T14" s="52" t="n">
        <f aca="false">H14-N14</f>
        <v>0</v>
      </c>
      <c r="U14" s="52" t="n">
        <f aca="false">I14-O14</f>
        <v>1340</v>
      </c>
      <c r="V14" s="52" t="n">
        <f aca="false">J14-P14</f>
        <v>0</v>
      </c>
      <c r="W14" s="53" t="n">
        <f aca="false">SUM(S14:V14)</f>
        <v>8040</v>
      </c>
    </row>
    <row r="15" customFormat="false" ht="18" hidden="false" customHeight="true" outlineLevel="0" collapsed="false">
      <c r="A15" s="43"/>
      <c r="B15" s="44"/>
      <c r="C15" s="44"/>
      <c r="D15" s="45" t="n">
        <f aca="false">D14+1</f>
        <v>7</v>
      </c>
      <c r="E15" s="44" t="s">
        <v>63</v>
      </c>
      <c r="F15" s="55" t="n">
        <v>246</v>
      </c>
      <c r="G15" s="31" t="n">
        <f aca="false">F15*$G$6</f>
        <v>12300</v>
      </c>
      <c r="H15" s="32"/>
      <c r="I15" s="33" t="n">
        <f aca="false">F15*$I$6</f>
        <v>2460</v>
      </c>
      <c r="J15" s="155"/>
      <c r="K15" s="35" t="n">
        <f aca="false">SUM(G15:I15)</f>
        <v>14760</v>
      </c>
      <c r="L15" s="115"/>
      <c r="M15" s="48" t="n">
        <v>650</v>
      </c>
      <c r="N15" s="49"/>
      <c r="O15" s="49" t="n">
        <v>300</v>
      </c>
      <c r="P15" s="49" t="n">
        <v>659.75</v>
      </c>
      <c r="Q15" s="50" t="n">
        <f aca="false">SUM(M15:P15)</f>
        <v>1609.75</v>
      </c>
      <c r="R15" s="115"/>
      <c r="S15" s="51" t="n">
        <f aca="false">G15-M15</f>
        <v>11650</v>
      </c>
      <c r="T15" s="52" t="n">
        <f aca="false">H15-N15</f>
        <v>0</v>
      </c>
      <c r="U15" s="52" t="n">
        <f aca="false">I15-O15</f>
        <v>2160</v>
      </c>
      <c r="V15" s="52" t="n">
        <f aca="false">J15-P15</f>
        <v>-659.75</v>
      </c>
      <c r="W15" s="53" t="n">
        <f aca="false">SUM(S15:V15)</f>
        <v>13150.25</v>
      </c>
    </row>
    <row r="16" customFormat="false" ht="18" hidden="false" customHeight="true" outlineLevel="0" collapsed="false">
      <c r="A16" s="43"/>
      <c r="B16" s="44"/>
      <c r="C16" s="44"/>
      <c r="D16" s="45" t="n">
        <f aca="false">D15+1</f>
        <v>8</v>
      </c>
      <c r="E16" s="46" t="s">
        <v>64</v>
      </c>
      <c r="F16" s="47" t="n">
        <v>512</v>
      </c>
      <c r="G16" s="31" t="n">
        <f aca="false">F16*$G$6</f>
        <v>25600</v>
      </c>
      <c r="H16" s="32"/>
      <c r="I16" s="33" t="n">
        <f aca="false">F16*$I$6</f>
        <v>5120</v>
      </c>
      <c r="J16" s="155"/>
      <c r="K16" s="35" t="n">
        <f aca="false">SUM(G16:I16)</f>
        <v>30720</v>
      </c>
      <c r="L16" s="115"/>
      <c r="M16" s="48"/>
      <c r="N16" s="49"/>
      <c r="O16" s="49"/>
      <c r="P16" s="49"/>
      <c r="Q16" s="50" t="n">
        <f aca="false">SUM(M16:P16)</f>
        <v>0</v>
      </c>
      <c r="R16" s="115"/>
      <c r="S16" s="51" t="n">
        <f aca="false">G16-M16</f>
        <v>25600</v>
      </c>
      <c r="T16" s="52" t="n">
        <f aca="false">H16-N16</f>
        <v>0</v>
      </c>
      <c r="U16" s="52" t="n">
        <f aca="false">I16-O16</f>
        <v>5120</v>
      </c>
      <c r="V16" s="52" t="n">
        <f aca="false">J16-P16</f>
        <v>0</v>
      </c>
      <c r="W16" s="53" t="n">
        <f aca="false">SUM(S16:V16)</f>
        <v>30720</v>
      </c>
    </row>
    <row r="17" customFormat="false" ht="18" hidden="false" customHeight="true" outlineLevel="0" collapsed="false">
      <c r="A17" s="43"/>
      <c r="B17" s="44"/>
      <c r="C17" s="44"/>
      <c r="D17" s="45" t="n">
        <f aca="false">D16+1</f>
        <v>9</v>
      </c>
      <c r="E17" s="46" t="s">
        <v>65</v>
      </c>
      <c r="F17" s="47" t="n">
        <v>227</v>
      </c>
      <c r="G17" s="31" t="n">
        <f aca="false">F17*$G$6</f>
        <v>11350</v>
      </c>
      <c r="H17" s="32"/>
      <c r="I17" s="33" t="n">
        <f aca="false">F17*$I$6</f>
        <v>2270</v>
      </c>
      <c r="J17" s="155"/>
      <c r="K17" s="35" t="n">
        <f aca="false">SUM(G17:I17)</f>
        <v>13620</v>
      </c>
      <c r="L17" s="115"/>
      <c r="M17" s="48" t="n">
        <v>0</v>
      </c>
      <c r="N17" s="49"/>
      <c r="O17" s="49" t="n">
        <v>200</v>
      </c>
      <c r="P17" s="49" t="n">
        <v>0</v>
      </c>
      <c r="Q17" s="50" t="n">
        <f aca="false">SUM(M17:P17)</f>
        <v>200</v>
      </c>
      <c r="R17" s="115"/>
      <c r="S17" s="51" t="n">
        <f aca="false">G17-M17</f>
        <v>11350</v>
      </c>
      <c r="T17" s="52" t="n">
        <f aca="false">H17-N17</f>
        <v>0</v>
      </c>
      <c r="U17" s="52" t="n">
        <f aca="false">I17-O17</f>
        <v>2070</v>
      </c>
      <c r="V17" s="52" t="n">
        <f aca="false">J17-P17</f>
        <v>0</v>
      </c>
      <c r="W17" s="53" t="n">
        <f aca="false">SUM(S17:V17)</f>
        <v>13420</v>
      </c>
    </row>
    <row r="18" customFormat="false" ht="18" hidden="false" customHeight="true" outlineLevel="0" collapsed="false">
      <c r="A18" s="43"/>
      <c r="B18" s="44"/>
      <c r="C18" s="44"/>
      <c r="D18" s="45" t="n">
        <f aca="false">D17+1</f>
        <v>10</v>
      </c>
      <c r="E18" s="46" t="s">
        <v>66</v>
      </c>
      <c r="F18" s="47" t="n">
        <v>202</v>
      </c>
      <c r="G18" s="31" t="n">
        <f aca="false">F18*$G$6</f>
        <v>10100</v>
      </c>
      <c r="H18" s="32"/>
      <c r="I18" s="33" t="n">
        <f aca="false">F18*$I$6</f>
        <v>2020</v>
      </c>
      <c r="J18" s="155"/>
      <c r="K18" s="35" t="n">
        <f aca="false">SUM(G18:I18)</f>
        <v>12120</v>
      </c>
      <c r="L18" s="115"/>
      <c r="M18" s="48" t="n">
        <v>0</v>
      </c>
      <c r="N18" s="49"/>
      <c r="O18" s="49" t="n">
        <v>0</v>
      </c>
      <c r="P18" s="49" t="n">
        <v>300</v>
      </c>
      <c r="Q18" s="50" t="n">
        <f aca="false">SUM(M18:P18)</f>
        <v>300</v>
      </c>
      <c r="R18" s="115"/>
      <c r="S18" s="51" t="n">
        <f aca="false">G18-M18</f>
        <v>10100</v>
      </c>
      <c r="T18" s="52" t="n">
        <f aca="false">H18-N18</f>
        <v>0</v>
      </c>
      <c r="U18" s="52" t="n">
        <f aca="false">I18-O18</f>
        <v>2020</v>
      </c>
      <c r="V18" s="52" t="n">
        <f aca="false">J18-P18</f>
        <v>-300</v>
      </c>
      <c r="W18" s="53" t="n">
        <f aca="false">SUM(S18:V18)</f>
        <v>11820</v>
      </c>
    </row>
    <row r="19" customFormat="false" ht="18" hidden="false" customHeight="true" outlineLevel="0" collapsed="false">
      <c r="A19" s="43"/>
      <c r="B19" s="44"/>
      <c r="C19" s="44"/>
      <c r="D19" s="45" t="n">
        <f aca="false">D18+1</f>
        <v>11</v>
      </c>
      <c r="E19" s="46" t="s">
        <v>67</v>
      </c>
      <c r="F19" s="47" t="n">
        <v>116</v>
      </c>
      <c r="G19" s="31" t="n">
        <f aca="false">F19*$G$6</f>
        <v>5800</v>
      </c>
      <c r="H19" s="32"/>
      <c r="I19" s="33" t="n">
        <f aca="false">F19*$I$6</f>
        <v>1160</v>
      </c>
      <c r="J19" s="155"/>
      <c r="K19" s="35" t="n">
        <f aca="false">SUM(G19:I19)</f>
        <v>6960</v>
      </c>
      <c r="L19" s="115"/>
      <c r="M19" s="48" t="n">
        <v>0</v>
      </c>
      <c r="N19" s="49"/>
      <c r="O19" s="49" t="n">
        <v>130</v>
      </c>
      <c r="P19" s="49" t="n">
        <v>101</v>
      </c>
      <c r="Q19" s="50" t="n">
        <f aca="false">SUM(M19:P19)</f>
        <v>231</v>
      </c>
      <c r="R19" s="115"/>
      <c r="S19" s="51" t="n">
        <f aca="false">G19-M19</f>
        <v>5800</v>
      </c>
      <c r="T19" s="52" t="n">
        <f aca="false">H19-N19</f>
        <v>0</v>
      </c>
      <c r="U19" s="52" t="n">
        <f aca="false">I19-O19</f>
        <v>1030</v>
      </c>
      <c r="V19" s="52" t="n">
        <f aca="false">J19-P19</f>
        <v>-101</v>
      </c>
      <c r="W19" s="53" t="n">
        <f aca="false">SUM(S19:V19)</f>
        <v>6729</v>
      </c>
    </row>
    <row r="20" customFormat="false" ht="18" hidden="false" customHeight="true" outlineLevel="0" collapsed="false">
      <c r="A20" s="43"/>
      <c r="B20" s="44"/>
      <c r="C20" s="44"/>
      <c r="D20" s="45" t="n">
        <f aca="false">D19+1</f>
        <v>12</v>
      </c>
      <c r="E20" s="44" t="s">
        <v>68</v>
      </c>
      <c r="F20" s="47" t="n">
        <v>567</v>
      </c>
      <c r="G20" s="31" t="n">
        <f aca="false">F20*$G$6</f>
        <v>28350</v>
      </c>
      <c r="H20" s="32"/>
      <c r="I20" s="33" t="n">
        <f aca="false">F20*$I$6</f>
        <v>5670</v>
      </c>
      <c r="J20" s="155"/>
      <c r="K20" s="35" t="n">
        <f aca="false">SUM(G20:I20)</f>
        <v>34020</v>
      </c>
      <c r="L20" s="115"/>
      <c r="M20" s="48"/>
      <c r="N20" s="49"/>
      <c r="O20" s="49"/>
      <c r="P20" s="49"/>
      <c r="Q20" s="50" t="n">
        <f aca="false">SUM(M20:P20)</f>
        <v>0</v>
      </c>
      <c r="R20" s="115"/>
      <c r="S20" s="51" t="n">
        <f aca="false">G20-M20</f>
        <v>28350</v>
      </c>
      <c r="T20" s="52" t="n">
        <f aca="false">H20-N20</f>
        <v>0</v>
      </c>
      <c r="U20" s="52" t="n">
        <f aca="false">I20-O20</f>
        <v>5670</v>
      </c>
      <c r="V20" s="52" t="n">
        <f aca="false">J20-P20</f>
        <v>0</v>
      </c>
      <c r="W20" s="53" t="n">
        <f aca="false">SUM(S20:V20)</f>
        <v>34020</v>
      </c>
    </row>
    <row r="21" customFormat="false" ht="18" hidden="false" customHeight="true" outlineLevel="0" collapsed="false">
      <c r="A21" s="43"/>
      <c r="B21" s="44"/>
      <c r="C21" s="44"/>
      <c r="D21" s="45" t="n">
        <f aca="false">D20+1</f>
        <v>13</v>
      </c>
      <c r="E21" s="46" t="s">
        <v>69</v>
      </c>
      <c r="F21" s="47" t="n">
        <v>150</v>
      </c>
      <c r="G21" s="31" t="n">
        <f aca="false">F21*$G$6</f>
        <v>7500</v>
      </c>
      <c r="H21" s="32"/>
      <c r="I21" s="33" t="n">
        <f aca="false">F21*$I$6</f>
        <v>1500</v>
      </c>
      <c r="J21" s="155"/>
      <c r="K21" s="35" t="n">
        <f aca="false">SUM(G21:I21)</f>
        <v>9000</v>
      </c>
      <c r="L21" s="115"/>
      <c r="M21" s="48" t="n">
        <v>0</v>
      </c>
      <c r="N21" s="49"/>
      <c r="O21" s="49" t="n">
        <v>0</v>
      </c>
      <c r="P21" s="49" t="n">
        <v>0</v>
      </c>
      <c r="Q21" s="50" t="n">
        <f aca="false">SUM(M21:P21)</f>
        <v>0</v>
      </c>
      <c r="R21" s="115"/>
      <c r="S21" s="51" t="n">
        <f aca="false">G21-M21</f>
        <v>7500</v>
      </c>
      <c r="T21" s="52" t="n">
        <f aca="false">H21-N21</f>
        <v>0</v>
      </c>
      <c r="U21" s="52" t="n">
        <f aca="false">I21-O21</f>
        <v>1500</v>
      </c>
      <c r="V21" s="52" t="n">
        <f aca="false">J21-P21</f>
        <v>0</v>
      </c>
      <c r="W21" s="53" t="n">
        <f aca="false">SUM(S21:V21)</f>
        <v>9000</v>
      </c>
    </row>
    <row r="22" customFormat="false" ht="18" hidden="false" customHeight="true" outlineLevel="0" collapsed="false">
      <c r="A22" s="43"/>
      <c r="B22" s="44"/>
      <c r="C22" s="44"/>
      <c r="D22" s="45" t="n">
        <f aca="false">D21+1</f>
        <v>14</v>
      </c>
      <c r="E22" s="46" t="s">
        <v>70</v>
      </c>
      <c r="F22" s="47" t="n">
        <v>202</v>
      </c>
      <c r="G22" s="31" t="n">
        <f aca="false">F22*$G$6</f>
        <v>10100</v>
      </c>
      <c r="H22" s="32"/>
      <c r="I22" s="33" t="n">
        <f aca="false">F22*$I$6</f>
        <v>2020</v>
      </c>
      <c r="J22" s="155"/>
      <c r="K22" s="35" t="n">
        <f aca="false">SUM(G22:I22)</f>
        <v>12120</v>
      </c>
      <c r="L22" s="115"/>
      <c r="M22" s="48" t="n">
        <v>0</v>
      </c>
      <c r="N22" s="49"/>
      <c r="O22" s="49" t="n">
        <v>0</v>
      </c>
      <c r="P22" s="49" t="n">
        <v>0</v>
      </c>
      <c r="Q22" s="50" t="n">
        <f aca="false">SUM(M22:P22)</f>
        <v>0</v>
      </c>
      <c r="R22" s="115"/>
      <c r="S22" s="51" t="n">
        <f aca="false">G22-M22</f>
        <v>10100</v>
      </c>
      <c r="T22" s="52" t="n">
        <f aca="false">H22-N22</f>
        <v>0</v>
      </c>
      <c r="U22" s="52" t="n">
        <f aca="false">I22-O22</f>
        <v>2020</v>
      </c>
      <c r="V22" s="52" t="n">
        <f aca="false">J22-P22</f>
        <v>0</v>
      </c>
      <c r="W22" s="53" t="n">
        <f aca="false">SUM(S22:V22)</f>
        <v>12120</v>
      </c>
    </row>
    <row r="23" customFormat="false" ht="18" hidden="false" customHeight="true" outlineLevel="0" collapsed="false">
      <c r="A23" s="43"/>
      <c r="B23" s="44"/>
      <c r="C23" s="44"/>
      <c r="D23" s="45" t="n">
        <f aca="false">D22+1</f>
        <v>15</v>
      </c>
      <c r="E23" s="46" t="s">
        <v>71</v>
      </c>
      <c r="F23" s="47" t="n">
        <v>168</v>
      </c>
      <c r="G23" s="31" t="n">
        <f aca="false">F23*$G$6</f>
        <v>8400</v>
      </c>
      <c r="H23" s="32"/>
      <c r="I23" s="33" t="n">
        <f aca="false">F23*$I$6</f>
        <v>1680</v>
      </c>
      <c r="J23" s="155"/>
      <c r="K23" s="35" t="n">
        <f aca="false">SUM(G23:I23)</f>
        <v>10080</v>
      </c>
      <c r="L23" s="115"/>
      <c r="M23" s="48" t="n">
        <v>0</v>
      </c>
      <c r="N23" s="49"/>
      <c r="O23" s="49" t="n">
        <v>104</v>
      </c>
      <c r="P23" s="49" t="n">
        <v>192</v>
      </c>
      <c r="Q23" s="50" t="n">
        <f aca="false">SUM(M23:P23)</f>
        <v>296</v>
      </c>
      <c r="R23" s="115"/>
      <c r="S23" s="51" t="n">
        <f aca="false">G23-M23</f>
        <v>8400</v>
      </c>
      <c r="T23" s="52" t="n">
        <f aca="false">H23-N23</f>
        <v>0</v>
      </c>
      <c r="U23" s="52" t="n">
        <f aca="false">I23-O23</f>
        <v>1576</v>
      </c>
      <c r="V23" s="52" t="n">
        <f aca="false">J23-P23</f>
        <v>-192</v>
      </c>
      <c r="W23" s="53" t="n">
        <f aca="false">SUM(S23:V23)</f>
        <v>9784</v>
      </c>
    </row>
    <row r="24" customFormat="false" ht="18" hidden="false" customHeight="true" outlineLevel="0" collapsed="false">
      <c r="A24" s="43"/>
      <c r="B24" s="44"/>
      <c r="C24" s="44"/>
      <c r="D24" s="45" t="n">
        <f aca="false">D23+1</f>
        <v>16</v>
      </c>
      <c r="E24" s="44" t="s">
        <v>72</v>
      </c>
      <c r="F24" s="47" t="n">
        <v>236</v>
      </c>
      <c r="G24" s="31" t="n">
        <f aca="false">F24*$G$6</f>
        <v>11800</v>
      </c>
      <c r="H24" s="32"/>
      <c r="I24" s="33" t="n">
        <f aca="false">F24*$I$6</f>
        <v>2360</v>
      </c>
      <c r="J24" s="155"/>
      <c r="K24" s="35" t="n">
        <f aca="false">SUM(G24:I24)</f>
        <v>14160</v>
      </c>
      <c r="L24" s="115"/>
      <c r="M24" s="48"/>
      <c r="N24" s="49"/>
      <c r="O24" s="49"/>
      <c r="P24" s="49"/>
      <c r="Q24" s="50" t="n">
        <f aca="false">SUM(M24:P24)</f>
        <v>0</v>
      </c>
      <c r="R24" s="115"/>
      <c r="S24" s="51" t="n">
        <f aca="false">G24-M24</f>
        <v>11800</v>
      </c>
      <c r="T24" s="52" t="n">
        <f aca="false">H24-N24</f>
        <v>0</v>
      </c>
      <c r="U24" s="52" t="n">
        <f aca="false">I24-O24</f>
        <v>2360</v>
      </c>
      <c r="V24" s="52" t="n">
        <f aca="false">J24-P24</f>
        <v>0</v>
      </c>
      <c r="W24" s="53" t="n">
        <f aca="false">SUM(S24:V24)</f>
        <v>14160</v>
      </c>
    </row>
    <row r="25" customFormat="false" ht="18" hidden="false" customHeight="true" outlineLevel="0" collapsed="false">
      <c r="A25" s="43"/>
      <c r="B25" s="44"/>
      <c r="C25" s="44"/>
      <c r="D25" s="45" t="n">
        <f aca="false">D24+1</f>
        <v>17</v>
      </c>
      <c r="E25" s="44" t="s">
        <v>73</v>
      </c>
      <c r="F25" s="55" t="n">
        <v>257</v>
      </c>
      <c r="G25" s="31" t="n">
        <f aca="false">F25*$G$6</f>
        <v>12850</v>
      </c>
      <c r="H25" s="32"/>
      <c r="I25" s="33" t="n">
        <f aca="false">F25*$I$6</f>
        <v>2570</v>
      </c>
      <c r="J25" s="155"/>
      <c r="K25" s="35" t="n">
        <f aca="false">SUM(G25:I25)</f>
        <v>15420</v>
      </c>
      <c r="L25" s="115"/>
      <c r="M25" s="48"/>
      <c r="N25" s="49"/>
      <c r="O25" s="49"/>
      <c r="P25" s="49"/>
      <c r="Q25" s="50" t="n">
        <f aca="false">SUM(M25:P25)</f>
        <v>0</v>
      </c>
      <c r="R25" s="115"/>
      <c r="S25" s="51" t="n">
        <f aca="false">G25-M25</f>
        <v>12850</v>
      </c>
      <c r="T25" s="52" t="n">
        <f aca="false">H25-N25</f>
        <v>0</v>
      </c>
      <c r="U25" s="52" t="n">
        <f aca="false">I25-O25</f>
        <v>2570</v>
      </c>
      <c r="V25" s="52" t="n">
        <f aca="false">J25-P25</f>
        <v>0</v>
      </c>
      <c r="W25" s="53" t="n">
        <f aca="false">SUM(S25:V25)</f>
        <v>15420</v>
      </c>
    </row>
    <row r="26" customFormat="false" ht="18" hidden="false" customHeight="true" outlineLevel="0" collapsed="false">
      <c r="A26" s="43"/>
      <c r="B26" s="44"/>
      <c r="C26" s="44"/>
      <c r="D26" s="45" t="n">
        <f aca="false">D25+1</f>
        <v>18</v>
      </c>
      <c r="E26" s="46" t="s">
        <v>74</v>
      </c>
      <c r="F26" s="47" t="n">
        <v>254</v>
      </c>
      <c r="G26" s="31" t="n">
        <f aca="false">F26*$G$6</f>
        <v>12700</v>
      </c>
      <c r="H26" s="32"/>
      <c r="I26" s="33" t="n">
        <f aca="false">F26*$I$6</f>
        <v>2540</v>
      </c>
      <c r="J26" s="155"/>
      <c r="K26" s="35" t="n">
        <f aca="false">SUM(G26:I26)</f>
        <v>15240</v>
      </c>
      <c r="L26" s="115"/>
      <c r="M26" s="48" t="n">
        <v>0</v>
      </c>
      <c r="N26" s="49"/>
      <c r="O26" s="49" t="n">
        <v>310</v>
      </c>
      <c r="P26" s="49" t="n">
        <v>319.86</v>
      </c>
      <c r="Q26" s="50" t="n">
        <f aca="false">SUM(M26:P26)</f>
        <v>629.86</v>
      </c>
      <c r="R26" s="115"/>
      <c r="S26" s="51" t="n">
        <f aca="false">G26-M26</f>
        <v>12700</v>
      </c>
      <c r="T26" s="52" t="n">
        <f aca="false">H26-N26</f>
        <v>0</v>
      </c>
      <c r="U26" s="52" t="n">
        <f aca="false">I26-O26</f>
        <v>2230</v>
      </c>
      <c r="V26" s="52" t="n">
        <f aca="false">J26-P26</f>
        <v>-319.86</v>
      </c>
      <c r="W26" s="53" t="n">
        <f aca="false">SUM(S26:V26)</f>
        <v>14610.14</v>
      </c>
    </row>
    <row r="27" customFormat="false" ht="18" hidden="false" customHeight="true" outlineLevel="0" collapsed="false">
      <c r="A27" s="43"/>
      <c r="B27" s="44"/>
      <c r="C27" s="44"/>
      <c r="D27" s="45" t="n">
        <f aca="false">D26+1</f>
        <v>19</v>
      </c>
      <c r="E27" s="46" t="s">
        <v>75</v>
      </c>
      <c r="F27" s="47" t="n">
        <v>177</v>
      </c>
      <c r="G27" s="31" t="n">
        <f aca="false">F27*$G$6</f>
        <v>8850</v>
      </c>
      <c r="H27" s="32"/>
      <c r="I27" s="33" t="n">
        <f aca="false">F27*$I$6</f>
        <v>1770</v>
      </c>
      <c r="J27" s="155"/>
      <c r="K27" s="35" t="n">
        <f aca="false">SUM(G27:I27)</f>
        <v>10620</v>
      </c>
      <c r="L27" s="115"/>
      <c r="M27" s="48" t="n">
        <v>0</v>
      </c>
      <c r="N27" s="49"/>
      <c r="O27" s="49" t="n">
        <v>230</v>
      </c>
      <c r="P27" s="49" t="n">
        <v>101</v>
      </c>
      <c r="Q27" s="50" t="n">
        <f aca="false">SUM(M27:P27)</f>
        <v>331</v>
      </c>
      <c r="R27" s="115"/>
      <c r="S27" s="51" t="n">
        <f aca="false">G27-M27</f>
        <v>8850</v>
      </c>
      <c r="T27" s="52" t="n">
        <f aca="false">H27-N27</f>
        <v>0</v>
      </c>
      <c r="U27" s="52" t="n">
        <f aca="false">I27-O27</f>
        <v>1540</v>
      </c>
      <c r="V27" s="52" t="n">
        <f aca="false">J27-P27</f>
        <v>-101</v>
      </c>
      <c r="W27" s="53" t="n">
        <f aca="false">SUM(S27:V27)</f>
        <v>10289</v>
      </c>
    </row>
    <row r="28" customFormat="false" ht="18" hidden="false" customHeight="true" outlineLevel="0" collapsed="false">
      <c r="A28" s="43"/>
      <c r="B28" s="44"/>
      <c r="C28" s="44"/>
      <c r="D28" s="45" t="n">
        <f aca="false">D27+1</f>
        <v>20</v>
      </c>
      <c r="E28" s="46" t="s">
        <v>76</v>
      </c>
      <c r="F28" s="47" t="n">
        <v>498</v>
      </c>
      <c r="G28" s="31" t="n">
        <f aca="false">F28*$G$6</f>
        <v>24900</v>
      </c>
      <c r="H28" s="32"/>
      <c r="I28" s="33" t="n">
        <f aca="false">F28*$I$6</f>
        <v>4980</v>
      </c>
      <c r="J28" s="155"/>
      <c r="K28" s="35" t="n">
        <f aca="false">SUM(G28:I28)</f>
        <v>29880</v>
      </c>
      <c r="L28" s="115"/>
      <c r="M28" s="48" t="n">
        <v>6000</v>
      </c>
      <c r="N28" s="49"/>
      <c r="O28" s="49" t="n">
        <v>412.5</v>
      </c>
      <c r="P28" s="49" t="n">
        <v>177.45</v>
      </c>
      <c r="Q28" s="50" t="n">
        <f aca="false">SUM(M28:P28)</f>
        <v>6589.95</v>
      </c>
      <c r="R28" s="115"/>
      <c r="S28" s="51" t="n">
        <f aca="false">G28-M28</f>
        <v>18900</v>
      </c>
      <c r="T28" s="52" t="n">
        <f aca="false">H28-N28</f>
        <v>0</v>
      </c>
      <c r="U28" s="52" t="n">
        <f aca="false">I28-O28</f>
        <v>4567.5</v>
      </c>
      <c r="V28" s="52" t="n">
        <f aca="false">J28-P28</f>
        <v>-177.45</v>
      </c>
      <c r="W28" s="53" t="n">
        <f aca="false">SUM(S28:V28)</f>
        <v>23290.05</v>
      </c>
    </row>
    <row r="29" customFormat="false" ht="18" hidden="false" customHeight="true" outlineLevel="0" collapsed="false">
      <c r="A29" s="43"/>
      <c r="B29" s="44"/>
      <c r="C29" s="44"/>
      <c r="D29" s="45" t="n">
        <f aca="false">D28+1</f>
        <v>21</v>
      </c>
      <c r="E29" s="46" t="s">
        <v>77</v>
      </c>
      <c r="F29" s="47" t="n">
        <v>495</v>
      </c>
      <c r="G29" s="31" t="n">
        <f aca="false">F29*$G$6</f>
        <v>24750</v>
      </c>
      <c r="H29" s="32"/>
      <c r="I29" s="33" t="n">
        <f aca="false">F29*$I$6</f>
        <v>4950</v>
      </c>
      <c r="J29" s="155"/>
      <c r="K29" s="35" t="n">
        <f aca="false">SUM(G29:I29)</f>
        <v>29700</v>
      </c>
      <c r="L29" s="115"/>
      <c r="M29" s="48" t="n">
        <v>1900</v>
      </c>
      <c r="N29" s="49"/>
      <c r="O29" s="49" t="n">
        <v>100</v>
      </c>
      <c r="P29" s="49" t="n">
        <v>710</v>
      </c>
      <c r="Q29" s="50" t="n">
        <f aca="false">SUM(M29:P29)</f>
        <v>2710</v>
      </c>
      <c r="R29" s="115"/>
      <c r="S29" s="51" t="n">
        <f aca="false">G29-M29</f>
        <v>22850</v>
      </c>
      <c r="T29" s="52" t="n">
        <f aca="false">H29-N29</f>
        <v>0</v>
      </c>
      <c r="U29" s="52" t="n">
        <f aca="false">I29-O29</f>
        <v>4850</v>
      </c>
      <c r="V29" s="52" t="n">
        <f aca="false">J29-P29</f>
        <v>-710</v>
      </c>
      <c r="W29" s="53" t="n">
        <f aca="false">SUM(S29:V29)</f>
        <v>26990</v>
      </c>
    </row>
    <row r="30" customFormat="false" ht="18" hidden="false" customHeight="true" outlineLevel="0" collapsed="false">
      <c r="A30" s="43"/>
      <c r="B30" s="44"/>
      <c r="C30" s="44"/>
      <c r="D30" s="45" t="n">
        <f aca="false">D29+1</f>
        <v>22</v>
      </c>
      <c r="E30" s="46" t="s">
        <v>78</v>
      </c>
      <c r="F30" s="47" t="n">
        <v>120</v>
      </c>
      <c r="G30" s="31" t="n">
        <f aca="false">F30*$G$6</f>
        <v>6000</v>
      </c>
      <c r="H30" s="32"/>
      <c r="I30" s="33" t="n">
        <f aca="false">F30*$I$6</f>
        <v>1200</v>
      </c>
      <c r="J30" s="155"/>
      <c r="K30" s="35" t="n">
        <f aca="false">SUM(G30:I30)</f>
        <v>7200</v>
      </c>
      <c r="L30" s="115"/>
      <c r="M30" s="48" t="n">
        <v>0</v>
      </c>
      <c r="N30" s="49"/>
      <c r="O30" s="49" t="n">
        <v>0</v>
      </c>
      <c r="P30" s="49" t="n">
        <v>0</v>
      </c>
      <c r="Q30" s="50" t="n">
        <f aca="false">SUM(M30:P30)</f>
        <v>0</v>
      </c>
      <c r="R30" s="115"/>
      <c r="S30" s="51" t="n">
        <f aca="false">G30-M30</f>
        <v>6000</v>
      </c>
      <c r="T30" s="52" t="n">
        <f aca="false">H30-N30</f>
        <v>0</v>
      </c>
      <c r="U30" s="52" t="n">
        <f aca="false">I30-O30</f>
        <v>1200</v>
      </c>
      <c r="V30" s="52" t="n">
        <f aca="false">J30-P30</f>
        <v>0</v>
      </c>
      <c r="W30" s="53" t="n">
        <f aca="false">SUM(S30:V30)</f>
        <v>7200</v>
      </c>
    </row>
    <row r="31" customFormat="false" ht="18" hidden="false" customHeight="true" outlineLevel="0" collapsed="false">
      <c r="A31" s="43"/>
      <c r="B31" s="44"/>
      <c r="C31" s="44"/>
      <c r="D31" s="45" t="n">
        <f aca="false">D30+1</f>
        <v>23</v>
      </c>
      <c r="E31" s="46" t="s">
        <v>79</v>
      </c>
      <c r="F31" s="47" t="n">
        <v>293</v>
      </c>
      <c r="G31" s="31" t="n">
        <f aca="false">F31*$G$6</f>
        <v>14650</v>
      </c>
      <c r="H31" s="32"/>
      <c r="I31" s="33" t="n">
        <f aca="false">F31*$I$6</f>
        <v>2930</v>
      </c>
      <c r="J31" s="155"/>
      <c r="K31" s="35" t="n">
        <f aca="false">SUM(G31:I31)</f>
        <v>17580</v>
      </c>
      <c r="L31" s="115"/>
      <c r="M31" s="48" t="n">
        <v>0</v>
      </c>
      <c r="N31" s="49"/>
      <c r="O31" s="49" t="n">
        <v>200</v>
      </c>
      <c r="P31" s="49" t="n">
        <v>22.75</v>
      </c>
      <c r="Q31" s="50" t="n">
        <f aca="false">SUM(M31:P31)</f>
        <v>222.75</v>
      </c>
      <c r="R31" s="115"/>
      <c r="S31" s="51" t="n">
        <f aca="false">G31-M31</f>
        <v>14650</v>
      </c>
      <c r="T31" s="52" t="n">
        <f aca="false">H31-N31</f>
        <v>0</v>
      </c>
      <c r="U31" s="52" t="n">
        <f aca="false">I31-O31</f>
        <v>2730</v>
      </c>
      <c r="V31" s="52" t="n">
        <f aca="false">J31-P31</f>
        <v>-22.75</v>
      </c>
      <c r="W31" s="53" t="n">
        <f aca="false">SUM(S31:V31)</f>
        <v>17357.25</v>
      </c>
    </row>
    <row r="32" customFormat="false" ht="18" hidden="false" customHeight="true" outlineLevel="0" collapsed="false">
      <c r="A32" s="43"/>
      <c r="B32" s="44"/>
      <c r="C32" s="44"/>
      <c r="D32" s="45" t="n">
        <f aca="false">D31+1</f>
        <v>24</v>
      </c>
      <c r="E32" s="46" t="s">
        <v>80</v>
      </c>
      <c r="F32" s="47" t="n">
        <v>431</v>
      </c>
      <c r="G32" s="31" t="n">
        <f aca="false">F32*$G$6</f>
        <v>21550</v>
      </c>
      <c r="H32" s="32"/>
      <c r="I32" s="33" t="n">
        <f aca="false">F32*$I$6</f>
        <v>4310</v>
      </c>
      <c r="J32" s="155"/>
      <c r="K32" s="35" t="n">
        <f aca="false">SUM(G32:I32)</f>
        <v>25860</v>
      </c>
      <c r="L32" s="115"/>
      <c r="M32" s="48" t="n">
        <v>0</v>
      </c>
      <c r="N32" s="49"/>
      <c r="O32" s="49" t="n">
        <v>0</v>
      </c>
      <c r="P32" s="49" t="n">
        <v>449.31</v>
      </c>
      <c r="Q32" s="50" t="n">
        <f aca="false">SUM(M32:P32)</f>
        <v>449.31</v>
      </c>
      <c r="R32" s="115"/>
      <c r="S32" s="51" t="n">
        <f aca="false">G32-M32</f>
        <v>21550</v>
      </c>
      <c r="T32" s="52" t="n">
        <f aca="false">H32-N32</f>
        <v>0</v>
      </c>
      <c r="U32" s="52" t="n">
        <f aca="false">I32-O32</f>
        <v>4310</v>
      </c>
      <c r="V32" s="52" t="n">
        <f aca="false">J32-P32</f>
        <v>-449.31</v>
      </c>
      <c r="W32" s="53" t="n">
        <f aca="false">SUM(S32:V32)</f>
        <v>25410.69</v>
      </c>
    </row>
    <row r="33" customFormat="false" ht="18" hidden="false" customHeight="true" outlineLevel="0" collapsed="false">
      <c r="A33" s="43"/>
      <c r="B33" s="44"/>
      <c r="C33" s="44"/>
      <c r="D33" s="45" t="n">
        <f aca="false">D32+1</f>
        <v>25</v>
      </c>
      <c r="E33" s="46" t="s">
        <v>81</v>
      </c>
      <c r="F33" s="47" t="n">
        <v>363</v>
      </c>
      <c r="G33" s="31" t="n">
        <f aca="false">F33*$G$6</f>
        <v>18150</v>
      </c>
      <c r="H33" s="32"/>
      <c r="I33" s="33" t="n">
        <f aca="false">F33*$I$6</f>
        <v>3630</v>
      </c>
      <c r="J33" s="155"/>
      <c r="K33" s="35" t="n">
        <f aca="false">SUM(G33:I33)</f>
        <v>21780</v>
      </c>
      <c r="L33" s="115"/>
      <c r="M33" s="48" t="n">
        <v>0</v>
      </c>
      <c r="N33" s="49"/>
      <c r="O33" s="49" t="n">
        <v>600</v>
      </c>
      <c r="P33" s="49" t="n">
        <v>159.25</v>
      </c>
      <c r="Q33" s="50" t="n">
        <f aca="false">SUM(M33:P33)</f>
        <v>759.25</v>
      </c>
      <c r="R33" s="115"/>
      <c r="S33" s="51" t="n">
        <f aca="false">G33-M33</f>
        <v>18150</v>
      </c>
      <c r="T33" s="52" t="n">
        <f aca="false">H33-N33</f>
        <v>0</v>
      </c>
      <c r="U33" s="52" t="n">
        <f aca="false">I33-O33</f>
        <v>3030</v>
      </c>
      <c r="V33" s="52" t="n">
        <f aca="false">J33-P33</f>
        <v>-159.25</v>
      </c>
      <c r="W33" s="53" t="n">
        <f aca="false">SUM(S33:V33)</f>
        <v>21020.75</v>
      </c>
    </row>
    <row r="34" customFormat="false" ht="18" hidden="false" customHeight="true" outlineLevel="0" collapsed="false">
      <c r="A34" s="43"/>
      <c r="B34" s="44"/>
      <c r="C34" s="44"/>
      <c r="D34" s="45" t="n">
        <f aca="false">D33+1</f>
        <v>26</v>
      </c>
      <c r="E34" s="46" t="s">
        <v>82</v>
      </c>
      <c r="F34" s="47" t="n">
        <v>340</v>
      </c>
      <c r="G34" s="48" t="n">
        <f aca="false">F34*$G$6</f>
        <v>17000</v>
      </c>
      <c r="H34" s="156"/>
      <c r="I34" s="49" t="n">
        <f aca="false">F34*$I$6</f>
        <v>3400</v>
      </c>
      <c r="J34" s="157"/>
      <c r="K34" s="50" t="n">
        <f aca="false">SUM(G34:I34)</f>
        <v>20400</v>
      </c>
      <c r="L34" s="115"/>
      <c r="M34" s="48" t="n">
        <v>0</v>
      </c>
      <c r="N34" s="49"/>
      <c r="O34" s="49" t="n">
        <v>0</v>
      </c>
      <c r="P34" s="49" t="n">
        <v>0</v>
      </c>
      <c r="Q34" s="50" t="n">
        <f aca="false">SUM(M34:P34)</f>
        <v>0</v>
      </c>
      <c r="R34" s="115"/>
      <c r="S34" s="51" t="n">
        <f aca="false">G34-M34</f>
        <v>17000</v>
      </c>
      <c r="T34" s="52" t="n">
        <f aca="false">H34-N34</f>
        <v>0</v>
      </c>
      <c r="U34" s="52" t="n">
        <f aca="false">I34-O34</f>
        <v>3400</v>
      </c>
      <c r="V34" s="52" t="n">
        <f aca="false">J34-P34</f>
        <v>0</v>
      </c>
      <c r="W34" s="53" t="n">
        <f aca="false">SUM(S34:V34)</f>
        <v>20400</v>
      </c>
    </row>
    <row r="35" customFormat="false" ht="18" hidden="false" customHeight="true" outlineLevel="0" collapsed="false">
      <c r="A35" s="58"/>
      <c r="B35" s="59"/>
      <c r="C35" s="59"/>
      <c r="D35" s="60"/>
      <c r="E35" s="61" t="s">
        <v>83</v>
      </c>
      <c r="F35" s="62"/>
      <c r="G35" s="63"/>
      <c r="H35" s="64"/>
      <c r="I35" s="65"/>
      <c r="J35" s="113"/>
      <c r="K35" s="66"/>
      <c r="L35" s="115"/>
      <c r="M35" s="116" t="n">
        <v>0</v>
      </c>
      <c r="N35" s="117" t="n">
        <v>2450</v>
      </c>
      <c r="O35" s="117" t="n">
        <v>2200</v>
      </c>
      <c r="P35" s="117" t="n">
        <v>3311</v>
      </c>
      <c r="Q35" s="50" t="n">
        <f aca="false">SUM(M35:P35)</f>
        <v>7961</v>
      </c>
      <c r="R35" s="115"/>
      <c r="S35" s="51" t="n">
        <f aca="false">G35-M35</f>
        <v>0</v>
      </c>
      <c r="T35" s="52" t="n">
        <f aca="false">H35-N35</f>
        <v>-2450</v>
      </c>
      <c r="U35" s="52" t="n">
        <f aca="false">I35-O35</f>
        <v>-2200</v>
      </c>
      <c r="V35" s="52" t="n">
        <f aca="false">J35-P35</f>
        <v>-3311</v>
      </c>
      <c r="W35" s="53" t="n">
        <f aca="false">SUM(S35:V35)</f>
        <v>-7961</v>
      </c>
    </row>
    <row r="36" customFormat="false" ht="18" hidden="false" customHeight="true" outlineLevel="0" collapsed="false">
      <c r="A36" s="158"/>
      <c r="B36" s="123" t="s">
        <v>84</v>
      </c>
      <c r="C36" s="159" t="n">
        <f aca="false">C9</f>
        <v>431.47</v>
      </c>
      <c r="D36" s="160" t="n">
        <f aca="false">D34</f>
        <v>26</v>
      </c>
      <c r="E36" s="126"/>
      <c r="F36" s="127" t="n">
        <f aca="false">SUM(F9:F34)</f>
        <v>8212</v>
      </c>
      <c r="G36" s="132" t="n">
        <f aca="false">SUM(G9:G34)</f>
        <v>410600</v>
      </c>
      <c r="H36" s="161" t="n">
        <f aca="false">SUM(H9:H34)</f>
        <v>0</v>
      </c>
      <c r="I36" s="133" t="n">
        <f aca="false">SUM(I9:I34)</f>
        <v>82120</v>
      </c>
      <c r="J36" s="162"/>
      <c r="K36" s="131" t="n">
        <f aca="false">SUM(K9:K34)</f>
        <v>492720</v>
      </c>
      <c r="L36" s="163"/>
      <c r="M36" s="132" t="n">
        <f aca="false">SUM(M9:M35)</f>
        <v>8550</v>
      </c>
      <c r="N36" s="133" t="n">
        <f aca="false">SUM(N9:N35)</f>
        <v>2450</v>
      </c>
      <c r="O36" s="133" t="n">
        <f aca="false">SUM(O9:O35)</f>
        <v>5456.5</v>
      </c>
      <c r="P36" s="133" t="n">
        <f aca="false">SUM(P9:P35)</f>
        <v>6944.15</v>
      </c>
      <c r="Q36" s="131" t="n">
        <f aca="false">SUM(Q9:Q35)</f>
        <v>23400.65</v>
      </c>
      <c r="R36" s="163"/>
      <c r="S36" s="135" t="n">
        <f aca="false">SUM(S9:S35)</f>
        <v>402050</v>
      </c>
      <c r="T36" s="136" t="n">
        <f aca="false">SUM(T9:T35)</f>
        <v>-2450</v>
      </c>
      <c r="U36" s="136" t="n">
        <f aca="false">SUM(U9:U35)</f>
        <v>76663.5</v>
      </c>
      <c r="V36" s="136" t="n">
        <f aca="false">SUM(V9:V35)</f>
        <v>-6944.15</v>
      </c>
      <c r="W36" s="137" t="n">
        <f aca="false">SUM(W9:W35)</f>
        <v>469319.35</v>
      </c>
    </row>
    <row r="37" customFormat="false" ht="15" hidden="false" customHeight="false" outlineLevel="0" collapsed="false">
      <c r="A37" s="164"/>
      <c r="B37" s="164"/>
      <c r="C37" s="164"/>
      <c r="D37" s="165"/>
      <c r="E37" s="164"/>
      <c r="F37" s="166"/>
      <c r="G37" s="167"/>
      <c r="H37" s="168"/>
      <c r="I37" s="167"/>
      <c r="J37" s="168"/>
      <c r="K37" s="167"/>
      <c r="L37" s="167"/>
      <c r="M37" s="167"/>
      <c r="N37" s="167"/>
      <c r="O37" s="167"/>
      <c r="P37" s="167"/>
      <c r="Q37" s="167" t="n">
        <f aca="false">SUM(M36:P36)</f>
        <v>23400.65</v>
      </c>
      <c r="R37" s="167"/>
      <c r="S37" s="167"/>
      <c r="T37" s="167"/>
      <c r="U37" s="167"/>
      <c r="V37" s="167"/>
      <c r="W37" s="167" t="n">
        <f aca="false">SUM(S36:V36)</f>
        <v>469319.35</v>
      </c>
    </row>
    <row r="38" customFormat="false" ht="13.5" hidden="false" customHeight="false" outlineLevel="0" collapsed="false">
      <c r="A38" s="169"/>
      <c r="B38" s="169"/>
      <c r="C38" s="169"/>
      <c r="D38" s="170"/>
      <c r="E38" s="169"/>
      <c r="F38" s="171"/>
      <c r="G38" s="169"/>
      <c r="H38" s="172"/>
      <c r="I38" s="169"/>
      <c r="J38" s="172"/>
      <c r="K38" s="173"/>
      <c r="L38" s="169"/>
      <c r="M38" s="173"/>
      <c r="N38" s="173"/>
      <c r="O38" s="173"/>
      <c r="P38" s="173"/>
      <c r="Q38" s="173"/>
      <c r="R38" s="169"/>
      <c r="S38" s="174"/>
      <c r="T38" s="173"/>
      <c r="U38" s="173"/>
      <c r="V38" s="173"/>
      <c r="W38" s="174"/>
    </row>
    <row r="39" customFormat="false" ht="12.75" hidden="false" customHeight="false" outlineLevel="0" collapsed="false">
      <c r="A39" s="138"/>
      <c r="T39" s="140"/>
    </row>
    <row r="40" customFormat="false" ht="12.75" hidden="false" customHeight="false" outlineLevel="0" collapsed="false">
      <c r="A40" s="138"/>
      <c r="F40" s="142"/>
      <c r="T40" s="140"/>
    </row>
    <row r="41" customFormat="false" ht="12.75" hidden="false" customHeight="false" outlineLevel="0" collapsed="false">
      <c r="A41" s="138"/>
      <c r="T41" s="140"/>
    </row>
    <row r="42" customFormat="false" ht="12.75" hidden="false" customHeight="false" outlineLevel="0" collapsed="false">
      <c r="A42" s="138"/>
      <c r="E42" s="143"/>
      <c r="T42" s="140"/>
    </row>
    <row r="43" customFormat="false" ht="12.75" hidden="false" customHeight="false" outlineLevel="0" collapsed="false">
      <c r="A43" s="138"/>
      <c r="T43" s="140"/>
    </row>
    <row r="44" customFormat="false" ht="12.75" hidden="false" customHeight="false" outlineLevel="0" collapsed="false">
      <c r="A44" s="138"/>
      <c r="T44" s="140"/>
    </row>
    <row r="45" customFormat="false" ht="12.75" hidden="false" customHeight="false" outlineLevel="0" collapsed="false">
      <c r="A45" s="138"/>
      <c r="T45" s="140"/>
    </row>
    <row r="46" customFormat="false" ht="12.75" hidden="false" customHeight="false" outlineLevel="0" collapsed="false">
      <c r="A46" s="138"/>
      <c r="T46" s="140"/>
    </row>
    <row r="47" customFormat="false" ht="12.75" hidden="false" customHeight="false" outlineLevel="0" collapsed="false">
      <c r="A47" s="138"/>
      <c r="T47" s="140"/>
    </row>
    <row r="48" customFormat="false" ht="12.75" hidden="false" customHeight="false" outlineLevel="0" collapsed="false">
      <c r="A48" s="138"/>
      <c r="T48" s="140"/>
    </row>
    <row r="49" customFormat="false" ht="12.75" hidden="false" customHeight="false" outlineLevel="0" collapsed="false">
      <c r="A49" s="138"/>
      <c r="T49" s="140"/>
    </row>
    <row r="50" customFormat="false" ht="12.75" hidden="false" customHeight="false" outlineLevel="0" collapsed="false">
      <c r="A50" s="138"/>
      <c r="T50" s="140"/>
    </row>
    <row r="51" customFormat="false" ht="12.75" hidden="false" customHeight="false" outlineLevel="0" collapsed="false">
      <c r="A51" s="138"/>
      <c r="T51" s="140"/>
    </row>
    <row r="52" customFormat="false" ht="12.75" hidden="false" customHeight="false" outlineLevel="0" collapsed="false">
      <c r="A52" s="138"/>
      <c r="T52" s="140"/>
    </row>
    <row r="53" customFormat="false" ht="12.75" hidden="false" customHeight="false" outlineLevel="0" collapsed="false">
      <c r="A53" s="138"/>
    </row>
    <row r="54" customFormat="false" ht="12.75" hidden="false" customHeight="false" outlineLevel="0" collapsed="false">
      <c r="A54" s="138"/>
    </row>
    <row r="55" customFormat="false" ht="12.75" hidden="false" customHeight="false" outlineLevel="0" collapsed="false">
      <c r="A55" s="138"/>
    </row>
    <row r="56" customFormat="false" ht="12.75" hidden="false" customHeight="false" outlineLevel="0" collapsed="false">
      <c r="A56" s="138"/>
    </row>
    <row r="57" customFormat="false" ht="12.75" hidden="false" customHeight="false" outlineLevel="0" collapsed="false">
      <c r="A57" s="138"/>
    </row>
    <row r="58" customFormat="false" ht="12.75" hidden="false" customHeight="false" outlineLevel="0" collapsed="false">
      <c r="A58" s="138"/>
    </row>
    <row r="59" customFormat="false" ht="12.75" hidden="false" customHeight="false" outlineLevel="0" collapsed="false">
      <c r="A59" s="138"/>
    </row>
    <row r="60" customFormat="false" ht="12.75" hidden="false" customHeight="false" outlineLevel="0" collapsed="false">
      <c r="A60" s="138"/>
    </row>
    <row r="61" customFormat="false" ht="12.75" hidden="false" customHeight="false" outlineLevel="0" collapsed="false">
      <c r="A61" s="138"/>
    </row>
  </sheetData>
  <mergeCells count="6">
    <mergeCell ref="U1:W1"/>
    <mergeCell ref="A3:W3"/>
    <mergeCell ref="A4:W4"/>
    <mergeCell ref="G7:K7"/>
    <mergeCell ref="M7:Q7"/>
    <mergeCell ref="S7:W7"/>
  </mergeCells>
  <printOptions headings="false" gridLines="false" gridLinesSet="true" horizontalCentered="false" verticalCentered="false"/>
  <pageMargins left="0.5" right="0.5" top="0.7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41"/>
    <col collapsed="false" customWidth="true" hidden="false" outlineLevel="0" max="3" min="3" style="0" width="4.99"/>
    <col collapsed="false" customWidth="true" hidden="false" outlineLevel="0" max="4" min="4" style="0" width="19.7"/>
    <col collapsed="false" customWidth="true" hidden="false" outlineLevel="0" max="5" min="5" style="0" width="5.99"/>
    <col collapsed="false" customWidth="true" hidden="false" outlineLevel="0" max="6" min="6" style="0" width="1.7"/>
    <col collapsed="false" customWidth="true" hidden="false" outlineLevel="0" max="7" min="7" style="0" width="11.99"/>
    <col collapsed="false" customWidth="true" hidden="false" outlineLevel="0" max="10" min="8" style="0" width="10.71"/>
    <col collapsed="false" customWidth="true" hidden="false" outlineLevel="0" max="11" min="11" style="0" width="11.99"/>
  </cols>
  <sheetData>
    <row r="1" customFormat="false" ht="19.5" hidden="false" customHeight="false" outlineLevel="0" collapsed="false">
      <c r="A1" s="1" t="s">
        <v>85</v>
      </c>
      <c r="E1" s="144" t="s">
        <v>48</v>
      </c>
      <c r="F1" s="144"/>
      <c r="G1" s="144"/>
      <c r="H1" s="144"/>
      <c r="I1" s="144"/>
      <c r="J1" s="144"/>
      <c r="K1" s="144"/>
    </row>
    <row r="2" customFormat="false" ht="16.5" hidden="false" customHeight="false" outlineLevel="0" collapsed="false">
      <c r="A2" s="2"/>
      <c r="E2" s="2"/>
    </row>
    <row r="3" customFormat="false" ht="19.5" hidden="false" customHeight="false" outlineLevel="0" collapsed="false">
      <c r="A3" s="144" t="s">
        <v>4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3.5" hidden="false" customHeight="false" outlineLevel="0" collapsed="false"/>
    <row r="5" customFormat="false" ht="14.25" hidden="false" customHeight="false" outlineLevel="0" collapsed="false">
      <c r="E5" s="6" t="s">
        <v>4</v>
      </c>
      <c r="G5" s="7" t="n">
        <v>50</v>
      </c>
      <c r="H5" s="8"/>
      <c r="I5" s="8" t="n">
        <v>10</v>
      </c>
      <c r="J5" s="9"/>
      <c r="K5" s="10"/>
    </row>
    <row r="6" customFormat="false" ht="15.75" hidden="false" customHeight="false" outlineLevel="0" collapsed="false">
      <c r="F6" s="14"/>
      <c r="G6" s="15" t="s">
        <v>50</v>
      </c>
      <c r="H6" s="15"/>
      <c r="I6" s="15"/>
      <c r="J6" s="15"/>
      <c r="K6" s="15"/>
    </row>
    <row r="7" customFormat="false" ht="52.5" hidden="false" customHeight="true" outlineLevel="0" collapsed="false">
      <c r="A7" s="16" t="s">
        <v>8</v>
      </c>
      <c r="B7" s="17" t="s">
        <v>9</v>
      </c>
      <c r="C7" s="17" t="s">
        <v>11</v>
      </c>
      <c r="D7" s="17" t="s">
        <v>12</v>
      </c>
      <c r="E7" s="153" t="s">
        <v>13</v>
      </c>
      <c r="F7" s="22"/>
      <c r="G7" s="23" t="s">
        <v>14</v>
      </c>
      <c r="H7" s="23" t="s">
        <v>15</v>
      </c>
      <c r="I7" s="23" t="s">
        <v>16</v>
      </c>
      <c r="J7" s="17" t="s">
        <v>17</v>
      </c>
      <c r="K7" s="24" t="s">
        <v>18</v>
      </c>
    </row>
    <row r="8" customFormat="false" ht="18" hidden="false" customHeight="true" outlineLevel="0" collapsed="false">
      <c r="A8" s="85" t="s">
        <v>55</v>
      </c>
      <c r="B8" s="86" t="s">
        <v>56</v>
      </c>
      <c r="C8" s="45" t="n">
        <v>1</v>
      </c>
      <c r="D8" s="46" t="s">
        <v>57</v>
      </c>
      <c r="E8" s="47" t="n">
        <v>63</v>
      </c>
      <c r="F8" s="115"/>
      <c r="G8" s="40" t="n">
        <f aca="false">Badaguichiri!S9</f>
        <v>3150</v>
      </c>
      <c r="H8" s="41" t="n">
        <f aca="false">Badaguichiri!T9</f>
        <v>0</v>
      </c>
      <c r="I8" s="41" t="n">
        <f aca="false">Badaguichiri!U9</f>
        <v>630</v>
      </c>
      <c r="J8" s="41" t="n">
        <f aca="false">Badaguichiri!V9</f>
        <v>0</v>
      </c>
      <c r="K8" s="42" t="n">
        <f aca="false">SUM(G8:J8)</f>
        <v>3780</v>
      </c>
    </row>
    <row r="9" customFormat="false" ht="18" hidden="false" customHeight="true" outlineLevel="0" collapsed="false">
      <c r="A9" s="43"/>
      <c r="B9" s="44"/>
      <c r="C9" s="45" t="n">
        <f aca="false">C8+1</f>
        <v>2</v>
      </c>
      <c r="D9" s="46" t="s">
        <v>58</v>
      </c>
      <c r="E9" s="47" t="n">
        <v>342</v>
      </c>
      <c r="F9" s="115"/>
      <c r="G9" s="51" t="n">
        <f aca="false">Badaguichiri!S10</f>
        <v>17100</v>
      </c>
      <c r="H9" s="52" t="n">
        <f aca="false">Badaguichiri!T10</f>
        <v>0</v>
      </c>
      <c r="I9" s="52" t="n">
        <f aca="false">Badaguichiri!U10</f>
        <v>3012.5</v>
      </c>
      <c r="J9" s="52" t="n">
        <f aca="false">Badaguichiri!V10</f>
        <v>-394.33</v>
      </c>
      <c r="K9" s="53" t="n">
        <f aca="false">SUM(G9:J9)</f>
        <v>19718.17</v>
      </c>
    </row>
    <row r="10" customFormat="false" ht="18" hidden="false" customHeight="true" outlineLevel="0" collapsed="false">
      <c r="A10" s="43"/>
      <c r="B10" s="44"/>
      <c r="C10" s="45" t="n">
        <f aca="false">C9+1</f>
        <v>3</v>
      </c>
      <c r="D10" s="46" t="s">
        <v>59</v>
      </c>
      <c r="E10" s="47" t="n">
        <v>1178</v>
      </c>
      <c r="F10" s="115"/>
      <c r="G10" s="51" t="n">
        <f aca="false">Badaguichiri!S11</f>
        <v>58900</v>
      </c>
      <c r="H10" s="52" t="n">
        <f aca="false">Badaguichiri!T11</f>
        <v>0</v>
      </c>
      <c r="I10" s="52" t="n">
        <f aca="false">Badaguichiri!U11</f>
        <v>11517.5</v>
      </c>
      <c r="J10" s="52" t="n">
        <f aca="false">Badaguichiri!V11</f>
        <v>-23.75</v>
      </c>
      <c r="K10" s="53" t="n">
        <f aca="false">SUM(G10:J10)</f>
        <v>70393.75</v>
      </c>
    </row>
    <row r="11" customFormat="false" ht="18" hidden="false" customHeight="true" outlineLevel="0" collapsed="false">
      <c r="A11" s="43"/>
      <c r="B11" s="44"/>
      <c r="C11" s="45" t="n">
        <f aca="false">C10+1</f>
        <v>4</v>
      </c>
      <c r="D11" s="46" t="s">
        <v>60</v>
      </c>
      <c r="E11" s="55" t="n">
        <v>570</v>
      </c>
      <c r="F11" s="115"/>
      <c r="G11" s="51" t="n">
        <f aca="false">Badaguichiri!S12</f>
        <v>28500</v>
      </c>
      <c r="H11" s="52" t="n">
        <f aca="false">Badaguichiri!T12</f>
        <v>0</v>
      </c>
      <c r="I11" s="52" t="n">
        <f aca="false">Badaguichiri!U12</f>
        <v>5700</v>
      </c>
      <c r="J11" s="52" t="n">
        <f aca="false">Badaguichiri!V12</f>
        <v>0</v>
      </c>
      <c r="K11" s="53" t="n">
        <f aca="false">SUM(G11:J11)</f>
        <v>34200</v>
      </c>
    </row>
    <row r="12" customFormat="false" ht="18" hidden="false" customHeight="true" outlineLevel="0" collapsed="false">
      <c r="A12" s="43"/>
      <c r="B12" s="44"/>
      <c r="C12" s="45" t="n">
        <f aca="false">C11+1</f>
        <v>5</v>
      </c>
      <c r="D12" s="46" t="s">
        <v>61</v>
      </c>
      <c r="E12" s="47" t="n">
        <v>71</v>
      </c>
      <c r="F12" s="115"/>
      <c r="G12" s="51" t="n">
        <f aca="false">Badaguichiri!S13</f>
        <v>3550</v>
      </c>
      <c r="H12" s="52" t="n">
        <f aca="false">Badaguichiri!T13</f>
        <v>0</v>
      </c>
      <c r="I12" s="52" t="n">
        <f aca="false">Badaguichiri!U13</f>
        <v>710</v>
      </c>
      <c r="J12" s="52" t="n">
        <f aca="false">Badaguichiri!V13</f>
        <v>-22.7</v>
      </c>
      <c r="K12" s="53" t="n">
        <f aca="false">SUM(G12:J12)</f>
        <v>4237.3</v>
      </c>
    </row>
    <row r="13" customFormat="false" ht="18" hidden="false" customHeight="true" outlineLevel="0" collapsed="false">
      <c r="A13" s="43"/>
      <c r="B13" s="44"/>
      <c r="C13" s="45" t="n">
        <f aca="false">C12+1</f>
        <v>6</v>
      </c>
      <c r="D13" s="46" t="s">
        <v>62</v>
      </c>
      <c r="E13" s="47" t="n">
        <v>134</v>
      </c>
      <c r="F13" s="115"/>
      <c r="G13" s="51" t="n">
        <f aca="false">Badaguichiri!S14</f>
        <v>6700</v>
      </c>
      <c r="H13" s="52" t="n">
        <f aca="false">Badaguichiri!T14</f>
        <v>0</v>
      </c>
      <c r="I13" s="52" t="n">
        <f aca="false">Badaguichiri!U14</f>
        <v>1340</v>
      </c>
      <c r="J13" s="52" t="n">
        <f aca="false">Badaguichiri!V14</f>
        <v>0</v>
      </c>
      <c r="K13" s="53" t="n">
        <f aca="false">SUM(G13:J13)</f>
        <v>8040</v>
      </c>
    </row>
    <row r="14" customFormat="false" ht="18" hidden="false" customHeight="true" outlineLevel="0" collapsed="false">
      <c r="A14" s="43"/>
      <c r="B14" s="44"/>
      <c r="C14" s="45" t="n">
        <f aca="false">C13+1</f>
        <v>7</v>
      </c>
      <c r="D14" s="44" t="s">
        <v>63</v>
      </c>
      <c r="E14" s="55" t="n">
        <v>246</v>
      </c>
      <c r="F14" s="115"/>
      <c r="G14" s="51" t="n">
        <f aca="false">Badaguichiri!S15</f>
        <v>11650</v>
      </c>
      <c r="H14" s="52" t="n">
        <f aca="false">Badaguichiri!T15</f>
        <v>0</v>
      </c>
      <c r="I14" s="52" t="n">
        <f aca="false">Badaguichiri!U15</f>
        <v>2160</v>
      </c>
      <c r="J14" s="52" t="n">
        <f aca="false">Badaguichiri!V15</f>
        <v>-659.75</v>
      </c>
      <c r="K14" s="53" t="n">
        <f aca="false">SUM(G14:J14)</f>
        <v>13150.25</v>
      </c>
    </row>
    <row r="15" customFormat="false" ht="18" hidden="false" customHeight="true" outlineLevel="0" collapsed="false">
      <c r="A15" s="43"/>
      <c r="B15" s="44"/>
      <c r="C15" s="45" t="n">
        <f aca="false">C14+1</f>
        <v>8</v>
      </c>
      <c r="D15" s="46" t="s">
        <v>64</v>
      </c>
      <c r="E15" s="47" t="n">
        <v>512</v>
      </c>
      <c r="F15" s="115"/>
      <c r="G15" s="51" t="n">
        <f aca="false">Badaguichiri!S16</f>
        <v>25600</v>
      </c>
      <c r="H15" s="52" t="n">
        <f aca="false">Badaguichiri!T16</f>
        <v>0</v>
      </c>
      <c r="I15" s="52" t="n">
        <f aca="false">Badaguichiri!U16</f>
        <v>5120</v>
      </c>
      <c r="J15" s="52" t="n">
        <f aca="false">Badaguichiri!V16</f>
        <v>0</v>
      </c>
      <c r="K15" s="53" t="n">
        <f aca="false">SUM(G15:J15)</f>
        <v>30720</v>
      </c>
    </row>
    <row r="16" customFormat="false" ht="18" hidden="false" customHeight="true" outlineLevel="0" collapsed="false">
      <c r="A16" s="43"/>
      <c r="B16" s="44"/>
      <c r="C16" s="45" t="n">
        <f aca="false">C15+1</f>
        <v>9</v>
      </c>
      <c r="D16" s="46" t="s">
        <v>65</v>
      </c>
      <c r="E16" s="47" t="n">
        <v>227</v>
      </c>
      <c r="F16" s="115"/>
      <c r="G16" s="51" t="n">
        <f aca="false">Badaguichiri!S17</f>
        <v>11350</v>
      </c>
      <c r="H16" s="52" t="n">
        <f aca="false">Badaguichiri!T17</f>
        <v>0</v>
      </c>
      <c r="I16" s="52" t="n">
        <f aca="false">Badaguichiri!U17</f>
        <v>2070</v>
      </c>
      <c r="J16" s="52" t="n">
        <f aca="false">Badaguichiri!V17</f>
        <v>0</v>
      </c>
      <c r="K16" s="53" t="n">
        <f aca="false">SUM(G16:J16)</f>
        <v>13420</v>
      </c>
    </row>
    <row r="17" customFormat="false" ht="18" hidden="false" customHeight="true" outlineLevel="0" collapsed="false">
      <c r="A17" s="43"/>
      <c r="B17" s="44"/>
      <c r="C17" s="45" t="n">
        <f aca="false">C16+1</f>
        <v>10</v>
      </c>
      <c r="D17" s="46" t="s">
        <v>66</v>
      </c>
      <c r="E17" s="47" t="n">
        <v>202</v>
      </c>
      <c r="F17" s="115"/>
      <c r="G17" s="51" t="n">
        <f aca="false">Badaguichiri!S18</f>
        <v>10100</v>
      </c>
      <c r="H17" s="52" t="n">
        <f aca="false">Badaguichiri!T18</f>
        <v>0</v>
      </c>
      <c r="I17" s="52" t="n">
        <f aca="false">Badaguichiri!U18</f>
        <v>2020</v>
      </c>
      <c r="J17" s="52" t="n">
        <f aca="false">Badaguichiri!V18</f>
        <v>-300</v>
      </c>
      <c r="K17" s="53" t="n">
        <f aca="false">SUM(G17:J17)</f>
        <v>11820</v>
      </c>
    </row>
    <row r="18" customFormat="false" ht="18" hidden="false" customHeight="true" outlineLevel="0" collapsed="false">
      <c r="A18" s="43"/>
      <c r="B18" s="44"/>
      <c r="C18" s="45" t="n">
        <f aca="false">C17+1</f>
        <v>11</v>
      </c>
      <c r="D18" s="46" t="s">
        <v>67</v>
      </c>
      <c r="E18" s="47" t="n">
        <v>116</v>
      </c>
      <c r="F18" s="115"/>
      <c r="G18" s="51" t="n">
        <f aca="false">Badaguichiri!S19</f>
        <v>5800</v>
      </c>
      <c r="H18" s="52" t="n">
        <f aca="false">Badaguichiri!T19</f>
        <v>0</v>
      </c>
      <c r="I18" s="52" t="n">
        <f aca="false">Badaguichiri!U19</f>
        <v>1030</v>
      </c>
      <c r="J18" s="52" t="n">
        <f aca="false">Badaguichiri!V19</f>
        <v>-101</v>
      </c>
      <c r="K18" s="53" t="n">
        <f aca="false">SUM(G18:J18)</f>
        <v>6729</v>
      </c>
    </row>
    <row r="19" customFormat="false" ht="18" hidden="false" customHeight="true" outlineLevel="0" collapsed="false">
      <c r="A19" s="43"/>
      <c r="B19" s="44"/>
      <c r="C19" s="45" t="n">
        <f aca="false">C18+1</f>
        <v>12</v>
      </c>
      <c r="D19" s="44" t="s">
        <v>68</v>
      </c>
      <c r="E19" s="47" t="n">
        <v>567</v>
      </c>
      <c r="F19" s="115"/>
      <c r="G19" s="51" t="n">
        <f aca="false">Badaguichiri!S20</f>
        <v>28350</v>
      </c>
      <c r="H19" s="52" t="n">
        <f aca="false">Badaguichiri!T20</f>
        <v>0</v>
      </c>
      <c r="I19" s="52" t="n">
        <f aca="false">Badaguichiri!U20</f>
        <v>5670</v>
      </c>
      <c r="J19" s="52" t="n">
        <f aca="false">Badaguichiri!V20</f>
        <v>0</v>
      </c>
      <c r="K19" s="53" t="n">
        <f aca="false">SUM(G19:J19)</f>
        <v>34020</v>
      </c>
    </row>
    <row r="20" customFormat="false" ht="18" hidden="false" customHeight="true" outlineLevel="0" collapsed="false">
      <c r="A20" s="43"/>
      <c r="B20" s="44"/>
      <c r="C20" s="45" t="n">
        <f aca="false">C19+1</f>
        <v>13</v>
      </c>
      <c r="D20" s="46" t="s">
        <v>69</v>
      </c>
      <c r="E20" s="47" t="n">
        <v>150</v>
      </c>
      <c r="F20" s="115"/>
      <c r="G20" s="51" t="n">
        <f aca="false">Badaguichiri!S21</f>
        <v>7500</v>
      </c>
      <c r="H20" s="52" t="n">
        <f aca="false">Badaguichiri!T21</f>
        <v>0</v>
      </c>
      <c r="I20" s="52" t="n">
        <f aca="false">Badaguichiri!U21</f>
        <v>1500</v>
      </c>
      <c r="J20" s="52" t="n">
        <f aca="false">Badaguichiri!V21</f>
        <v>0</v>
      </c>
      <c r="K20" s="53" t="n">
        <f aca="false">SUM(G20:J20)</f>
        <v>9000</v>
      </c>
    </row>
    <row r="21" customFormat="false" ht="18" hidden="false" customHeight="true" outlineLevel="0" collapsed="false">
      <c r="A21" s="43"/>
      <c r="B21" s="44"/>
      <c r="C21" s="45" t="n">
        <f aca="false">C20+1</f>
        <v>14</v>
      </c>
      <c r="D21" s="46" t="s">
        <v>70</v>
      </c>
      <c r="E21" s="47" t="n">
        <v>202</v>
      </c>
      <c r="F21" s="115"/>
      <c r="G21" s="51" t="n">
        <f aca="false">Badaguichiri!S22</f>
        <v>10100</v>
      </c>
      <c r="H21" s="52" t="n">
        <f aca="false">Badaguichiri!T22</f>
        <v>0</v>
      </c>
      <c r="I21" s="52" t="n">
        <f aca="false">Badaguichiri!U22</f>
        <v>2020</v>
      </c>
      <c r="J21" s="52" t="n">
        <f aca="false">Badaguichiri!V22</f>
        <v>0</v>
      </c>
      <c r="K21" s="53" t="n">
        <f aca="false">SUM(G21:J21)</f>
        <v>12120</v>
      </c>
    </row>
    <row r="22" customFormat="false" ht="18" hidden="false" customHeight="true" outlineLevel="0" collapsed="false">
      <c r="A22" s="43"/>
      <c r="B22" s="44"/>
      <c r="C22" s="45" t="n">
        <f aca="false">C21+1</f>
        <v>15</v>
      </c>
      <c r="D22" s="46" t="s">
        <v>71</v>
      </c>
      <c r="E22" s="47" t="n">
        <v>168</v>
      </c>
      <c r="F22" s="115"/>
      <c r="G22" s="51" t="n">
        <f aca="false">Badaguichiri!S23</f>
        <v>8400</v>
      </c>
      <c r="H22" s="52" t="n">
        <f aca="false">Badaguichiri!T23</f>
        <v>0</v>
      </c>
      <c r="I22" s="52" t="n">
        <f aca="false">Badaguichiri!U23</f>
        <v>1576</v>
      </c>
      <c r="J22" s="52" t="n">
        <f aca="false">Badaguichiri!V23</f>
        <v>-192</v>
      </c>
      <c r="K22" s="53" t="n">
        <f aca="false">SUM(G22:J22)</f>
        <v>9784</v>
      </c>
    </row>
    <row r="23" customFormat="false" ht="18" hidden="false" customHeight="true" outlineLevel="0" collapsed="false">
      <c r="A23" s="43"/>
      <c r="B23" s="44"/>
      <c r="C23" s="45" t="n">
        <f aca="false">C22+1</f>
        <v>16</v>
      </c>
      <c r="D23" s="44" t="s">
        <v>72</v>
      </c>
      <c r="E23" s="47" t="n">
        <v>236</v>
      </c>
      <c r="F23" s="115"/>
      <c r="G23" s="51" t="n">
        <f aca="false">Badaguichiri!S24</f>
        <v>11800</v>
      </c>
      <c r="H23" s="52" t="n">
        <f aca="false">Badaguichiri!T24</f>
        <v>0</v>
      </c>
      <c r="I23" s="52" t="n">
        <f aca="false">Badaguichiri!U24</f>
        <v>2360</v>
      </c>
      <c r="J23" s="52" t="n">
        <f aca="false">Badaguichiri!V24</f>
        <v>0</v>
      </c>
      <c r="K23" s="53" t="n">
        <f aca="false">SUM(G23:J23)</f>
        <v>14160</v>
      </c>
    </row>
    <row r="24" customFormat="false" ht="18" hidden="false" customHeight="true" outlineLevel="0" collapsed="false">
      <c r="A24" s="43"/>
      <c r="B24" s="44"/>
      <c r="C24" s="45" t="n">
        <f aca="false">C23+1</f>
        <v>17</v>
      </c>
      <c r="D24" s="44" t="s">
        <v>73</v>
      </c>
      <c r="E24" s="55" t="n">
        <v>257</v>
      </c>
      <c r="F24" s="115"/>
      <c r="G24" s="51" t="n">
        <f aca="false">Badaguichiri!S25</f>
        <v>12850</v>
      </c>
      <c r="H24" s="52" t="n">
        <f aca="false">Badaguichiri!T25</f>
        <v>0</v>
      </c>
      <c r="I24" s="52" t="n">
        <f aca="false">Badaguichiri!U25</f>
        <v>2570</v>
      </c>
      <c r="J24" s="52" t="n">
        <f aca="false">Badaguichiri!V25</f>
        <v>0</v>
      </c>
      <c r="K24" s="53" t="n">
        <f aca="false">SUM(G24:J24)</f>
        <v>15420</v>
      </c>
    </row>
    <row r="25" customFormat="false" ht="18" hidden="false" customHeight="true" outlineLevel="0" collapsed="false">
      <c r="A25" s="43"/>
      <c r="B25" s="44"/>
      <c r="C25" s="45" t="n">
        <f aca="false">C24+1</f>
        <v>18</v>
      </c>
      <c r="D25" s="46" t="s">
        <v>74</v>
      </c>
      <c r="E25" s="47" t="n">
        <v>254</v>
      </c>
      <c r="F25" s="115"/>
      <c r="G25" s="51" t="n">
        <f aca="false">Badaguichiri!S26</f>
        <v>12700</v>
      </c>
      <c r="H25" s="52" t="n">
        <f aca="false">Badaguichiri!T26</f>
        <v>0</v>
      </c>
      <c r="I25" s="52" t="n">
        <f aca="false">Badaguichiri!U26</f>
        <v>2230</v>
      </c>
      <c r="J25" s="52" t="n">
        <f aca="false">Badaguichiri!V26</f>
        <v>-319.86</v>
      </c>
      <c r="K25" s="53" t="n">
        <f aca="false">SUM(G25:J25)</f>
        <v>14610.14</v>
      </c>
    </row>
    <row r="26" customFormat="false" ht="18" hidden="false" customHeight="true" outlineLevel="0" collapsed="false">
      <c r="A26" s="43"/>
      <c r="B26" s="44"/>
      <c r="C26" s="45" t="n">
        <f aca="false">C25+1</f>
        <v>19</v>
      </c>
      <c r="D26" s="46" t="s">
        <v>75</v>
      </c>
      <c r="E26" s="47" t="n">
        <v>177</v>
      </c>
      <c r="F26" s="115"/>
      <c r="G26" s="51" t="n">
        <f aca="false">Badaguichiri!S27</f>
        <v>8850</v>
      </c>
      <c r="H26" s="52" t="n">
        <f aca="false">Badaguichiri!T27</f>
        <v>0</v>
      </c>
      <c r="I26" s="52" t="n">
        <f aca="false">Badaguichiri!U27</f>
        <v>1540</v>
      </c>
      <c r="J26" s="52" t="n">
        <f aca="false">Badaguichiri!V27</f>
        <v>-101</v>
      </c>
      <c r="K26" s="53" t="n">
        <f aca="false">SUM(G26:J26)</f>
        <v>10289</v>
      </c>
    </row>
    <row r="27" customFormat="false" ht="18" hidden="false" customHeight="true" outlineLevel="0" collapsed="false">
      <c r="A27" s="43"/>
      <c r="B27" s="44"/>
      <c r="C27" s="45" t="n">
        <f aca="false">C26+1</f>
        <v>20</v>
      </c>
      <c r="D27" s="46" t="s">
        <v>76</v>
      </c>
      <c r="E27" s="47" t="n">
        <v>498</v>
      </c>
      <c r="F27" s="115"/>
      <c r="G27" s="51" t="n">
        <f aca="false">Badaguichiri!S28</f>
        <v>18900</v>
      </c>
      <c r="H27" s="52" t="n">
        <f aca="false">Badaguichiri!T28</f>
        <v>0</v>
      </c>
      <c r="I27" s="52" t="n">
        <f aca="false">Badaguichiri!U28</f>
        <v>4567.5</v>
      </c>
      <c r="J27" s="52" t="n">
        <f aca="false">Badaguichiri!V28</f>
        <v>-177.45</v>
      </c>
      <c r="K27" s="53" t="n">
        <f aca="false">SUM(G27:J27)</f>
        <v>23290.05</v>
      </c>
    </row>
    <row r="28" customFormat="false" ht="18" hidden="false" customHeight="true" outlineLevel="0" collapsed="false">
      <c r="A28" s="43"/>
      <c r="B28" s="44"/>
      <c r="C28" s="45" t="n">
        <f aca="false">C27+1</f>
        <v>21</v>
      </c>
      <c r="D28" s="46" t="s">
        <v>77</v>
      </c>
      <c r="E28" s="47" t="n">
        <v>495</v>
      </c>
      <c r="F28" s="115"/>
      <c r="G28" s="51" t="n">
        <f aca="false">Badaguichiri!S29</f>
        <v>22850</v>
      </c>
      <c r="H28" s="52" t="n">
        <f aca="false">Badaguichiri!T29</f>
        <v>0</v>
      </c>
      <c r="I28" s="52" t="n">
        <f aca="false">Badaguichiri!U29</f>
        <v>4850</v>
      </c>
      <c r="J28" s="52" t="n">
        <f aca="false">Badaguichiri!V29</f>
        <v>-710</v>
      </c>
      <c r="K28" s="53" t="n">
        <f aca="false">SUM(G28:J28)</f>
        <v>26990</v>
      </c>
    </row>
    <row r="29" customFormat="false" ht="18" hidden="false" customHeight="true" outlineLevel="0" collapsed="false">
      <c r="A29" s="43"/>
      <c r="B29" s="44"/>
      <c r="C29" s="45" t="n">
        <f aca="false">C28+1</f>
        <v>22</v>
      </c>
      <c r="D29" s="46" t="s">
        <v>78</v>
      </c>
      <c r="E29" s="47" t="n">
        <v>120</v>
      </c>
      <c r="F29" s="115"/>
      <c r="G29" s="51" t="n">
        <f aca="false">Badaguichiri!S30</f>
        <v>6000</v>
      </c>
      <c r="H29" s="52" t="n">
        <f aca="false">Badaguichiri!T30</f>
        <v>0</v>
      </c>
      <c r="I29" s="52" t="n">
        <f aca="false">Badaguichiri!U30</f>
        <v>1200</v>
      </c>
      <c r="J29" s="52" t="n">
        <f aca="false">Badaguichiri!V30</f>
        <v>0</v>
      </c>
      <c r="K29" s="53" t="n">
        <f aca="false">SUM(G29:J29)</f>
        <v>7200</v>
      </c>
    </row>
    <row r="30" customFormat="false" ht="18" hidden="false" customHeight="true" outlineLevel="0" collapsed="false">
      <c r="A30" s="43"/>
      <c r="B30" s="44"/>
      <c r="C30" s="45" t="n">
        <f aca="false">C29+1</f>
        <v>23</v>
      </c>
      <c r="D30" s="46" t="s">
        <v>79</v>
      </c>
      <c r="E30" s="47" t="n">
        <v>293</v>
      </c>
      <c r="F30" s="115"/>
      <c r="G30" s="51" t="n">
        <f aca="false">Badaguichiri!S31</f>
        <v>14650</v>
      </c>
      <c r="H30" s="52" t="n">
        <f aca="false">Badaguichiri!T31</f>
        <v>0</v>
      </c>
      <c r="I30" s="52" t="n">
        <f aca="false">Badaguichiri!U31</f>
        <v>2730</v>
      </c>
      <c r="J30" s="52" t="n">
        <f aca="false">Badaguichiri!V31</f>
        <v>-22.75</v>
      </c>
      <c r="K30" s="53" t="n">
        <f aca="false">SUM(G30:J30)</f>
        <v>17357.25</v>
      </c>
    </row>
    <row r="31" customFormat="false" ht="18" hidden="false" customHeight="true" outlineLevel="0" collapsed="false">
      <c r="A31" s="43"/>
      <c r="B31" s="44"/>
      <c r="C31" s="45" t="n">
        <f aca="false">C30+1</f>
        <v>24</v>
      </c>
      <c r="D31" s="46" t="s">
        <v>80</v>
      </c>
      <c r="E31" s="47" t="n">
        <v>431</v>
      </c>
      <c r="F31" s="115"/>
      <c r="G31" s="51" t="n">
        <f aca="false">Badaguichiri!S32</f>
        <v>21550</v>
      </c>
      <c r="H31" s="52" t="n">
        <f aca="false">Badaguichiri!T32</f>
        <v>0</v>
      </c>
      <c r="I31" s="52" t="n">
        <f aca="false">Badaguichiri!U32</f>
        <v>4310</v>
      </c>
      <c r="J31" s="52" t="n">
        <f aca="false">Badaguichiri!V32</f>
        <v>-449.31</v>
      </c>
      <c r="K31" s="53" t="n">
        <f aca="false">SUM(G31:J31)</f>
        <v>25410.69</v>
      </c>
    </row>
    <row r="32" customFormat="false" ht="18" hidden="false" customHeight="true" outlineLevel="0" collapsed="false">
      <c r="A32" s="43"/>
      <c r="B32" s="44"/>
      <c r="C32" s="45" t="n">
        <f aca="false">C31+1</f>
        <v>25</v>
      </c>
      <c r="D32" s="46" t="s">
        <v>81</v>
      </c>
      <c r="E32" s="47" t="n">
        <v>363</v>
      </c>
      <c r="F32" s="115"/>
      <c r="G32" s="51" t="n">
        <f aca="false">Badaguichiri!S33</f>
        <v>18150</v>
      </c>
      <c r="H32" s="52" t="n">
        <f aca="false">Badaguichiri!T33</f>
        <v>0</v>
      </c>
      <c r="I32" s="52" t="n">
        <f aca="false">Badaguichiri!U33</f>
        <v>3030</v>
      </c>
      <c r="J32" s="52" t="n">
        <f aca="false">Badaguichiri!V33</f>
        <v>-159.25</v>
      </c>
      <c r="K32" s="53" t="n">
        <f aca="false">SUM(G32:J32)</f>
        <v>21020.75</v>
      </c>
    </row>
    <row r="33" customFormat="false" ht="18" hidden="false" customHeight="true" outlineLevel="0" collapsed="false">
      <c r="A33" s="43"/>
      <c r="B33" s="44"/>
      <c r="C33" s="45" t="n">
        <f aca="false">C32+1</f>
        <v>26</v>
      </c>
      <c r="D33" s="46" t="s">
        <v>82</v>
      </c>
      <c r="E33" s="47" t="n">
        <v>340</v>
      </c>
      <c r="F33" s="115"/>
      <c r="G33" s="119" t="n">
        <f aca="false">Badaguichiri!S34</f>
        <v>17000</v>
      </c>
      <c r="H33" s="120" t="n">
        <f aca="false">Badaguichiri!T34</f>
        <v>0</v>
      </c>
      <c r="I33" s="120" t="n">
        <f aca="false">Badaguichiri!U34</f>
        <v>3400</v>
      </c>
      <c r="J33" s="120" t="n">
        <f aca="false">Badaguichiri!V34</f>
        <v>0</v>
      </c>
      <c r="K33" s="121" t="n">
        <f aca="false">SUM(G33:J33)</f>
        <v>20400</v>
      </c>
    </row>
    <row r="34" customFormat="false" ht="18" hidden="false" customHeight="true" outlineLevel="0" collapsed="false">
      <c r="A34" s="58"/>
      <c r="B34" s="59"/>
      <c r="C34" s="60"/>
      <c r="D34" s="61" t="s">
        <v>83</v>
      </c>
      <c r="E34" s="62"/>
      <c r="F34" s="115"/>
      <c r="G34" s="175" t="n">
        <f aca="false">Badaguichiri!S35</f>
        <v>0</v>
      </c>
      <c r="H34" s="176" t="n">
        <f aca="false">Badaguichiri!T35</f>
        <v>-2450</v>
      </c>
      <c r="I34" s="176" t="n">
        <f aca="false">Badaguichiri!U35</f>
        <v>-2200</v>
      </c>
      <c r="J34" s="176" t="n">
        <f aca="false">Badaguichiri!V35</f>
        <v>-3311</v>
      </c>
      <c r="K34" s="177" t="n">
        <f aca="false">SUM(G34:J34)</f>
        <v>-7961</v>
      </c>
    </row>
    <row r="35" customFormat="false" ht="18" hidden="false" customHeight="true" outlineLevel="0" collapsed="false">
      <c r="A35" s="158"/>
      <c r="B35" s="123" t="s">
        <v>84</v>
      </c>
      <c r="C35" s="160" t="n">
        <f aca="false">C33</f>
        <v>26</v>
      </c>
      <c r="D35" s="126"/>
      <c r="E35" s="127" t="n">
        <f aca="false">SUM(E8:E33)</f>
        <v>8212</v>
      </c>
      <c r="F35" s="163"/>
      <c r="G35" s="135" t="n">
        <f aca="false">SUM(G8:G34)</f>
        <v>402050</v>
      </c>
      <c r="H35" s="136" t="n">
        <f aca="false">SUM(H8:H34)</f>
        <v>-2450</v>
      </c>
      <c r="I35" s="136" t="n">
        <f aca="false">SUM(I8:I34)</f>
        <v>76663.5</v>
      </c>
      <c r="J35" s="136" t="n">
        <f aca="false">SUM(J8:J34)</f>
        <v>-6944.15</v>
      </c>
      <c r="K35" s="137" t="n">
        <f aca="false">SUM(K8:K34)</f>
        <v>469319.35</v>
      </c>
    </row>
    <row r="36" customFormat="false" ht="15" hidden="false" customHeight="false" outlineLevel="0" collapsed="false">
      <c r="A36" s="164"/>
      <c r="B36" s="164"/>
      <c r="C36" s="165"/>
      <c r="D36" s="164"/>
      <c r="E36" s="166"/>
      <c r="F36" s="167"/>
      <c r="G36" s="167"/>
      <c r="H36" s="167"/>
      <c r="I36" s="167" t="n">
        <f aca="false">G35+H35+I35</f>
        <v>476263.5</v>
      </c>
      <c r="J36" s="167"/>
      <c r="K36" s="167" t="n">
        <f aca="false">SUM(G35:J35)</f>
        <v>469319.35</v>
      </c>
    </row>
    <row r="37" customFormat="false" ht="13.5" hidden="false" customHeight="false" outlineLevel="0" collapsed="false">
      <c r="A37" s="169"/>
      <c r="B37" s="169"/>
      <c r="C37" s="170"/>
      <c r="D37" s="169"/>
      <c r="E37" s="171"/>
      <c r="F37" s="169"/>
      <c r="G37" s="174"/>
      <c r="H37" s="173"/>
      <c r="I37" s="173"/>
      <c r="J37" s="173"/>
      <c r="K37" s="174"/>
    </row>
    <row r="38" customFormat="false" ht="12.75" hidden="false" customHeight="false" outlineLevel="0" collapsed="false">
      <c r="A38" s="138"/>
      <c r="H38" s="140"/>
    </row>
    <row r="39" customFormat="false" ht="20.1" hidden="false" customHeight="true" outlineLevel="0" collapsed="false">
      <c r="A39" s="138"/>
      <c r="E39" s="146" t="s">
        <v>51</v>
      </c>
      <c r="F39" s="147"/>
      <c r="G39" s="148"/>
      <c r="H39" s="149"/>
      <c r="I39" s="150"/>
      <c r="J39" s="150"/>
      <c r="K39" s="151"/>
    </row>
    <row r="40" customFormat="false" ht="20.1" hidden="false" customHeight="true" outlineLevel="0" collapsed="false">
      <c r="A40" s="138"/>
      <c r="E40" s="146"/>
      <c r="F40" s="147"/>
      <c r="G40" s="152" t="s">
        <v>52</v>
      </c>
      <c r="H40" s="152"/>
      <c r="I40" s="152"/>
      <c r="J40" s="152"/>
      <c r="K40" s="152"/>
    </row>
    <row r="41" customFormat="false" ht="20.1" hidden="false" customHeight="true" outlineLevel="0" collapsed="false">
      <c r="A41" s="138"/>
      <c r="E41" s="146"/>
      <c r="F41" s="147"/>
      <c r="G41" s="152" t="s">
        <v>53</v>
      </c>
      <c r="H41" s="152"/>
      <c r="I41" s="152"/>
      <c r="J41" s="152"/>
      <c r="K41" s="152"/>
    </row>
    <row r="42" customFormat="false" ht="12.75" hidden="false" customHeight="false" outlineLevel="0" collapsed="false">
      <c r="A42" s="138"/>
      <c r="D42" s="143"/>
      <c r="H42" s="140"/>
    </row>
    <row r="43" customFormat="false" ht="12.75" hidden="false" customHeight="false" outlineLevel="0" collapsed="false">
      <c r="A43" s="138"/>
      <c r="H43" s="140"/>
    </row>
    <row r="44" customFormat="false" ht="12.75" hidden="false" customHeight="false" outlineLevel="0" collapsed="false">
      <c r="A44" s="138"/>
      <c r="H44" s="140"/>
    </row>
    <row r="45" customFormat="false" ht="12.75" hidden="false" customHeight="false" outlineLevel="0" collapsed="false">
      <c r="A45" s="138"/>
      <c r="H45" s="140"/>
    </row>
    <row r="46" customFormat="false" ht="12.75" hidden="false" customHeight="false" outlineLevel="0" collapsed="false">
      <c r="A46" s="138"/>
      <c r="H46" s="140"/>
    </row>
    <row r="47" customFormat="false" ht="12.75" hidden="false" customHeight="false" outlineLevel="0" collapsed="false">
      <c r="A47" s="138"/>
      <c r="H47" s="140"/>
    </row>
    <row r="48" customFormat="false" ht="12.75" hidden="false" customHeight="false" outlineLevel="0" collapsed="false">
      <c r="A48" s="138"/>
      <c r="H48" s="140"/>
    </row>
    <row r="49" customFormat="false" ht="12.75" hidden="false" customHeight="false" outlineLevel="0" collapsed="false">
      <c r="A49" s="138"/>
      <c r="H49" s="140"/>
    </row>
    <row r="50" customFormat="false" ht="12.75" hidden="false" customHeight="false" outlineLevel="0" collapsed="false">
      <c r="A50" s="138"/>
      <c r="H50" s="140"/>
    </row>
    <row r="51" customFormat="false" ht="12.75" hidden="false" customHeight="false" outlineLevel="0" collapsed="false">
      <c r="A51" s="138"/>
      <c r="H51" s="140"/>
    </row>
    <row r="52" customFormat="false" ht="12.75" hidden="false" customHeight="false" outlineLevel="0" collapsed="false">
      <c r="A52" s="138"/>
      <c r="H52" s="140"/>
    </row>
    <row r="53" customFormat="false" ht="12.75" hidden="false" customHeight="false" outlineLevel="0" collapsed="false">
      <c r="A53" s="138"/>
    </row>
    <row r="54" customFormat="false" ht="12.75" hidden="false" customHeight="false" outlineLevel="0" collapsed="false">
      <c r="A54" s="138"/>
    </row>
    <row r="55" customFormat="false" ht="12.75" hidden="false" customHeight="false" outlineLevel="0" collapsed="false">
      <c r="A55" s="138"/>
    </row>
    <row r="56" customFormat="false" ht="12.75" hidden="false" customHeight="false" outlineLevel="0" collapsed="false">
      <c r="A56" s="138"/>
    </row>
    <row r="57" customFormat="false" ht="12.75" hidden="false" customHeight="false" outlineLevel="0" collapsed="false">
      <c r="A57" s="138"/>
    </row>
    <row r="58" customFormat="false" ht="12.75" hidden="false" customHeight="false" outlineLevel="0" collapsed="false">
      <c r="A58" s="138"/>
    </row>
    <row r="59" customFormat="false" ht="12.75" hidden="false" customHeight="false" outlineLevel="0" collapsed="false">
      <c r="A59" s="138"/>
    </row>
    <row r="60" customFormat="false" ht="12.75" hidden="false" customHeight="false" outlineLevel="0" collapsed="false">
      <c r="A60" s="138"/>
    </row>
    <row r="61" customFormat="false" ht="12.75" hidden="false" customHeight="false" outlineLevel="0" collapsed="false">
      <c r="A61" s="138"/>
    </row>
  </sheetData>
  <mergeCells count="5">
    <mergeCell ref="E1:K1"/>
    <mergeCell ref="A3:K3"/>
    <mergeCell ref="G6:K6"/>
    <mergeCell ref="G40:K40"/>
    <mergeCell ref="G41:K41"/>
  </mergeCells>
  <printOptions headings="false" gridLines="false" gridLinesSet="true" horizontalCentered="false" verticalCentered="false"/>
  <pageMargins left="0.5" right="0.5" top="0.75" bottom="0.75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41"/>
    <col collapsed="false" customWidth="true" hidden="false" outlineLevel="0" max="3" min="3" style="0" width="8.7"/>
    <col collapsed="false" customWidth="true" hidden="false" outlineLevel="0" max="4" min="4" style="0" width="4.99"/>
    <col collapsed="false" customWidth="true" hidden="false" outlineLevel="0" max="5" min="5" style="0" width="19.7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7" min="13" style="0" width="10.71"/>
    <col collapsed="false" customWidth="true" hidden="false" outlineLevel="0" max="18" min="18" style="0" width="1.7"/>
    <col collapsed="false" customWidth="true" hidden="false" outlineLevel="0" max="19" min="19" style="0" width="11.99"/>
    <col collapsed="false" customWidth="true" hidden="false" outlineLevel="0" max="22" min="20" style="0" width="10.71"/>
    <col collapsed="false" customWidth="true" hidden="false" outlineLevel="0" max="23" min="23" style="0" width="11.99"/>
  </cols>
  <sheetData>
    <row r="1" customFormat="false" ht="19.5" hidden="false" customHeight="false" outlineLevel="0" collapsed="false">
      <c r="A1" s="1" t="s">
        <v>0</v>
      </c>
      <c r="F1" s="2"/>
      <c r="U1" s="3" t="s">
        <v>86</v>
      </c>
      <c r="V1" s="3"/>
      <c r="W1" s="3"/>
    </row>
    <row r="2" customFormat="false" ht="16.5" hidden="false" customHeight="false" outlineLevel="0" collapsed="false">
      <c r="F2" s="2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/>
    <row r="6" customFormat="false" ht="14.25" hidden="false" customHeight="false" outlineLevel="0" collapsed="false">
      <c r="F6" s="6" t="s">
        <v>4</v>
      </c>
      <c r="G6" s="7" t="n">
        <v>50</v>
      </c>
      <c r="H6" s="8"/>
      <c r="I6" s="8" t="n">
        <v>10</v>
      </c>
      <c r="J6" s="9"/>
      <c r="K6" s="10"/>
    </row>
    <row r="7" customFormat="false" ht="15.75" hidden="false" customHeight="false" outlineLevel="0" collapsed="false">
      <c r="G7" s="11" t="s">
        <v>5</v>
      </c>
      <c r="H7" s="11"/>
      <c r="I7" s="11"/>
      <c r="J7" s="11"/>
      <c r="K7" s="11"/>
      <c r="L7" s="12"/>
      <c r="M7" s="13" t="s">
        <v>6</v>
      </c>
      <c r="N7" s="13"/>
      <c r="O7" s="13"/>
      <c r="P7" s="13"/>
      <c r="Q7" s="13"/>
      <c r="R7" s="14"/>
      <c r="S7" s="15" t="s">
        <v>7</v>
      </c>
      <c r="T7" s="15"/>
      <c r="U7" s="15"/>
      <c r="V7" s="15"/>
      <c r="W7" s="15"/>
    </row>
    <row r="8" customFormat="false" ht="28.5" hidden="false" customHeight="false" outlineLevel="0" collapsed="false">
      <c r="A8" s="16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8" t="s">
        <v>13</v>
      </c>
      <c r="G8" s="16" t="s">
        <v>14</v>
      </c>
      <c r="H8" s="19" t="s">
        <v>15</v>
      </c>
      <c r="I8" s="17" t="s">
        <v>16</v>
      </c>
      <c r="J8" s="20" t="s">
        <v>17</v>
      </c>
      <c r="K8" s="21" t="s">
        <v>18</v>
      </c>
      <c r="L8" s="22"/>
      <c r="M8" s="23" t="s">
        <v>14</v>
      </c>
      <c r="N8" s="23" t="s">
        <v>15</v>
      </c>
      <c r="O8" s="23" t="s">
        <v>16</v>
      </c>
      <c r="P8" s="17" t="s">
        <v>17</v>
      </c>
      <c r="Q8" s="21" t="s">
        <v>18</v>
      </c>
      <c r="R8" s="22"/>
      <c r="S8" s="23" t="s">
        <v>14</v>
      </c>
      <c r="T8" s="23" t="s">
        <v>15</v>
      </c>
      <c r="U8" s="23" t="s">
        <v>16</v>
      </c>
      <c r="V8" s="17" t="s">
        <v>17</v>
      </c>
      <c r="W8" s="24" t="s">
        <v>18</v>
      </c>
    </row>
    <row r="9" customFormat="false" ht="18" hidden="false" customHeight="true" outlineLevel="0" collapsed="false">
      <c r="A9" s="85" t="s">
        <v>87</v>
      </c>
      <c r="B9" s="86" t="s">
        <v>88</v>
      </c>
      <c r="C9" s="154" t="n">
        <v>248.63</v>
      </c>
      <c r="D9" s="45" t="n">
        <v>1</v>
      </c>
      <c r="E9" s="46" t="s">
        <v>89</v>
      </c>
      <c r="F9" s="47" t="n">
        <v>553</v>
      </c>
      <c r="G9" s="31" t="n">
        <f aca="false">F9*$G$6</f>
        <v>27650</v>
      </c>
      <c r="H9" s="32"/>
      <c r="I9" s="33" t="n">
        <f aca="false">F9*$I$6</f>
        <v>5530</v>
      </c>
      <c r="J9" s="155"/>
      <c r="K9" s="35" t="n">
        <f aca="false">SUM(G9:I9)</f>
        <v>33180</v>
      </c>
      <c r="L9" s="115"/>
      <c r="M9" s="48" t="n">
        <v>0</v>
      </c>
      <c r="N9" s="49"/>
      <c r="O9" s="49" t="n">
        <v>0</v>
      </c>
      <c r="P9" s="49" t="n">
        <v>0</v>
      </c>
      <c r="Q9" s="50" t="n">
        <f aca="false">SUM(M9:P9)</f>
        <v>0</v>
      </c>
      <c r="R9" s="115"/>
      <c r="S9" s="51" t="n">
        <f aca="false">G9-M9</f>
        <v>27650</v>
      </c>
      <c r="T9" s="52" t="n">
        <f aca="false">H9-N9</f>
        <v>0</v>
      </c>
      <c r="U9" s="52" t="n">
        <f aca="false">I9-O9</f>
        <v>5530</v>
      </c>
      <c r="V9" s="52" t="n">
        <f aca="false">J9-P9</f>
        <v>0</v>
      </c>
      <c r="W9" s="53" t="n">
        <f aca="false">SUM(S9:V9)</f>
        <v>33180</v>
      </c>
    </row>
    <row r="10" customFormat="false" ht="18" hidden="false" customHeight="true" outlineLevel="0" collapsed="false">
      <c r="A10" s="43"/>
      <c r="B10" s="44"/>
      <c r="C10" s="44"/>
      <c r="D10" s="45" t="n">
        <f aca="false">D9+1</f>
        <v>2</v>
      </c>
      <c r="E10" s="46" t="s">
        <v>90</v>
      </c>
      <c r="F10" s="47" t="n">
        <v>325</v>
      </c>
      <c r="G10" s="31" t="n">
        <f aca="false">F10*$G$6</f>
        <v>16250</v>
      </c>
      <c r="H10" s="32"/>
      <c r="I10" s="33" t="n">
        <f aca="false">F10*$I$6</f>
        <v>3250</v>
      </c>
      <c r="J10" s="155"/>
      <c r="K10" s="35" t="n">
        <f aca="false">SUM(G10:I10)</f>
        <v>19500</v>
      </c>
      <c r="L10" s="115"/>
      <c r="M10" s="48" t="n">
        <v>0</v>
      </c>
      <c r="N10" s="49"/>
      <c r="O10" s="49" t="n">
        <v>0</v>
      </c>
      <c r="P10" s="49" t="n">
        <v>0</v>
      </c>
      <c r="Q10" s="50" t="n">
        <f aca="false">SUM(M10:P10)</f>
        <v>0</v>
      </c>
      <c r="R10" s="115"/>
      <c r="S10" s="51" t="n">
        <f aca="false">G10-M10</f>
        <v>16250</v>
      </c>
      <c r="T10" s="52" t="n">
        <f aca="false">H10-N10</f>
        <v>0</v>
      </c>
      <c r="U10" s="52" t="n">
        <f aca="false">I10-O10</f>
        <v>3250</v>
      </c>
      <c r="V10" s="52" t="n">
        <f aca="false">J10-P10</f>
        <v>0</v>
      </c>
      <c r="W10" s="53" t="n">
        <f aca="false">SUM(S10:V10)</f>
        <v>19500</v>
      </c>
    </row>
    <row r="11" customFormat="false" ht="18" hidden="false" customHeight="true" outlineLevel="0" collapsed="false">
      <c r="A11" s="43"/>
      <c r="B11" s="44"/>
      <c r="C11" s="44"/>
      <c r="D11" s="45" t="n">
        <f aca="false">D10+1</f>
        <v>3</v>
      </c>
      <c r="E11" s="46" t="s">
        <v>91</v>
      </c>
      <c r="F11" s="47" t="n">
        <v>601</v>
      </c>
      <c r="G11" s="31" t="n">
        <f aca="false">F11*$G$6</f>
        <v>30050</v>
      </c>
      <c r="H11" s="32"/>
      <c r="I11" s="33" t="n">
        <f aca="false">F11*$I$6</f>
        <v>6010</v>
      </c>
      <c r="J11" s="155"/>
      <c r="K11" s="35" t="n">
        <f aca="false">SUM(G11:I11)</f>
        <v>36060</v>
      </c>
      <c r="L11" s="115"/>
      <c r="M11" s="48" t="n">
        <v>0</v>
      </c>
      <c r="N11" s="49"/>
      <c r="O11" s="49" t="n">
        <v>0</v>
      </c>
      <c r="P11" s="49" t="n">
        <v>0</v>
      </c>
      <c r="Q11" s="50" t="n">
        <f aca="false">SUM(M11:P11)</f>
        <v>0</v>
      </c>
      <c r="R11" s="115"/>
      <c r="S11" s="51" t="n">
        <f aca="false">G11-M11</f>
        <v>30050</v>
      </c>
      <c r="T11" s="52" t="n">
        <f aca="false">H11-N11</f>
        <v>0</v>
      </c>
      <c r="U11" s="52" t="n">
        <f aca="false">I11-O11</f>
        <v>6010</v>
      </c>
      <c r="V11" s="52" t="n">
        <f aca="false">J11-P11</f>
        <v>0</v>
      </c>
      <c r="W11" s="53" t="n">
        <f aca="false">SUM(S11:V11)</f>
        <v>36060</v>
      </c>
    </row>
    <row r="12" customFormat="false" ht="18" hidden="false" customHeight="true" outlineLevel="0" collapsed="false">
      <c r="A12" s="43"/>
      <c r="B12" s="44"/>
      <c r="C12" s="44"/>
      <c r="D12" s="45" t="n">
        <f aca="false">D11+1</f>
        <v>4</v>
      </c>
      <c r="E12" s="46" t="s">
        <v>92</v>
      </c>
      <c r="F12" s="47" t="n">
        <v>162</v>
      </c>
      <c r="G12" s="31" t="n">
        <f aca="false">F12*$G$6</f>
        <v>8100</v>
      </c>
      <c r="H12" s="32"/>
      <c r="I12" s="33" t="n">
        <f aca="false">F12*$I$6</f>
        <v>1620</v>
      </c>
      <c r="J12" s="155"/>
      <c r="K12" s="35" t="n">
        <f aca="false">SUM(G12:I12)</f>
        <v>9720</v>
      </c>
      <c r="L12" s="115"/>
      <c r="M12" s="48" t="n">
        <v>0</v>
      </c>
      <c r="N12" s="49"/>
      <c r="O12" s="49" t="n">
        <v>0</v>
      </c>
      <c r="P12" s="49" t="n">
        <v>0</v>
      </c>
      <c r="Q12" s="50" t="n">
        <f aca="false">SUM(M12:P12)</f>
        <v>0</v>
      </c>
      <c r="R12" s="115"/>
      <c r="S12" s="51" t="n">
        <f aca="false">G12-M12</f>
        <v>8100</v>
      </c>
      <c r="T12" s="52" t="n">
        <f aca="false">H12-N12</f>
        <v>0</v>
      </c>
      <c r="U12" s="52" t="n">
        <f aca="false">I12-O12</f>
        <v>1620</v>
      </c>
      <c r="V12" s="52" t="n">
        <f aca="false">J12-P12</f>
        <v>0</v>
      </c>
      <c r="W12" s="53" t="n">
        <f aca="false">SUM(S12:V12)</f>
        <v>9720</v>
      </c>
    </row>
    <row r="13" customFormat="false" ht="18" hidden="false" customHeight="true" outlineLevel="0" collapsed="false">
      <c r="A13" s="43"/>
      <c r="B13" s="44"/>
      <c r="C13" s="44"/>
      <c r="D13" s="45" t="n">
        <f aca="false">D12+1</f>
        <v>5</v>
      </c>
      <c r="E13" s="46" t="s">
        <v>93</v>
      </c>
      <c r="F13" s="47" t="n">
        <v>129</v>
      </c>
      <c r="G13" s="31" t="n">
        <f aca="false">F13*$G$6</f>
        <v>6450</v>
      </c>
      <c r="H13" s="32"/>
      <c r="I13" s="33" t="n">
        <f aca="false">F13*$I$6</f>
        <v>1290</v>
      </c>
      <c r="J13" s="155"/>
      <c r="K13" s="35" t="n">
        <f aca="false">SUM(G13:I13)</f>
        <v>7740</v>
      </c>
      <c r="L13" s="115"/>
      <c r="M13" s="48" t="n">
        <v>0</v>
      </c>
      <c r="N13" s="49"/>
      <c r="O13" s="49" t="n">
        <v>0</v>
      </c>
      <c r="P13" s="49" t="n">
        <v>0</v>
      </c>
      <c r="Q13" s="50" t="n">
        <f aca="false">SUM(M13:P13)</f>
        <v>0</v>
      </c>
      <c r="R13" s="115"/>
      <c r="S13" s="51" t="n">
        <f aca="false">G13-M13</f>
        <v>6450</v>
      </c>
      <c r="T13" s="52" t="n">
        <f aca="false">H13-N13</f>
        <v>0</v>
      </c>
      <c r="U13" s="52" t="n">
        <f aca="false">I13-O13</f>
        <v>1290</v>
      </c>
      <c r="V13" s="52" t="n">
        <f aca="false">J13-P13</f>
        <v>0</v>
      </c>
      <c r="W13" s="53" t="n">
        <f aca="false">SUM(S13:V13)</f>
        <v>7740</v>
      </c>
    </row>
    <row r="14" customFormat="false" ht="18" hidden="false" customHeight="true" outlineLevel="0" collapsed="false">
      <c r="A14" s="43"/>
      <c r="B14" s="44"/>
      <c r="C14" s="44"/>
      <c r="D14" s="45" t="n">
        <f aca="false">D13+1</f>
        <v>6</v>
      </c>
      <c r="E14" s="46" t="s">
        <v>94</v>
      </c>
      <c r="F14" s="47" t="n">
        <v>109</v>
      </c>
      <c r="G14" s="31" t="n">
        <f aca="false">F14*$G$6</f>
        <v>5450</v>
      </c>
      <c r="H14" s="32"/>
      <c r="I14" s="33" t="n">
        <f aca="false">F14*$I$6</f>
        <v>1090</v>
      </c>
      <c r="J14" s="155"/>
      <c r="K14" s="35" t="n">
        <f aca="false">SUM(G14:I14)</f>
        <v>6540</v>
      </c>
      <c r="L14" s="115"/>
      <c r="M14" s="48" t="n">
        <v>0</v>
      </c>
      <c r="N14" s="49"/>
      <c r="O14" s="49" t="n">
        <v>0</v>
      </c>
      <c r="P14" s="49" t="n">
        <v>0</v>
      </c>
      <c r="Q14" s="50" t="n">
        <f aca="false">SUM(M14:P14)</f>
        <v>0</v>
      </c>
      <c r="R14" s="115"/>
      <c r="S14" s="51" t="n">
        <f aca="false">G14-M14</f>
        <v>5450</v>
      </c>
      <c r="T14" s="52" t="n">
        <f aca="false">H14-N14</f>
        <v>0</v>
      </c>
      <c r="U14" s="52" t="n">
        <f aca="false">I14-O14</f>
        <v>1090</v>
      </c>
      <c r="V14" s="52" t="n">
        <f aca="false">J14-P14</f>
        <v>0</v>
      </c>
      <c r="W14" s="53" t="n">
        <f aca="false">SUM(S14:V14)</f>
        <v>6540</v>
      </c>
    </row>
    <row r="15" customFormat="false" ht="18" hidden="false" customHeight="true" outlineLevel="0" collapsed="false">
      <c r="A15" s="43"/>
      <c r="B15" s="44"/>
      <c r="C15" s="44"/>
      <c r="D15" s="45" t="n">
        <f aca="false">D14+1</f>
        <v>7</v>
      </c>
      <c r="E15" s="46" t="s">
        <v>95</v>
      </c>
      <c r="F15" s="47" t="n">
        <v>269</v>
      </c>
      <c r="G15" s="31" t="n">
        <f aca="false">F15*$G$6</f>
        <v>13450</v>
      </c>
      <c r="H15" s="32"/>
      <c r="I15" s="33" t="n">
        <f aca="false">F15*$I$6</f>
        <v>2690</v>
      </c>
      <c r="J15" s="155"/>
      <c r="K15" s="35" t="n">
        <f aca="false">SUM(G15:I15)</f>
        <v>16140</v>
      </c>
      <c r="L15" s="115"/>
      <c r="M15" s="48" t="n">
        <v>0</v>
      </c>
      <c r="N15" s="49"/>
      <c r="O15" s="49" t="n">
        <v>0</v>
      </c>
      <c r="P15" s="49" t="n">
        <v>0</v>
      </c>
      <c r="Q15" s="50" t="n">
        <f aca="false">SUM(M15:P15)</f>
        <v>0</v>
      </c>
      <c r="R15" s="115"/>
      <c r="S15" s="51" t="n">
        <f aca="false">G15-M15</f>
        <v>13450</v>
      </c>
      <c r="T15" s="52" t="n">
        <f aca="false">H15-N15</f>
        <v>0</v>
      </c>
      <c r="U15" s="52" t="n">
        <f aca="false">I15-O15</f>
        <v>2690</v>
      </c>
      <c r="V15" s="52" t="n">
        <f aca="false">J15-P15</f>
        <v>0</v>
      </c>
      <c r="W15" s="53" t="n">
        <f aca="false">SUM(S15:V15)</f>
        <v>16140</v>
      </c>
    </row>
    <row r="16" customFormat="false" ht="18" hidden="false" customHeight="true" outlineLevel="0" collapsed="false">
      <c r="A16" s="43"/>
      <c r="B16" s="44"/>
      <c r="C16" s="44"/>
      <c r="D16" s="45" t="n">
        <f aca="false">D15+1</f>
        <v>8</v>
      </c>
      <c r="E16" s="46" t="s">
        <v>96</v>
      </c>
      <c r="F16" s="47" t="n">
        <v>104</v>
      </c>
      <c r="G16" s="31" t="n">
        <f aca="false">F16*$G$6</f>
        <v>5200</v>
      </c>
      <c r="H16" s="32"/>
      <c r="I16" s="33" t="n">
        <f aca="false">F16*$I$6</f>
        <v>1040</v>
      </c>
      <c r="J16" s="155"/>
      <c r="K16" s="35" t="n">
        <f aca="false">SUM(G16:I16)</f>
        <v>6240</v>
      </c>
      <c r="L16" s="115"/>
      <c r="M16" s="48" t="n">
        <v>0</v>
      </c>
      <c r="N16" s="49"/>
      <c r="O16" s="49" t="n">
        <v>0</v>
      </c>
      <c r="P16" s="49" t="n">
        <v>0</v>
      </c>
      <c r="Q16" s="50" t="n">
        <f aca="false">SUM(M16:P16)</f>
        <v>0</v>
      </c>
      <c r="R16" s="115"/>
      <c r="S16" s="51" t="n">
        <f aca="false">G16-M16</f>
        <v>5200</v>
      </c>
      <c r="T16" s="52" t="n">
        <f aca="false">H16-N16</f>
        <v>0</v>
      </c>
      <c r="U16" s="52" t="n">
        <f aca="false">I16-O16</f>
        <v>1040</v>
      </c>
      <c r="V16" s="52" t="n">
        <f aca="false">J16-P16</f>
        <v>0</v>
      </c>
      <c r="W16" s="53" t="n">
        <f aca="false">SUM(S16:V16)</f>
        <v>6240</v>
      </c>
    </row>
    <row r="17" customFormat="false" ht="18" hidden="false" customHeight="true" outlineLevel="0" collapsed="false">
      <c r="A17" s="43"/>
      <c r="B17" s="44"/>
      <c r="C17" s="44"/>
      <c r="D17" s="45" t="n">
        <f aca="false">D16+1</f>
        <v>9</v>
      </c>
      <c r="E17" s="46" t="s">
        <v>97</v>
      </c>
      <c r="F17" s="47" t="n">
        <v>126</v>
      </c>
      <c r="G17" s="31" t="n">
        <f aca="false">F17*$G$6</f>
        <v>6300</v>
      </c>
      <c r="H17" s="32"/>
      <c r="I17" s="33" t="n">
        <f aca="false">F17*$I$6</f>
        <v>1260</v>
      </c>
      <c r="J17" s="155"/>
      <c r="K17" s="35" t="n">
        <f aca="false">SUM(G17:I17)</f>
        <v>7560</v>
      </c>
      <c r="L17" s="115"/>
      <c r="M17" s="48" t="n">
        <v>0</v>
      </c>
      <c r="N17" s="49"/>
      <c r="O17" s="49" t="n">
        <v>0</v>
      </c>
      <c r="P17" s="49" t="n">
        <v>0</v>
      </c>
      <c r="Q17" s="50" t="n">
        <f aca="false">SUM(M17:P17)</f>
        <v>0</v>
      </c>
      <c r="R17" s="115"/>
      <c r="S17" s="51" t="n">
        <f aca="false">G17-M17</f>
        <v>6300</v>
      </c>
      <c r="T17" s="52" t="n">
        <f aca="false">H17-N17</f>
        <v>0</v>
      </c>
      <c r="U17" s="52" t="n">
        <f aca="false">I17-O17</f>
        <v>1260</v>
      </c>
      <c r="V17" s="52" t="n">
        <f aca="false">J17-P17</f>
        <v>0</v>
      </c>
      <c r="W17" s="53" t="n">
        <f aca="false">SUM(S17:V17)</f>
        <v>7560</v>
      </c>
    </row>
    <row r="18" customFormat="false" ht="18" hidden="false" customHeight="true" outlineLevel="0" collapsed="false">
      <c r="A18" s="43"/>
      <c r="B18" s="44"/>
      <c r="C18" s="44"/>
      <c r="D18" s="45" t="n">
        <f aca="false">D17+1</f>
        <v>10</v>
      </c>
      <c r="E18" s="46" t="s">
        <v>98</v>
      </c>
      <c r="F18" s="47" t="n">
        <v>78</v>
      </c>
      <c r="G18" s="31" t="n">
        <f aca="false">F18*$G$6</f>
        <v>3900</v>
      </c>
      <c r="H18" s="32"/>
      <c r="I18" s="33" t="n">
        <f aca="false">F18*$I$6</f>
        <v>780</v>
      </c>
      <c r="J18" s="155"/>
      <c r="K18" s="35" t="n">
        <f aca="false">SUM(G18:I18)</f>
        <v>4680</v>
      </c>
      <c r="L18" s="115"/>
      <c r="M18" s="48" t="n">
        <v>0</v>
      </c>
      <c r="N18" s="49"/>
      <c r="O18" s="49" t="n">
        <v>0</v>
      </c>
      <c r="P18" s="49" t="n">
        <v>0</v>
      </c>
      <c r="Q18" s="50" t="n">
        <f aca="false">SUM(M18:P18)</f>
        <v>0</v>
      </c>
      <c r="R18" s="115"/>
      <c r="S18" s="51" t="n">
        <f aca="false">G18-M18</f>
        <v>3900</v>
      </c>
      <c r="T18" s="52" t="n">
        <f aca="false">H18-N18</f>
        <v>0</v>
      </c>
      <c r="U18" s="52" t="n">
        <f aca="false">I18-O18</f>
        <v>780</v>
      </c>
      <c r="V18" s="52" t="n">
        <f aca="false">J18-P18</f>
        <v>0</v>
      </c>
      <c r="W18" s="53" t="n">
        <f aca="false">SUM(S18:V18)</f>
        <v>4680</v>
      </c>
    </row>
    <row r="19" customFormat="false" ht="18" hidden="false" customHeight="true" outlineLevel="0" collapsed="false">
      <c r="A19" s="43"/>
      <c r="B19" s="44"/>
      <c r="C19" s="44"/>
      <c r="D19" s="45" t="n">
        <f aca="false">D18+1</f>
        <v>11</v>
      </c>
      <c r="E19" s="46" t="s">
        <v>99</v>
      </c>
      <c r="F19" s="47" t="n">
        <v>119</v>
      </c>
      <c r="G19" s="31" t="n">
        <f aca="false">F19*$G$6</f>
        <v>5950</v>
      </c>
      <c r="H19" s="32"/>
      <c r="I19" s="33" t="n">
        <f aca="false">F19*$I$6</f>
        <v>1190</v>
      </c>
      <c r="J19" s="155"/>
      <c r="K19" s="35" t="n">
        <f aca="false">SUM(G19:I19)</f>
        <v>7140</v>
      </c>
      <c r="L19" s="115"/>
      <c r="M19" s="48" t="n">
        <v>0</v>
      </c>
      <c r="N19" s="49"/>
      <c r="O19" s="49" t="n">
        <v>0</v>
      </c>
      <c r="P19" s="49" t="n">
        <v>0</v>
      </c>
      <c r="Q19" s="50" t="n">
        <f aca="false">SUM(M19:P19)</f>
        <v>0</v>
      </c>
      <c r="R19" s="115"/>
      <c r="S19" s="51" t="n">
        <f aca="false">G19-M19</f>
        <v>5950</v>
      </c>
      <c r="T19" s="52" t="n">
        <f aca="false">H19-N19</f>
        <v>0</v>
      </c>
      <c r="U19" s="52" t="n">
        <f aca="false">I19-O19</f>
        <v>1190</v>
      </c>
      <c r="V19" s="52" t="n">
        <f aca="false">J19-P19</f>
        <v>0</v>
      </c>
      <c r="W19" s="53" t="n">
        <f aca="false">SUM(S19:V19)</f>
        <v>7140</v>
      </c>
    </row>
    <row r="20" customFormat="false" ht="18" hidden="false" customHeight="true" outlineLevel="0" collapsed="false">
      <c r="A20" s="43"/>
      <c r="B20" s="44"/>
      <c r="C20" s="44"/>
      <c r="D20" s="45" t="n">
        <f aca="false">D19+1</f>
        <v>12</v>
      </c>
      <c r="E20" s="46" t="s">
        <v>100</v>
      </c>
      <c r="F20" s="47" t="n">
        <v>213</v>
      </c>
      <c r="G20" s="31" t="n">
        <f aca="false">F20*$G$6</f>
        <v>10650</v>
      </c>
      <c r="H20" s="32"/>
      <c r="I20" s="33" t="n">
        <f aca="false">F20*$I$6</f>
        <v>2130</v>
      </c>
      <c r="J20" s="155"/>
      <c r="K20" s="35" t="n">
        <f aca="false">SUM(G20:I20)</f>
        <v>12780</v>
      </c>
      <c r="L20" s="115"/>
      <c r="M20" s="48" t="n">
        <v>0</v>
      </c>
      <c r="N20" s="49"/>
      <c r="O20" s="49" t="n">
        <v>0</v>
      </c>
      <c r="P20" s="49" t="n">
        <v>0</v>
      </c>
      <c r="Q20" s="50" t="n">
        <f aca="false">SUM(M20:P20)</f>
        <v>0</v>
      </c>
      <c r="R20" s="115"/>
      <c r="S20" s="51" t="n">
        <f aca="false">G20-M20</f>
        <v>10650</v>
      </c>
      <c r="T20" s="52" t="n">
        <f aca="false">H20-N20</f>
        <v>0</v>
      </c>
      <c r="U20" s="52" t="n">
        <f aca="false">I20-O20</f>
        <v>2130</v>
      </c>
      <c r="V20" s="52" t="n">
        <f aca="false">J20-P20</f>
        <v>0</v>
      </c>
      <c r="W20" s="53" t="n">
        <f aca="false">SUM(S20:V20)</f>
        <v>12780</v>
      </c>
    </row>
    <row r="21" customFormat="false" ht="18" hidden="false" customHeight="true" outlineLevel="0" collapsed="false">
      <c r="A21" s="43"/>
      <c r="B21" s="44"/>
      <c r="C21" s="44"/>
      <c r="D21" s="45" t="n">
        <f aca="false">D20+1</f>
        <v>13</v>
      </c>
      <c r="E21" s="46" t="s">
        <v>101</v>
      </c>
      <c r="F21" s="47" t="n">
        <v>210</v>
      </c>
      <c r="G21" s="31" t="n">
        <f aca="false">F21*$G$6</f>
        <v>10500</v>
      </c>
      <c r="H21" s="32"/>
      <c r="I21" s="33" t="n">
        <f aca="false">F21*$I$6</f>
        <v>2100</v>
      </c>
      <c r="J21" s="155"/>
      <c r="K21" s="35" t="n">
        <f aca="false">SUM(G21:I21)</f>
        <v>12600</v>
      </c>
      <c r="L21" s="115"/>
      <c r="M21" s="48" t="n">
        <v>0</v>
      </c>
      <c r="N21" s="49"/>
      <c r="O21" s="49" t="n">
        <v>0</v>
      </c>
      <c r="P21" s="49" t="n">
        <v>0</v>
      </c>
      <c r="Q21" s="50" t="n">
        <f aca="false">SUM(M21:P21)</f>
        <v>0</v>
      </c>
      <c r="R21" s="115"/>
      <c r="S21" s="51" t="n">
        <f aca="false">G21-M21</f>
        <v>10500</v>
      </c>
      <c r="T21" s="52" t="n">
        <f aca="false">H21-N21</f>
        <v>0</v>
      </c>
      <c r="U21" s="52" t="n">
        <f aca="false">I21-O21</f>
        <v>2100</v>
      </c>
      <c r="V21" s="52" t="n">
        <f aca="false">J21-P21</f>
        <v>0</v>
      </c>
      <c r="W21" s="53" t="n">
        <f aca="false">SUM(S21:V21)</f>
        <v>12600</v>
      </c>
    </row>
    <row r="22" customFormat="false" ht="18" hidden="false" customHeight="true" outlineLevel="0" collapsed="false">
      <c r="A22" s="43"/>
      <c r="B22" s="44"/>
      <c r="C22" s="44"/>
      <c r="D22" s="45" t="n">
        <f aca="false">D21+1</f>
        <v>14</v>
      </c>
      <c r="E22" s="46" t="s">
        <v>102</v>
      </c>
      <c r="F22" s="47" t="n">
        <v>179</v>
      </c>
      <c r="G22" s="31" t="n">
        <f aca="false">F22*$G$6</f>
        <v>8950</v>
      </c>
      <c r="H22" s="32"/>
      <c r="I22" s="33" t="n">
        <f aca="false">F22*$I$6</f>
        <v>1790</v>
      </c>
      <c r="J22" s="155"/>
      <c r="K22" s="35" t="n">
        <f aca="false">SUM(G22:I22)</f>
        <v>10740</v>
      </c>
      <c r="L22" s="115"/>
      <c r="M22" s="48" t="n">
        <v>0</v>
      </c>
      <c r="N22" s="49"/>
      <c r="O22" s="49" t="n">
        <v>0</v>
      </c>
      <c r="P22" s="49" t="n">
        <v>0</v>
      </c>
      <c r="Q22" s="50" t="n">
        <f aca="false">SUM(M22:P22)</f>
        <v>0</v>
      </c>
      <c r="R22" s="115"/>
      <c r="S22" s="51" t="n">
        <f aca="false">G22-M22</f>
        <v>8950</v>
      </c>
      <c r="T22" s="52" t="n">
        <f aca="false">H22-N22</f>
        <v>0</v>
      </c>
      <c r="U22" s="52" t="n">
        <f aca="false">I22-O22</f>
        <v>1790</v>
      </c>
      <c r="V22" s="52" t="n">
        <f aca="false">J22-P22</f>
        <v>0</v>
      </c>
      <c r="W22" s="53" t="n">
        <f aca="false">SUM(S22:V22)</f>
        <v>10740</v>
      </c>
    </row>
    <row r="23" customFormat="false" ht="18" hidden="false" customHeight="true" outlineLevel="0" collapsed="false">
      <c r="A23" s="43"/>
      <c r="B23" s="44"/>
      <c r="C23" s="44"/>
      <c r="D23" s="45" t="n">
        <f aca="false">D22+1</f>
        <v>15</v>
      </c>
      <c r="E23" s="46" t="s">
        <v>103</v>
      </c>
      <c r="F23" s="47" t="n">
        <v>456</v>
      </c>
      <c r="G23" s="31" t="n">
        <f aca="false">F23*$G$6</f>
        <v>22800</v>
      </c>
      <c r="H23" s="32"/>
      <c r="I23" s="33" t="n">
        <f aca="false">F23*$I$6</f>
        <v>4560</v>
      </c>
      <c r="J23" s="155"/>
      <c r="K23" s="35" t="n">
        <f aca="false">SUM(G23:I23)</f>
        <v>27360</v>
      </c>
      <c r="L23" s="115"/>
      <c r="M23" s="48" t="n">
        <v>0</v>
      </c>
      <c r="N23" s="49"/>
      <c r="O23" s="49" t="n">
        <v>0</v>
      </c>
      <c r="P23" s="49" t="n">
        <v>0</v>
      </c>
      <c r="Q23" s="50" t="n">
        <f aca="false">SUM(M23:P23)</f>
        <v>0</v>
      </c>
      <c r="R23" s="115"/>
      <c r="S23" s="51" t="n">
        <f aca="false">G23-M23</f>
        <v>22800</v>
      </c>
      <c r="T23" s="52" t="n">
        <f aca="false">H23-N23</f>
        <v>0</v>
      </c>
      <c r="U23" s="52" t="n">
        <f aca="false">I23-O23</f>
        <v>4560</v>
      </c>
      <c r="V23" s="52" t="n">
        <f aca="false">J23-P23</f>
        <v>0</v>
      </c>
      <c r="W23" s="53" t="n">
        <f aca="false">SUM(S23:V23)</f>
        <v>27360</v>
      </c>
    </row>
    <row r="24" customFormat="false" ht="18" hidden="false" customHeight="true" outlineLevel="0" collapsed="false">
      <c r="A24" s="43"/>
      <c r="B24" s="44"/>
      <c r="C24" s="44"/>
      <c r="D24" s="45" t="n">
        <f aca="false">D23+1</f>
        <v>16</v>
      </c>
      <c r="E24" s="46" t="s">
        <v>104</v>
      </c>
      <c r="F24" s="47" t="n">
        <v>111</v>
      </c>
      <c r="G24" s="31" t="n">
        <f aca="false">F24*$G$6</f>
        <v>5550</v>
      </c>
      <c r="H24" s="32"/>
      <c r="I24" s="33" t="n">
        <f aca="false">F24*$I$6</f>
        <v>1110</v>
      </c>
      <c r="J24" s="155"/>
      <c r="K24" s="35" t="n">
        <f aca="false">SUM(G24:I24)</f>
        <v>6660</v>
      </c>
      <c r="L24" s="115"/>
      <c r="M24" s="48" t="n">
        <v>0</v>
      </c>
      <c r="N24" s="49"/>
      <c r="O24" s="49" t="n">
        <v>0</v>
      </c>
      <c r="P24" s="49" t="n">
        <v>0</v>
      </c>
      <c r="Q24" s="50" t="n">
        <f aca="false">SUM(M24:P24)</f>
        <v>0</v>
      </c>
      <c r="R24" s="115"/>
      <c r="S24" s="51" t="n">
        <f aca="false">G24-M24</f>
        <v>5550</v>
      </c>
      <c r="T24" s="52" t="n">
        <f aca="false">H24-N24</f>
        <v>0</v>
      </c>
      <c r="U24" s="52" t="n">
        <f aca="false">I24-O24</f>
        <v>1110</v>
      </c>
      <c r="V24" s="52" t="n">
        <f aca="false">J24-P24</f>
        <v>0</v>
      </c>
      <c r="W24" s="53" t="n">
        <f aca="false">SUM(S24:V24)</f>
        <v>6660</v>
      </c>
    </row>
    <row r="25" customFormat="false" ht="18" hidden="false" customHeight="true" outlineLevel="0" collapsed="false">
      <c r="A25" s="43"/>
      <c r="B25" s="44"/>
      <c r="C25" s="44"/>
      <c r="D25" s="45" t="n">
        <f aca="false">D24+1</f>
        <v>17</v>
      </c>
      <c r="E25" s="46" t="s">
        <v>105</v>
      </c>
      <c r="F25" s="47" t="n">
        <v>103</v>
      </c>
      <c r="G25" s="31" t="n">
        <f aca="false">F25*$G$6</f>
        <v>5150</v>
      </c>
      <c r="H25" s="32"/>
      <c r="I25" s="33" t="n">
        <f aca="false">F25*$I$6</f>
        <v>1030</v>
      </c>
      <c r="J25" s="155"/>
      <c r="K25" s="35" t="n">
        <f aca="false">SUM(G25:I25)</f>
        <v>6180</v>
      </c>
      <c r="L25" s="115"/>
      <c r="M25" s="48" t="n">
        <v>0</v>
      </c>
      <c r="N25" s="49"/>
      <c r="O25" s="49" t="n">
        <v>0</v>
      </c>
      <c r="P25" s="49" t="n">
        <v>0</v>
      </c>
      <c r="Q25" s="50" t="n">
        <f aca="false">SUM(M25:P25)</f>
        <v>0</v>
      </c>
      <c r="R25" s="115"/>
      <c r="S25" s="51" t="n">
        <f aca="false">G25-M25</f>
        <v>5150</v>
      </c>
      <c r="T25" s="52" t="n">
        <f aca="false">H25-N25</f>
        <v>0</v>
      </c>
      <c r="U25" s="52" t="n">
        <f aca="false">I25-O25</f>
        <v>1030</v>
      </c>
      <c r="V25" s="52" t="n">
        <f aca="false">J25-P25</f>
        <v>0</v>
      </c>
      <c r="W25" s="53" t="n">
        <f aca="false">SUM(S25:V25)</f>
        <v>6180</v>
      </c>
    </row>
    <row r="26" customFormat="false" ht="18" hidden="false" customHeight="true" outlineLevel="0" collapsed="false">
      <c r="A26" s="91"/>
      <c r="B26" s="178"/>
      <c r="C26" s="178"/>
      <c r="D26" s="93" t="n">
        <f aca="false">D25+1</f>
        <v>18</v>
      </c>
      <c r="E26" s="94" t="s">
        <v>106</v>
      </c>
      <c r="F26" s="95" t="n">
        <v>431</v>
      </c>
      <c r="G26" s="31" t="n">
        <f aca="false">F26*$G$6</f>
        <v>21550</v>
      </c>
      <c r="H26" s="32"/>
      <c r="I26" s="33" t="n">
        <f aca="false">F26*$I$6</f>
        <v>4310</v>
      </c>
      <c r="J26" s="113"/>
      <c r="K26" s="35" t="n">
        <f aca="false">SUM(G26:I26)</f>
        <v>25860</v>
      </c>
      <c r="L26" s="115"/>
      <c r="M26" s="179" t="n">
        <v>0</v>
      </c>
      <c r="N26" s="180"/>
      <c r="O26" s="180" t="n">
        <v>0</v>
      </c>
      <c r="P26" s="180" t="n">
        <v>0</v>
      </c>
      <c r="Q26" s="50" t="n">
        <f aca="false">SUM(M26:P26)</f>
        <v>0</v>
      </c>
      <c r="R26" s="115"/>
      <c r="S26" s="51" t="n">
        <f aca="false">G26-M26</f>
        <v>21550</v>
      </c>
      <c r="T26" s="52" t="n">
        <f aca="false">H26-N26</f>
        <v>0</v>
      </c>
      <c r="U26" s="52" t="n">
        <f aca="false">I26-O26</f>
        <v>4310</v>
      </c>
      <c r="V26" s="52" t="n">
        <f aca="false">J26-P26</f>
        <v>0</v>
      </c>
      <c r="W26" s="53" t="n">
        <f aca="false">SUM(S26:V26)</f>
        <v>25860</v>
      </c>
    </row>
    <row r="27" customFormat="false" ht="18" hidden="false" customHeight="true" outlineLevel="0" collapsed="false">
      <c r="A27" s="181"/>
      <c r="B27" s="182" t="s">
        <v>107</v>
      </c>
      <c r="C27" s="183" t="n">
        <f aca="false">C9</f>
        <v>248.63</v>
      </c>
      <c r="D27" s="72" t="n">
        <f aca="false">D26</f>
        <v>18</v>
      </c>
      <c r="E27" s="73"/>
      <c r="F27" s="74" t="n">
        <f aca="false">SUM(F9:F26)</f>
        <v>4278</v>
      </c>
      <c r="G27" s="75" t="n">
        <f aca="false">SUM(G9:G26)</f>
        <v>213900</v>
      </c>
      <c r="H27" s="184" t="n">
        <f aca="false">SUM(H9:H26)</f>
        <v>0</v>
      </c>
      <c r="I27" s="77" t="n">
        <f aca="false">SUM(I9:I26)</f>
        <v>42780</v>
      </c>
      <c r="J27" s="185"/>
      <c r="K27" s="79" t="n">
        <f aca="false">SUM(K9:K26)</f>
        <v>256680</v>
      </c>
      <c r="L27" s="186"/>
      <c r="M27" s="75" t="n">
        <f aca="false">SUM(M9:M26)</f>
        <v>0</v>
      </c>
      <c r="N27" s="77" t="n">
        <f aca="false">SUM(N9:N26)</f>
        <v>0</v>
      </c>
      <c r="O27" s="77" t="n">
        <f aca="false">SUM(O9:O26)</f>
        <v>0</v>
      </c>
      <c r="P27" s="77" t="n">
        <f aca="false">SUM(P9:P26)</f>
        <v>0</v>
      </c>
      <c r="Q27" s="187" t="n">
        <f aca="false">SUM(Q9:Q26)</f>
        <v>0</v>
      </c>
      <c r="R27" s="186"/>
      <c r="S27" s="82" t="n">
        <f aca="false">SUM(S9:S26)</f>
        <v>213900</v>
      </c>
      <c r="T27" s="83" t="n">
        <f aca="false">SUM(T9:T26)</f>
        <v>0</v>
      </c>
      <c r="U27" s="83" t="n">
        <f aca="false">SUM(U9:U26)</f>
        <v>42780</v>
      </c>
      <c r="V27" s="83" t="n">
        <f aca="false">SUM(V9:V26)</f>
        <v>0</v>
      </c>
      <c r="W27" s="84" t="n">
        <f aca="false">SUM(W9:W26)</f>
        <v>256680</v>
      </c>
    </row>
    <row r="28" customFormat="false" ht="12.75" hidden="false" customHeight="false" outlineLevel="0" collapsed="false">
      <c r="A28" s="138"/>
      <c r="T28" s="140"/>
    </row>
    <row r="29" customFormat="false" ht="12.75" hidden="false" customHeight="false" outlineLevel="0" collapsed="false">
      <c r="A29" s="138"/>
      <c r="F29" s="142"/>
      <c r="T29" s="140"/>
    </row>
    <row r="30" customFormat="false" ht="12.75" hidden="false" customHeight="false" outlineLevel="0" collapsed="false">
      <c r="A30" s="138"/>
      <c r="T30" s="140"/>
    </row>
    <row r="31" customFormat="false" ht="12.75" hidden="false" customHeight="false" outlineLevel="0" collapsed="false">
      <c r="A31" s="138"/>
      <c r="E31" s="143"/>
      <c r="T31" s="140"/>
    </row>
    <row r="32" customFormat="false" ht="12.75" hidden="false" customHeight="false" outlineLevel="0" collapsed="false">
      <c r="A32" s="138"/>
      <c r="T32" s="140"/>
    </row>
    <row r="33" customFormat="false" ht="12.75" hidden="false" customHeight="false" outlineLevel="0" collapsed="false">
      <c r="A33" s="138"/>
      <c r="T33" s="140"/>
    </row>
    <row r="34" customFormat="false" ht="12.75" hidden="false" customHeight="false" outlineLevel="0" collapsed="false">
      <c r="A34" s="138"/>
      <c r="T34" s="140"/>
    </row>
    <row r="35" customFormat="false" ht="12.75" hidden="false" customHeight="false" outlineLevel="0" collapsed="false">
      <c r="A35" s="138"/>
      <c r="T35" s="140"/>
    </row>
    <row r="36" customFormat="false" ht="12.75" hidden="false" customHeight="false" outlineLevel="0" collapsed="false">
      <c r="A36" s="138"/>
      <c r="T36" s="140"/>
    </row>
    <row r="37" customFormat="false" ht="12.75" hidden="false" customHeight="false" outlineLevel="0" collapsed="false">
      <c r="A37" s="138"/>
      <c r="T37" s="140"/>
    </row>
    <row r="38" customFormat="false" ht="12.75" hidden="false" customHeight="false" outlineLevel="0" collapsed="false">
      <c r="A38" s="138"/>
      <c r="T38" s="140"/>
    </row>
    <row r="39" customFormat="false" ht="12.75" hidden="false" customHeight="false" outlineLevel="0" collapsed="false">
      <c r="A39" s="138"/>
      <c r="T39" s="140"/>
    </row>
    <row r="40" customFormat="false" ht="12.75" hidden="false" customHeight="false" outlineLevel="0" collapsed="false">
      <c r="A40" s="138"/>
      <c r="T40" s="140"/>
    </row>
    <row r="41" customFormat="false" ht="12.75" hidden="false" customHeight="false" outlineLevel="0" collapsed="false">
      <c r="A41" s="138"/>
      <c r="T41" s="140"/>
    </row>
    <row r="42" customFormat="false" ht="12.75" hidden="false" customHeight="false" outlineLevel="0" collapsed="false">
      <c r="A42" s="138"/>
    </row>
    <row r="43" customFormat="false" ht="12.75" hidden="false" customHeight="false" outlineLevel="0" collapsed="false">
      <c r="A43" s="138"/>
    </row>
    <row r="44" customFormat="false" ht="12.75" hidden="false" customHeight="false" outlineLevel="0" collapsed="false">
      <c r="A44" s="138"/>
    </row>
    <row r="45" customFormat="false" ht="12.75" hidden="false" customHeight="false" outlineLevel="0" collapsed="false">
      <c r="A45" s="138"/>
    </row>
    <row r="46" customFormat="false" ht="12.75" hidden="false" customHeight="false" outlineLevel="0" collapsed="false">
      <c r="A46" s="138"/>
    </row>
    <row r="47" customFormat="false" ht="12.75" hidden="false" customHeight="false" outlineLevel="0" collapsed="false">
      <c r="A47" s="138"/>
    </row>
    <row r="48" customFormat="false" ht="12.75" hidden="false" customHeight="false" outlineLevel="0" collapsed="false">
      <c r="A48" s="138"/>
    </row>
    <row r="49" customFormat="false" ht="12.75" hidden="false" customHeight="false" outlineLevel="0" collapsed="false">
      <c r="A49" s="138"/>
    </row>
    <row r="50" customFormat="false" ht="12.75" hidden="false" customHeight="false" outlineLevel="0" collapsed="false">
      <c r="A50" s="138"/>
    </row>
  </sheetData>
  <mergeCells count="6">
    <mergeCell ref="U1:W1"/>
    <mergeCell ref="A3:W3"/>
    <mergeCell ref="A4:W4"/>
    <mergeCell ref="G7:K7"/>
    <mergeCell ref="M7:Q7"/>
    <mergeCell ref="S7:W7"/>
  </mergeCells>
  <printOptions headings="false" gridLines="false" gridLinesSet="true" horizontalCentered="false" verticalCentered="false"/>
  <pageMargins left="0.5" right="0.5" top="0.75" bottom="0.75" header="0.511811023622047" footer="0.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41"/>
    <col collapsed="false" customWidth="true" hidden="false" outlineLevel="0" max="3" min="3" style="0" width="4.99"/>
    <col collapsed="false" customWidth="true" hidden="false" outlineLevel="0" max="4" min="4" style="0" width="19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11.99"/>
    <col collapsed="false" customWidth="true" hidden="false" outlineLevel="0" max="10" min="8" style="0" width="10.71"/>
    <col collapsed="false" customWidth="true" hidden="false" outlineLevel="0" max="11" min="11" style="0" width="11.99"/>
  </cols>
  <sheetData>
    <row r="1" customFormat="false" ht="19.5" hidden="false" customHeight="false" outlineLevel="0" collapsed="false">
      <c r="A1" s="1" t="s">
        <v>0</v>
      </c>
      <c r="E1" s="144" t="s">
        <v>48</v>
      </c>
      <c r="F1" s="144"/>
      <c r="G1" s="144"/>
      <c r="H1" s="144"/>
      <c r="I1" s="144"/>
      <c r="J1" s="144"/>
      <c r="K1" s="144"/>
    </row>
    <row r="2" customFormat="false" ht="16.5" hidden="false" customHeight="false" outlineLevel="0" collapsed="false">
      <c r="E2" s="2"/>
    </row>
    <row r="3" customFormat="false" ht="19.5" hidden="false" customHeight="false" outlineLevel="0" collapsed="false">
      <c r="A3" s="144" t="s">
        <v>4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3.5" hidden="false" customHeight="false" outlineLevel="0" collapsed="false"/>
    <row r="5" customFormat="false" ht="14.25" hidden="false" customHeight="false" outlineLevel="0" collapsed="false">
      <c r="E5" s="6" t="s">
        <v>4</v>
      </c>
      <c r="G5" s="7" t="n">
        <v>50</v>
      </c>
      <c r="H5" s="8"/>
      <c r="I5" s="8" t="n">
        <v>10</v>
      </c>
      <c r="J5" s="9"/>
      <c r="K5" s="10"/>
    </row>
    <row r="6" customFormat="false" ht="15.75" hidden="false" customHeight="false" outlineLevel="0" collapsed="false">
      <c r="E6" s="188"/>
      <c r="F6" s="189"/>
      <c r="G6" s="15" t="s">
        <v>50</v>
      </c>
      <c r="H6" s="15"/>
      <c r="I6" s="15"/>
      <c r="J6" s="15"/>
      <c r="K6" s="15"/>
    </row>
    <row r="7" customFormat="false" ht="28.5" hidden="false" customHeight="false" outlineLevel="0" collapsed="false">
      <c r="A7" s="16" t="s">
        <v>8</v>
      </c>
      <c r="B7" s="17" t="s">
        <v>9</v>
      </c>
      <c r="C7" s="17" t="s">
        <v>11</v>
      </c>
      <c r="D7" s="17" t="s">
        <v>12</v>
      </c>
      <c r="E7" s="18" t="s">
        <v>13</v>
      </c>
      <c r="F7" s="22"/>
      <c r="G7" s="16" t="s">
        <v>14</v>
      </c>
      <c r="H7" s="17" t="s">
        <v>15</v>
      </c>
      <c r="I7" s="17" t="s">
        <v>16</v>
      </c>
      <c r="J7" s="24" t="s">
        <v>17</v>
      </c>
      <c r="K7" s="190" t="s">
        <v>18</v>
      </c>
    </row>
    <row r="8" customFormat="false" ht="18" hidden="false" customHeight="true" outlineLevel="0" collapsed="false">
      <c r="A8" s="85" t="s">
        <v>87</v>
      </c>
      <c r="B8" s="86" t="s">
        <v>88</v>
      </c>
      <c r="C8" s="45" t="n">
        <v>1</v>
      </c>
      <c r="D8" s="46" t="s">
        <v>89</v>
      </c>
      <c r="E8" s="47" t="n">
        <v>553</v>
      </c>
      <c r="F8" s="115"/>
      <c r="G8" s="51" t="n">
        <f aca="false">Dangona!S9</f>
        <v>27650</v>
      </c>
      <c r="H8" s="52" t="n">
        <f aca="false">Dangona!T9</f>
        <v>0</v>
      </c>
      <c r="I8" s="52" t="n">
        <f aca="false">Dangona!U9</f>
        <v>5530</v>
      </c>
      <c r="J8" s="53" t="n">
        <f aca="false">Dangona!V9</f>
        <v>0</v>
      </c>
      <c r="K8" s="191" t="n">
        <f aca="false">SUM(G8:J8)</f>
        <v>33180</v>
      </c>
    </row>
    <row r="9" customFormat="false" ht="18" hidden="false" customHeight="true" outlineLevel="0" collapsed="false">
      <c r="A9" s="43"/>
      <c r="B9" s="44"/>
      <c r="C9" s="45" t="n">
        <f aca="false">C8+1</f>
        <v>2</v>
      </c>
      <c r="D9" s="46" t="s">
        <v>90</v>
      </c>
      <c r="E9" s="47" t="n">
        <v>325</v>
      </c>
      <c r="F9" s="115"/>
      <c r="G9" s="51" t="n">
        <f aca="false">Dangona!S10</f>
        <v>16250</v>
      </c>
      <c r="H9" s="52" t="n">
        <f aca="false">Dangona!T10</f>
        <v>0</v>
      </c>
      <c r="I9" s="52" t="n">
        <f aca="false">Dangona!U10</f>
        <v>3250</v>
      </c>
      <c r="J9" s="53" t="n">
        <f aca="false">Dangona!V10</f>
        <v>0</v>
      </c>
      <c r="K9" s="191" t="n">
        <f aca="false">SUM(G9:J9)</f>
        <v>19500</v>
      </c>
    </row>
    <row r="10" customFormat="false" ht="18" hidden="false" customHeight="true" outlineLevel="0" collapsed="false">
      <c r="A10" s="43"/>
      <c r="B10" s="44"/>
      <c r="C10" s="45" t="n">
        <f aca="false">C9+1</f>
        <v>3</v>
      </c>
      <c r="D10" s="46" t="s">
        <v>91</v>
      </c>
      <c r="E10" s="47" t="n">
        <v>601</v>
      </c>
      <c r="F10" s="115"/>
      <c r="G10" s="51" t="n">
        <f aca="false">Dangona!S11</f>
        <v>30050</v>
      </c>
      <c r="H10" s="52" t="n">
        <f aca="false">Dangona!T11</f>
        <v>0</v>
      </c>
      <c r="I10" s="52" t="n">
        <f aca="false">Dangona!U11</f>
        <v>6010</v>
      </c>
      <c r="J10" s="53" t="n">
        <f aca="false">Dangona!V11</f>
        <v>0</v>
      </c>
      <c r="K10" s="191" t="n">
        <f aca="false">SUM(G10:J10)</f>
        <v>36060</v>
      </c>
    </row>
    <row r="11" customFormat="false" ht="18" hidden="false" customHeight="true" outlineLevel="0" collapsed="false">
      <c r="A11" s="43"/>
      <c r="B11" s="44"/>
      <c r="C11" s="45" t="n">
        <f aca="false">C10+1</f>
        <v>4</v>
      </c>
      <c r="D11" s="46" t="s">
        <v>92</v>
      </c>
      <c r="E11" s="47" t="n">
        <v>162</v>
      </c>
      <c r="F11" s="115"/>
      <c r="G11" s="51" t="n">
        <f aca="false">Dangona!S12</f>
        <v>8100</v>
      </c>
      <c r="H11" s="52" t="n">
        <f aca="false">Dangona!T12</f>
        <v>0</v>
      </c>
      <c r="I11" s="52" t="n">
        <f aca="false">Dangona!U12</f>
        <v>1620</v>
      </c>
      <c r="J11" s="53" t="n">
        <f aca="false">Dangona!V12</f>
        <v>0</v>
      </c>
      <c r="K11" s="191" t="n">
        <f aca="false">SUM(G11:J11)</f>
        <v>9720</v>
      </c>
    </row>
    <row r="12" customFormat="false" ht="18" hidden="false" customHeight="true" outlineLevel="0" collapsed="false">
      <c r="A12" s="43"/>
      <c r="B12" s="44"/>
      <c r="C12" s="45" t="n">
        <f aca="false">C11+1</f>
        <v>5</v>
      </c>
      <c r="D12" s="46" t="s">
        <v>93</v>
      </c>
      <c r="E12" s="47" t="n">
        <v>129</v>
      </c>
      <c r="F12" s="115"/>
      <c r="G12" s="51" t="n">
        <f aca="false">Dangona!S13</f>
        <v>6450</v>
      </c>
      <c r="H12" s="52" t="n">
        <f aca="false">Dangona!T13</f>
        <v>0</v>
      </c>
      <c r="I12" s="52" t="n">
        <f aca="false">Dangona!U13</f>
        <v>1290</v>
      </c>
      <c r="J12" s="53" t="n">
        <f aca="false">Dangona!V13</f>
        <v>0</v>
      </c>
      <c r="K12" s="191" t="n">
        <f aca="false">SUM(G12:J12)</f>
        <v>7740</v>
      </c>
    </row>
    <row r="13" customFormat="false" ht="18" hidden="false" customHeight="true" outlineLevel="0" collapsed="false">
      <c r="A13" s="43"/>
      <c r="B13" s="44"/>
      <c r="C13" s="45" t="n">
        <f aca="false">C12+1</f>
        <v>6</v>
      </c>
      <c r="D13" s="46" t="s">
        <v>94</v>
      </c>
      <c r="E13" s="47" t="n">
        <v>109</v>
      </c>
      <c r="F13" s="115"/>
      <c r="G13" s="51" t="n">
        <f aca="false">Dangona!S14</f>
        <v>5450</v>
      </c>
      <c r="H13" s="52" t="n">
        <f aca="false">Dangona!T14</f>
        <v>0</v>
      </c>
      <c r="I13" s="52" t="n">
        <f aca="false">Dangona!U14</f>
        <v>1090</v>
      </c>
      <c r="J13" s="53" t="n">
        <f aca="false">Dangona!V14</f>
        <v>0</v>
      </c>
      <c r="K13" s="191" t="n">
        <f aca="false">SUM(G13:J13)</f>
        <v>6540</v>
      </c>
    </row>
    <row r="14" customFormat="false" ht="18" hidden="false" customHeight="true" outlineLevel="0" collapsed="false">
      <c r="A14" s="43"/>
      <c r="B14" s="44"/>
      <c r="C14" s="45" t="n">
        <f aca="false">C13+1</f>
        <v>7</v>
      </c>
      <c r="D14" s="46" t="s">
        <v>95</v>
      </c>
      <c r="E14" s="47" t="n">
        <v>269</v>
      </c>
      <c r="F14" s="115"/>
      <c r="G14" s="51" t="n">
        <f aca="false">Dangona!S15</f>
        <v>13450</v>
      </c>
      <c r="H14" s="52" t="n">
        <f aca="false">Dangona!T15</f>
        <v>0</v>
      </c>
      <c r="I14" s="52" t="n">
        <f aca="false">Dangona!U15</f>
        <v>2690</v>
      </c>
      <c r="J14" s="53" t="n">
        <f aca="false">Dangona!V15</f>
        <v>0</v>
      </c>
      <c r="K14" s="191" t="n">
        <f aca="false">SUM(G14:J14)</f>
        <v>16140</v>
      </c>
    </row>
    <row r="15" customFormat="false" ht="18" hidden="false" customHeight="true" outlineLevel="0" collapsed="false">
      <c r="A15" s="43"/>
      <c r="B15" s="44"/>
      <c r="C15" s="45" t="n">
        <f aca="false">C14+1</f>
        <v>8</v>
      </c>
      <c r="D15" s="46" t="s">
        <v>96</v>
      </c>
      <c r="E15" s="47" t="n">
        <v>104</v>
      </c>
      <c r="F15" s="115"/>
      <c r="G15" s="51" t="n">
        <f aca="false">Dangona!S16</f>
        <v>5200</v>
      </c>
      <c r="H15" s="52" t="n">
        <f aca="false">Dangona!T16</f>
        <v>0</v>
      </c>
      <c r="I15" s="52" t="n">
        <f aca="false">Dangona!U16</f>
        <v>1040</v>
      </c>
      <c r="J15" s="53" t="n">
        <f aca="false">Dangona!V16</f>
        <v>0</v>
      </c>
      <c r="K15" s="191" t="n">
        <f aca="false">SUM(G15:J15)</f>
        <v>6240</v>
      </c>
    </row>
    <row r="16" customFormat="false" ht="18" hidden="false" customHeight="true" outlineLevel="0" collapsed="false">
      <c r="A16" s="43"/>
      <c r="B16" s="44"/>
      <c r="C16" s="45" t="n">
        <f aca="false">C15+1</f>
        <v>9</v>
      </c>
      <c r="D16" s="46" t="s">
        <v>97</v>
      </c>
      <c r="E16" s="47" t="n">
        <v>126</v>
      </c>
      <c r="F16" s="115"/>
      <c r="G16" s="51" t="n">
        <f aca="false">Dangona!S17</f>
        <v>6300</v>
      </c>
      <c r="H16" s="52" t="n">
        <f aca="false">Dangona!T17</f>
        <v>0</v>
      </c>
      <c r="I16" s="52" t="n">
        <f aca="false">Dangona!U17</f>
        <v>1260</v>
      </c>
      <c r="J16" s="53" t="n">
        <f aca="false">Dangona!V17</f>
        <v>0</v>
      </c>
      <c r="K16" s="191" t="n">
        <f aca="false">SUM(G16:J16)</f>
        <v>7560</v>
      </c>
    </row>
    <row r="17" customFormat="false" ht="18" hidden="false" customHeight="true" outlineLevel="0" collapsed="false">
      <c r="A17" s="43"/>
      <c r="B17" s="44"/>
      <c r="C17" s="45" t="n">
        <f aca="false">C16+1</f>
        <v>10</v>
      </c>
      <c r="D17" s="46" t="s">
        <v>98</v>
      </c>
      <c r="E17" s="47" t="n">
        <v>78</v>
      </c>
      <c r="F17" s="115"/>
      <c r="G17" s="51" t="n">
        <f aca="false">Dangona!S18</f>
        <v>3900</v>
      </c>
      <c r="H17" s="52" t="n">
        <f aca="false">Dangona!T18</f>
        <v>0</v>
      </c>
      <c r="I17" s="52" t="n">
        <f aca="false">Dangona!U18</f>
        <v>780</v>
      </c>
      <c r="J17" s="53" t="n">
        <f aca="false">Dangona!V18</f>
        <v>0</v>
      </c>
      <c r="K17" s="191" t="n">
        <f aca="false">SUM(G17:J17)</f>
        <v>4680</v>
      </c>
    </row>
    <row r="18" customFormat="false" ht="18" hidden="false" customHeight="true" outlineLevel="0" collapsed="false">
      <c r="A18" s="43"/>
      <c r="B18" s="44"/>
      <c r="C18" s="45" t="n">
        <f aca="false">C17+1</f>
        <v>11</v>
      </c>
      <c r="D18" s="46" t="s">
        <v>99</v>
      </c>
      <c r="E18" s="47" t="n">
        <v>119</v>
      </c>
      <c r="F18" s="115"/>
      <c r="G18" s="51" t="n">
        <f aca="false">Dangona!S19</f>
        <v>5950</v>
      </c>
      <c r="H18" s="52" t="n">
        <f aca="false">Dangona!T19</f>
        <v>0</v>
      </c>
      <c r="I18" s="52" t="n">
        <f aca="false">Dangona!U19</f>
        <v>1190</v>
      </c>
      <c r="J18" s="53" t="n">
        <f aca="false">Dangona!V19</f>
        <v>0</v>
      </c>
      <c r="K18" s="191" t="n">
        <f aca="false">SUM(G18:J18)</f>
        <v>7140</v>
      </c>
    </row>
    <row r="19" customFormat="false" ht="18" hidden="false" customHeight="true" outlineLevel="0" collapsed="false">
      <c r="A19" s="43"/>
      <c r="B19" s="44"/>
      <c r="C19" s="45" t="n">
        <f aca="false">C18+1</f>
        <v>12</v>
      </c>
      <c r="D19" s="46" t="s">
        <v>100</v>
      </c>
      <c r="E19" s="47" t="n">
        <v>213</v>
      </c>
      <c r="F19" s="115"/>
      <c r="G19" s="51" t="n">
        <f aca="false">Dangona!S20</f>
        <v>10650</v>
      </c>
      <c r="H19" s="52" t="n">
        <f aca="false">Dangona!T20</f>
        <v>0</v>
      </c>
      <c r="I19" s="52" t="n">
        <f aca="false">Dangona!U20</f>
        <v>2130</v>
      </c>
      <c r="J19" s="53" t="n">
        <f aca="false">Dangona!V20</f>
        <v>0</v>
      </c>
      <c r="K19" s="191" t="n">
        <f aca="false">SUM(G19:J19)</f>
        <v>12780</v>
      </c>
    </row>
    <row r="20" customFormat="false" ht="18" hidden="false" customHeight="true" outlineLevel="0" collapsed="false">
      <c r="A20" s="43"/>
      <c r="B20" s="44"/>
      <c r="C20" s="45" t="n">
        <f aca="false">C19+1</f>
        <v>13</v>
      </c>
      <c r="D20" s="46" t="s">
        <v>101</v>
      </c>
      <c r="E20" s="47" t="n">
        <v>210</v>
      </c>
      <c r="F20" s="115"/>
      <c r="G20" s="51" t="n">
        <f aca="false">Dangona!S21</f>
        <v>10500</v>
      </c>
      <c r="H20" s="52" t="n">
        <f aca="false">Dangona!T21</f>
        <v>0</v>
      </c>
      <c r="I20" s="52" t="n">
        <f aca="false">Dangona!U21</f>
        <v>2100</v>
      </c>
      <c r="J20" s="53" t="n">
        <f aca="false">Dangona!V21</f>
        <v>0</v>
      </c>
      <c r="K20" s="191" t="n">
        <f aca="false">SUM(G20:J20)</f>
        <v>12600</v>
      </c>
    </row>
    <row r="21" customFormat="false" ht="18" hidden="false" customHeight="true" outlineLevel="0" collapsed="false">
      <c r="A21" s="43"/>
      <c r="B21" s="44"/>
      <c r="C21" s="45" t="n">
        <f aca="false">C20+1</f>
        <v>14</v>
      </c>
      <c r="D21" s="46" t="s">
        <v>102</v>
      </c>
      <c r="E21" s="47" t="n">
        <v>179</v>
      </c>
      <c r="F21" s="115"/>
      <c r="G21" s="51" t="n">
        <f aca="false">Dangona!S22</f>
        <v>8950</v>
      </c>
      <c r="H21" s="52" t="n">
        <f aca="false">Dangona!T22</f>
        <v>0</v>
      </c>
      <c r="I21" s="52" t="n">
        <f aca="false">Dangona!U22</f>
        <v>1790</v>
      </c>
      <c r="J21" s="53" t="n">
        <f aca="false">Dangona!V22</f>
        <v>0</v>
      </c>
      <c r="K21" s="191" t="n">
        <f aca="false">SUM(G21:J21)</f>
        <v>10740</v>
      </c>
    </row>
    <row r="22" customFormat="false" ht="18" hidden="false" customHeight="true" outlineLevel="0" collapsed="false">
      <c r="A22" s="43"/>
      <c r="B22" s="44"/>
      <c r="C22" s="45" t="n">
        <f aca="false">C21+1</f>
        <v>15</v>
      </c>
      <c r="D22" s="46" t="s">
        <v>103</v>
      </c>
      <c r="E22" s="47" t="n">
        <v>456</v>
      </c>
      <c r="F22" s="115"/>
      <c r="G22" s="51" t="n">
        <f aca="false">Dangona!S23</f>
        <v>22800</v>
      </c>
      <c r="H22" s="52" t="n">
        <f aca="false">Dangona!T23</f>
        <v>0</v>
      </c>
      <c r="I22" s="52" t="n">
        <f aca="false">Dangona!U23</f>
        <v>4560</v>
      </c>
      <c r="J22" s="53" t="n">
        <f aca="false">Dangona!V23</f>
        <v>0</v>
      </c>
      <c r="K22" s="191" t="n">
        <f aca="false">SUM(G22:J22)</f>
        <v>27360</v>
      </c>
    </row>
    <row r="23" customFormat="false" ht="18" hidden="false" customHeight="true" outlineLevel="0" collapsed="false">
      <c r="A23" s="43"/>
      <c r="B23" s="44"/>
      <c r="C23" s="45" t="n">
        <f aca="false">C22+1</f>
        <v>16</v>
      </c>
      <c r="D23" s="46" t="s">
        <v>104</v>
      </c>
      <c r="E23" s="47" t="n">
        <v>111</v>
      </c>
      <c r="F23" s="115"/>
      <c r="G23" s="51" t="n">
        <f aca="false">Dangona!S24</f>
        <v>5550</v>
      </c>
      <c r="H23" s="52" t="n">
        <f aca="false">Dangona!T24</f>
        <v>0</v>
      </c>
      <c r="I23" s="52" t="n">
        <f aca="false">Dangona!U24</f>
        <v>1110</v>
      </c>
      <c r="J23" s="53" t="n">
        <f aca="false">Dangona!V24</f>
        <v>0</v>
      </c>
      <c r="K23" s="191" t="n">
        <f aca="false">SUM(G23:J23)</f>
        <v>6660</v>
      </c>
    </row>
    <row r="24" customFormat="false" ht="18" hidden="false" customHeight="true" outlineLevel="0" collapsed="false">
      <c r="A24" s="43"/>
      <c r="B24" s="44"/>
      <c r="C24" s="45" t="n">
        <f aca="false">C23+1</f>
        <v>17</v>
      </c>
      <c r="D24" s="46" t="s">
        <v>105</v>
      </c>
      <c r="E24" s="47" t="n">
        <v>103</v>
      </c>
      <c r="F24" s="115"/>
      <c r="G24" s="51" t="n">
        <f aca="false">Dangona!S25</f>
        <v>5150</v>
      </c>
      <c r="H24" s="52" t="n">
        <f aca="false">Dangona!T25</f>
        <v>0</v>
      </c>
      <c r="I24" s="52" t="n">
        <f aca="false">Dangona!U25</f>
        <v>1030</v>
      </c>
      <c r="J24" s="53" t="n">
        <f aca="false">Dangona!V25</f>
        <v>0</v>
      </c>
      <c r="K24" s="191" t="n">
        <f aca="false">SUM(G24:J24)</f>
        <v>6180</v>
      </c>
    </row>
    <row r="25" customFormat="false" ht="18" hidden="false" customHeight="true" outlineLevel="0" collapsed="false">
      <c r="A25" s="91"/>
      <c r="B25" s="178"/>
      <c r="C25" s="93" t="n">
        <f aca="false">C24+1</f>
        <v>18</v>
      </c>
      <c r="D25" s="94" t="s">
        <v>106</v>
      </c>
      <c r="E25" s="95" t="n">
        <v>431</v>
      </c>
      <c r="F25" s="115"/>
      <c r="G25" s="119" t="n">
        <f aca="false">Dangona!S26</f>
        <v>21550</v>
      </c>
      <c r="H25" s="120" t="n">
        <f aca="false">Dangona!T26</f>
        <v>0</v>
      </c>
      <c r="I25" s="120" t="n">
        <f aca="false">Dangona!U26</f>
        <v>4310</v>
      </c>
      <c r="J25" s="121" t="n">
        <f aca="false">Dangona!V26</f>
        <v>0</v>
      </c>
      <c r="K25" s="192" t="n">
        <f aca="false">SUM(G25:J25)</f>
        <v>25860</v>
      </c>
    </row>
    <row r="26" customFormat="false" ht="18" hidden="false" customHeight="true" outlineLevel="0" collapsed="false">
      <c r="A26" s="158"/>
      <c r="B26" s="123" t="s">
        <v>107</v>
      </c>
      <c r="C26" s="160" t="n">
        <f aca="false">C25</f>
        <v>18</v>
      </c>
      <c r="D26" s="126"/>
      <c r="E26" s="193" t="n">
        <f aca="false">SUM(E8:E25)</f>
        <v>4278</v>
      </c>
      <c r="F26" s="186"/>
      <c r="G26" s="135" t="n">
        <f aca="false">SUM(G8:G25)</f>
        <v>213900</v>
      </c>
      <c r="H26" s="136" t="n">
        <f aca="false">SUM(H8:H25)</f>
        <v>0</v>
      </c>
      <c r="I26" s="136" t="n">
        <f aca="false">SUM(I8:I25)</f>
        <v>42780</v>
      </c>
      <c r="J26" s="137" t="n">
        <f aca="false">SUM(J8:J25)</f>
        <v>0</v>
      </c>
      <c r="K26" s="194" t="n">
        <f aca="false">SUM(K8:K25)</f>
        <v>256680</v>
      </c>
    </row>
    <row r="27" customFormat="false" ht="13.5" hidden="false" customHeight="false" outlineLevel="0" collapsed="false">
      <c r="A27" s="138"/>
      <c r="H27" s="140"/>
    </row>
    <row r="28" customFormat="false" ht="12.75" hidden="false" customHeight="false" outlineLevel="0" collapsed="false">
      <c r="A28" s="138"/>
      <c r="E28" s="142"/>
      <c r="H28" s="140"/>
    </row>
    <row r="29" customFormat="false" ht="12.75" hidden="false" customHeight="false" outlineLevel="0" collapsed="false">
      <c r="A29" s="138"/>
      <c r="H29" s="140"/>
    </row>
    <row r="30" customFormat="false" ht="20.1" hidden="false" customHeight="true" outlineLevel="0" collapsed="false">
      <c r="A30" s="138"/>
      <c r="E30" s="146" t="s">
        <v>51</v>
      </c>
      <c r="F30" s="147"/>
      <c r="G30" s="148"/>
      <c r="H30" s="149"/>
      <c r="I30" s="150"/>
      <c r="J30" s="150"/>
      <c r="K30" s="151"/>
    </row>
    <row r="31" customFormat="false" ht="15" hidden="false" customHeight="false" outlineLevel="0" collapsed="false">
      <c r="A31" s="138"/>
      <c r="E31" s="146"/>
      <c r="F31" s="147"/>
      <c r="G31" s="152" t="s">
        <v>52</v>
      </c>
      <c r="H31" s="152"/>
      <c r="I31" s="152"/>
      <c r="J31" s="152"/>
      <c r="K31" s="152"/>
    </row>
    <row r="32" customFormat="false" ht="15" hidden="false" customHeight="false" outlineLevel="0" collapsed="false">
      <c r="A32" s="138"/>
      <c r="E32" s="146"/>
      <c r="F32" s="147"/>
      <c r="G32" s="152" t="s">
        <v>53</v>
      </c>
      <c r="H32" s="152"/>
      <c r="I32" s="152"/>
      <c r="J32" s="152"/>
      <c r="K32" s="152"/>
    </row>
    <row r="33" customFormat="false" ht="12.75" hidden="false" customHeight="false" outlineLevel="0" collapsed="false">
      <c r="A33" s="138"/>
      <c r="H33" s="140"/>
    </row>
    <row r="34" customFormat="false" ht="12.75" hidden="false" customHeight="false" outlineLevel="0" collapsed="false">
      <c r="A34" s="138"/>
      <c r="H34" s="140"/>
    </row>
    <row r="35" customFormat="false" ht="12.75" hidden="false" customHeight="false" outlineLevel="0" collapsed="false">
      <c r="A35" s="138"/>
      <c r="H35" s="140"/>
    </row>
    <row r="36" customFormat="false" ht="12.75" hidden="false" customHeight="false" outlineLevel="0" collapsed="false">
      <c r="A36" s="138"/>
      <c r="H36" s="140"/>
    </row>
    <row r="37" customFormat="false" ht="12.75" hidden="false" customHeight="false" outlineLevel="0" collapsed="false">
      <c r="A37" s="138"/>
      <c r="H37" s="140"/>
    </row>
    <row r="38" customFormat="false" ht="12.75" hidden="false" customHeight="false" outlineLevel="0" collapsed="false">
      <c r="A38" s="138"/>
      <c r="H38" s="140"/>
    </row>
    <row r="39" customFormat="false" ht="12.75" hidden="false" customHeight="false" outlineLevel="0" collapsed="false">
      <c r="A39" s="138"/>
      <c r="H39" s="140"/>
    </row>
    <row r="40" customFormat="false" ht="12.75" hidden="false" customHeight="false" outlineLevel="0" collapsed="false">
      <c r="A40" s="138"/>
      <c r="H40" s="140"/>
    </row>
    <row r="41" customFormat="false" ht="12.75" hidden="false" customHeight="false" outlineLevel="0" collapsed="false">
      <c r="A41" s="138"/>
    </row>
    <row r="42" customFormat="false" ht="12.75" hidden="false" customHeight="false" outlineLevel="0" collapsed="false">
      <c r="A42" s="138"/>
    </row>
    <row r="43" customFormat="false" ht="12.75" hidden="false" customHeight="false" outlineLevel="0" collapsed="false">
      <c r="A43" s="138"/>
    </row>
    <row r="44" customFormat="false" ht="12.75" hidden="false" customHeight="false" outlineLevel="0" collapsed="false">
      <c r="A44" s="138"/>
    </row>
    <row r="45" customFormat="false" ht="12.75" hidden="false" customHeight="false" outlineLevel="0" collapsed="false">
      <c r="A45" s="138"/>
    </row>
    <row r="46" customFormat="false" ht="12.75" hidden="false" customHeight="false" outlineLevel="0" collapsed="false">
      <c r="A46" s="138"/>
    </row>
    <row r="47" customFormat="false" ht="12.75" hidden="false" customHeight="false" outlineLevel="0" collapsed="false">
      <c r="A47" s="138"/>
    </row>
    <row r="48" customFormat="false" ht="12.75" hidden="false" customHeight="false" outlineLevel="0" collapsed="false">
      <c r="A48" s="138"/>
    </row>
    <row r="49" customFormat="false" ht="12.75" hidden="false" customHeight="false" outlineLevel="0" collapsed="false">
      <c r="A49" s="138"/>
    </row>
  </sheetData>
  <mergeCells count="5">
    <mergeCell ref="E1:K1"/>
    <mergeCell ref="A3:K3"/>
    <mergeCell ref="G6:K6"/>
    <mergeCell ref="G31:K31"/>
    <mergeCell ref="G32:K32"/>
  </mergeCells>
  <printOptions headings="false" gridLines="false" gridLinesSet="true" horizontalCentered="false" verticalCentered="false"/>
  <pageMargins left="0.5" right="0.5" top="0.7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41"/>
    <col collapsed="false" customWidth="true" hidden="false" outlineLevel="0" max="3" min="3" style="0" width="8.7"/>
    <col collapsed="false" customWidth="true" hidden="false" outlineLevel="0" max="4" min="4" style="0" width="4.99"/>
    <col collapsed="false" customWidth="true" hidden="false" outlineLevel="0" max="5" min="5" style="0" width="19.7"/>
    <col collapsed="false" customWidth="true" hidden="false" outlineLevel="0" max="6" min="6" style="0" width="7.7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1.99"/>
    <col collapsed="false" customWidth="true" hidden="false" outlineLevel="0" max="12" min="12" style="0" width="1.7"/>
    <col collapsed="false" customWidth="true" hidden="false" outlineLevel="0" max="17" min="13" style="0" width="10.71"/>
    <col collapsed="false" customWidth="true" hidden="false" outlineLevel="0" max="18" min="18" style="0" width="1.7"/>
    <col collapsed="false" customWidth="true" hidden="false" outlineLevel="0" max="19" min="19" style="0" width="11.99"/>
    <col collapsed="false" customWidth="true" hidden="false" outlineLevel="0" max="20" min="20" style="0" width="10.71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1.99"/>
    <col collapsed="false" customWidth="true" hidden="false" outlineLevel="0" max="24" min="24" style="0" width="13.99"/>
    <col collapsed="false" customWidth="true" hidden="false" outlineLevel="0" max="25" min="25" style="0" width="10.28"/>
  </cols>
  <sheetData>
    <row r="1" customFormat="false" ht="19.5" hidden="false" customHeight="false" outlineLevel="0" collapsed="false">
      <c r="A1" s="1" t="s">
        <v>0</v>
      </c>
      <c r="F1" s="2"/>
      <c r="U1" s="3" t="s">
        <v>108</v>
      </c>
      <c r="V1" s="3"/>
      <c r="W1" s="3"/>
    </row>
    <row r="2" customFormat="false" ht="16.5" hidden="false" customHeight="false" outlineLevel="0" collapsed="false">
      <c r="F2" s="2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/>
    <row r="6" customFormat="false" ht="14.25" hidden="false" customHeight="false" outlineLevel="0" collapsed="false">
      <c r="F6" s="6" t="s">
        <v>4</v>
      </c>
      <c r="G6" s="7" t="n">
        <v>50</v>
      </c>
      <c r="H6" s="8"/>
      <c r="I6" s="8" t="n">
        <v>10</v>
      </c>
      <c r="J6" s="9"/>
      <c r="K6" s="10"/>
    </row>
    <row r="7" customFormat="false" ht="15.75" hidden="false" customHeight="false" outlineLevel="0" collapsed="false">
      <c r="G7" s="11" t="s">
        <v>5</v>
      </c>
      <c r="H7" s="11"/>
      <c r="I7" s="11"/>
      <c r="J7" s="11"/>
      <c r="K7" s="11"/>
      <c r="L7" s="12"/>
      <c r="M7" s="13" t="s">
        <v>6</v>
      </c>
      <c r="N7" s="13"/>
      <c r="O7" s="13"/>
      <c r="P7" s="13"/>
      <c r="Q7" s="13"/>
      <c r="R7" s="14"/>
      <c r="S7" s="15" t="s">
        <v>7</v>
      </c>
      <c r="T7" s="15"/>
      <c r="U7" s="15"/>
      <c r="V7" s="15"/>
      <c r="W7" s="15"/>
    </row>
    <row r="8" customFormat="false" ht="28.5" hidden="false" customHeight="false" outlineLevel="0" collapsed="false">
      <c r="A8" s="16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8" t="s">
        <v>13</v>
      </c>
      <c r="G8" s="16" t="s">
        <v>14</v>
      </c>
      <c r="H8" s="19" t="s">
        <v>15</v>
      </c>
      <c r="I8" s="17" t="s">
        <v>16</v>
      </c>
      <c r="J8" s="20" t="s">
        <v>17</v>
      </c>
      <c r="K8" s="21" t="s">
        <v>18</v>
      </c>
      <c r="L8" s="22"/>
      <c r="M8" s="23" t="s">
        <v>14</v>
      </c>
      <c r="N8" s="23" t="s">
        <v>15</v>
      </c>
      <c r="O8" s="23" t="s">
        <v>16</v>
      </c>
      <c r="P8" s="17" t="s">
        <v>17</v>
      </c>
      <c r="Q8" s="21" t="s">
        <v>18</v>
      </c>
      <c r="R8" s="22"/>
      <c r="S8" s="23" t="s">
        <v>14</v>
      </c>
      <c r="T8" s="23" t="s">
        <v>15</v>
      </c>
      <c r="U8" s="23" t="s">
        <v>16</v>
      </c>
      <c r="V8" s="17" t="s">
        <v>17</v>
      </c>
      <c r="W8" s="24" t="s">
        <v>18</v>
      </c>
    </row>
    <row r="9" customFormat="false" ht="18" hidden="false" customHeight="true" outlineLevel="0" collapsed="false">
      <c r="A9" s="85" t="s">
        <v>109</v>
      </c>
      <c r="B9" s="86" t="s">
        <v>110</v>
      </c>
      <c r="C9" s="154" t="n">
        <v>204.63</v>
      </c>
      <c r="D9" s="45" t="n">
        <v>1</v>
      </c>
      <c r="E9" s="46" t="s">
        <v>111</v>
      </c>
      <c r="F9" s="47" t="n">
        <v>421</v>
      </c>
      <c r="G9" s="31" t="n">
        <f aca="false">F9*$G$6</f>
        <v>21050</v>
      </c>
      <c r="H9" s="32"/>
      <c r="I9" s="33" t="n">
        <f aca="false">F9*$I$6</f>
        <v>4210</v>
      </c>
      <c r="J9" s="155"/>
      <c r="K9" s="35" t="n">
        <f aca="false">SUM(G9:I9)</f>
        <v>25260</v>
      </c>
      <c r="L9" s="115"/>
      <c r="M9" s="48" t="n">
        <v>850</v>
      </c>
      <c r="N9" s="49"/>
      <c r="O9" s="49" t="n">
        <v>1067.5</v>
      </c>
      <c r="P9" s="49" t="n">
        <v>429.5</v>
      </c>
      <c r="Q9" s="50" t="n">
        <f aca="false">SUM(M9:P9)</f>
        <v>2347</v>
      </c>
      <c r="R9" s="115"/>
      <c r="S9" s="51" t="n">
        <f aca="false">G9-M9</f>
        <v>20200</v>
      </c>
      <c r="T9" s="52" t="n">
        <f aca="false">H9-N9</f>
        <v>0</v>
      </c>
      <c r="U9" s="52" t="n">
        <f aca="false">I9-O9</f>
        <v>3142.5</v>
      </c>
      <c r="V9" s="52" t="n">
        <f aca="false">J9-P9</f>
        <v>-429.5</v>
      </c>
      <c r="W9" s="53" t="n">
        <f aca="false">SUM(S9:V9)</f>
        <v>22913</v>
      </c>
      <c r="X9" s="145"/>
      <c r="Y9" s="195"/>
    </row>
    <row r="10" customFormat="false" ht="18" hidden="false" customHeight="true" outlineLevel="0" collapsed="false">
      <c r="A10" s="85"/>
      <c r="B10" s="86" t="s">
        <v>112</v>
      </c>
      <c r="C10" s="86"/>
      <c r="D10" s="45" t="n">
        <f aca="false">D9+1</f>
        <v>2</v>
      </c>
      <c r="E10" s="44" t="s">
        <v>113</v>
      </c>
      <c r="F10" s="196" t="n">
        <v>225</v>
      </c>
      <c r="G10" s="31" t="n">
        <f aca="false">F10*$G$6</f>
        <v>11250</v>
      </c>
      <c r="H10" s="32"/>
      <c r="I10" s="33" t="n">
        <f aca="false">F10*$I$6</f>
        <v>2250</v>
      </c>
      <c r="J10" s="155"/>
      <c r="K10" s="35" t="n">
        <f aca="false">SUM(G10:I10)</f>
        <v>13500</v>
      </c>
      <c r="L10" s="115"/>
      <c r="M10" s="48"/>
      <c r="N10" s="49"/>
      <c r="O10" s="49"/>
      <c r="P10" s="49"/>
      <c r="Q10" s="50" t="n">
        <f aca="false">SUM(M10:P10)</f>
        <v>0</v>
      </c>
      <c r="R10" s="115"/>
      <c r="S10" s="51" t="n">
        <f aca="false">G10-M10</f>
        <v>11250</v>
      </c>
      <c r="T10" s="52" t="n">
        <f aca="false">H10-N10</f>
        <v>0</v>
      </c>
      <c r="U10" s="52" t="n">
        <f aca="false">I10-O10</f>
        <v>2250</v>
      </c>
      <c r="V10" s="52" t="n">
        <f aca="false">J10-P10</f>
        <v>0</v>
      </c>
      <c r="W10" s="53" t="n">
        <f aca="false">SUM(S10:V10)</f>
        <v>13500</v>
      </c>
      <c r="X10" s="145"/>
    </row>
    <row r="11" customFormat="false" ht="18" hidden="false" customHeight="true" outlineLevel="0" collapsed="false">
      <c r="A11" s="85"/>
      <c r="B11" s="44"/>
      <c r="C11" s="44"/>
      <c r="D11" s="45" t="n">
        <f aca="false">D10+1</f>
        <v>3</v>
      </c>
      <c r="E11" s="46" t="s">
        <v>114</v>
      </c>
      <c r="F11" s="47" t="n">
        <v>468</v>
      </c>
      <c r="G11" s="31" t="n">
        <f aca="false">F11*$G$6</f>
        <v>23400</v>
      </c>
      <c r="H11" s="32"/>
      <c r="I11" s="33" t="n">
        <f aca="false">F11*$I$6</f>
        <v>4680</v>
      </c>
      <c r="J11" s="155"/>
      <c r="K11" s="35" t="n">
        <f aca="false">SUM(G11:I11)</f>
        <v>28080</v>
      </c>
      <c r="L11" s="115"/>
      <c r="M11" s="48"/>
      <c r="N11" s="49"/>
      <c r="O11" s="49"/>
      <c r="P11" s="49"/>
      <c r="Q11" s="50" t="n">
        <f aca="false">SUM(M11:P11)</f>
        <v>0</v>
      </c>
      <c r="R11" s="115"/>
      <c r="S11" s="51" t="n">
        <f aca="false">G11-M11</f>
        <v>23400</v>
      </c>
      <c r="T11" s="52" t="n">
        <f aca="false">H11-N11</f>
        <v>0</v>
      </c>
      <c r="U11" s="52" t="n">
        <f aca="false">I11-O11</f>
        <v>4680</v>
      </c>
      <c r="V11" s="52" t="n">
        <f aca="false">J11-P11</f>
        <v>0</v>
      </c>
      <c r="W11" s="53" t="n">
        <f aca="false">SUM(S11:V11)</f>
        <v>28080</v>
      </c>
      <c r="X11" s="145"/>
    </row>
    <row r="12" customFormat="false" ht="18" hidden="false" customHeight="true" outlineLevel="0" collapsed="false">
      <c r="A12" s="85"/>
      <c r="B12" s="44"/>
      <c r="C12" s="44"/>
      <c r="D12" s="45" t="n">
        <f aca="false">D11+1</f>
        <v>4</v>
      </c>
      <c r="E12" s="46" t="s">
        <v>115</v>
      </c>
      <c r="F12" s="47" t="n">
        <v>104</v>
      </c>
      <c r="G12" s="31" t="n">
        <f aca="false">F12*$G$6</f>
        <v>5200</v>
      </c>
      <c r="H12" s="32"/>
      <c r="I12" s="33" t="n">
        <f aca="false">F12*$I$6</f>
        <v>1040</v>
      </c>
      <c r="J12" s="155"/>
      <c r="K12" s="35" t="n">
        <f aca="false">SUM(G12:I12)</f>
        <v>6240</v>
      </c>
      <c r="L12" s="115"/>
      <c r="M12" s="48" t="n">
        <v>50</v>
      </c>
      <c r="O12" s="49" t="n">
        <v>100</v>
      </c>
      <c r="P12" s="49" t="n">
        <v>187.5</v>
      </c>
      <c r="Q12" s="50" t="n">
        <f aca="false">SUM(M12:P12)</f>
        <v>337.5</v>
      </c>
      <c r="R12" s="115"/>
      <c r="S12" s="51" t="n">
        <f aca="false">G12-M12</f>
        <v>5150</v>
      </c>
      <c r="T12" s="52" t="n">
        <f aca="false">H12-N12</f>
        <v>0</v>
      </c>
      <c r="U12" s="52" t="n">
        <f aca="false">I12-O12</f>
        <v>940</v>
      </c>
      <c r="V12" s="52" t="n">
        <f aca="false">J12-P12</f>
        <v>-187.5</v>
      </c>
      <c r="W12" s="53" t="n">
        <f aca="false">SUM(S12:V12)</f>
        <v>5902.5</v>
      </c>
      <c r="X12" s="145"/>
      <c r="Y12" s="142"/>
    </row>
    <row r="13" customFormat="false" ht="18" hidden="false" customHeight="true" outlineLevel="0" collapsed="false">
      <c r="A13" s="85"/>
      <c r="B13" s="44"/>
      <c r="C13" s="44"/>
      <c r="D13" s="45" t="n">
        <f aca="false">D12+1</f>
        <v>5</v>
      </c>
      <c r="E13" s="46" t="s">
        <v>116</v>
      </c>
      <c r="F13" s="47" t="n">
        <v>820</v>
      </c>
      <c r="G13" s="31" t="n">
        <f aca="false">F13*$G$6</f>
        <v>41000</v>
      </c>
      <c r="H13" s="32"/>
      <c r="I13" s="33" t="n">
        <f aca="false">F13*$I$6</f>
        <v>8200</v>
      </c>
      <c r="J13" s="155"/>
      <c r="K13" s="35" t="n">
        <f aca="false">SUM(G13:I13)</f>
        <v>49200</v>
      </c>
      <c r="L13" s="115"/>
      <c r="M13" s="48" t="n">
        <v>1050</v>
      </c>
      <c r="N13" s="49"/>
      <c r="O13" s="49" t="n">
        <v>0</v>
      </c>
      <c r="P13" s="49" t="n">
        <v>37.5</v>
      </c>
      <c r="Q13" s="50" t="n">
        <f aca="false">SUM(M13:P13)</f>
        <v>1087.5</v>
      </c>
      <c r="R13" s="115"/>
      <c r="S13" s="51" t="n">
        <f aca="false">G13-M13</f>
        <v>39950</v>
      </c>
      <c r="T13" s="52" t="n">
        <f aca="false">H13-N13</f>
        <v>0</v>
      </c>
      <c r="U13" s="52" t="n">
        <f aca="false">I13-O13</f>
        <v>8200</v>
      </c>
      <c r="V13" s="52" t="n">
        <f aca="false">J13-P13</f>
        <v>-37.5</v>
      </c>
      <c r="W13" s="53" t="n">
        <f aca="false">SUM(S13:V13)</f>
        <v>48112.5</v>
      </c>
      <c r="X13" s="145"/>
    </row>
    <row r="14" customFormat="false" ht="18" hidden="false" customHeight="true" outlineLevel="0" collapsed="false">
      <c r="A14" s="85"/>
      <c r="B14" s="44"/>
      <c r="C14" s="44"/>
      <c r="D14" s="45" t="n">
        <f aca="false">D13+1</f>
        <v>6</v>
      </c>
      <c r="E14" s="46" t="s">
        <v>117</v>
      </c>
      <c r="F14" s="47" t="n">
        <v>79</v>
      </c>
      <c r="G14" s="31" t="n">
        <f aca="false">F14*$G$6</f>
        <v>3950</v>
      </c>
      <c r="H14" s="32"/>
      <c r="I14" s="33" t="n">
        <f aca="false">F14*$I$6</f>
        <v>790</v>
      </c>
      <c r="J14" s="155"/>
      <c r="K14" s="35" t="n">
        <f aca="false">SUM(G14:I14)</f>
        <v>4740</v>
      </c>
      <c r="L14" s="115"/>
      <c r="M14" s="48" t="n">
        <v>0</v>
      </c>
      <c r="N14" s="49"/>
      <c r="O14" s="49" t="n">
        <v>0</v>
      </c>
      <c r="P14" s="49" t="n">
        <v>0</v>
      </c>
      <c r="Q14" s="50" t="n">
        <f aca="false">SUM(M14:P14)</f>
        <v>0</v>
      </c>
      <c r="R14" s="115"/>
      <c r="S14" s="51" t="n">
        <f aca="false">G14-M14</f>
        <v>3950</v>
      </c>
      <c r="T14" s="52" t="n">
        <f aca="false">H14-N14</f>
        <v>0</v>
      </c>
      <c r="U14" s="52" t="n">
        <f aca="false">I14-O14</f>
        <v>790</v>
      </c>
      <c r="V14" s="52" t="n">
        <f aca="false">J14-P14</f>
        <v>0</v>
      </c>
      <c r="W14" s="53" t="n">
        <f aca="false">SUM(S14:V14)</f>
        <v>4740</v>
      </c>
      <c r="X14" s="145"/>
    </row>
    <row r="15" customFormat="false" ht="18" hidden="false" customHeight="true" outlineLevel="0" collapsed="false">
      <c r="A15" s="85"/>
      <c r="B15" s="44"/>
      <c r="C15" s="44"/>
      <c r="D15" s="45" t="n">
        <f aca="false">D14+1</f>
        <v>7</v>
      </c>
      <c r="E15" s="46" t="s">
        <v>118</v>
      </c>
      <c r="F15" s="47" t="n">
        <v>174</v>
      </c>
      <c r="G15" s="31" t="n">
        <f aca="false">F15*$G$6</f>
        <v>8700</v>
      </c>
      <c r="H15" s="32"/>
      <c r="I15" s="33" t="n">
        <f aca="false">F15*$I$6</f>
        <v>1740</v>
      </c>
      <c r="J15" s="155"/>
      <c r="K15" s="35" t="n">
        <f aca="false">SUM(G15:I15)</f>
        <v>10440</v>
      </c>
      <c r="L15" s="115"/>
      <c r="M15" s="48" t="n">
        <v>1700</v>
      </c>
      <c r="N15" s="49"/>
      <c r="O15" s="49" t="n">
        <v>330</v>
      </c>
      <c r="P15" s="49" t="n">
        <v>166.75</v>
      </c>
      <c r="Q15" s="50" t="n">
        <f aca="false">SUM(M15:P15)</f>
        <v>2196.75</v>
      </c>
      <c r="R15" s="115"/>
      <c r="S15" s="51" t="n">
        <f aca="false">G15-M15</f>
        <v>7000</v>
      </c>
      <c r="T15" s="52" t="n">
        <f aca="false">H15-N15</f>
        <v>0</v>
      </c>
      <c r="U15" s="52" t="n">
        <f aca="false">I15-O15</f>
        <v>1410</v>
      </c>
      <c r="V15" s="52" t="n">
        <f aca="false">J15-P15</f>
        <v>-166.75</v>
      </c>
      <c r="W15" s="53" t="n">
        <f aca="false">SUM(S15:V15)</f>
        <v>8243.25</v>
      </c>
      <c r="X15" s="145"/>
    </row>
    <row r="16" customFormat="false" ht="18" hidden="false" customHeight="true" outlineLevel="0" collapsed="false">
      <c r="A16" s="85"/>
      <c r="B16" s="44"/>
      <c r="C16" s="44"/>
      <c r="D16" s="45" t="n">
        <f aca="false">D15+1</f>
        <v>8</v>
      </c>
      <c r="E16" s="46" t="s">
        <v>119</v>
      </c>
      <c r="F16" s="47" t="n">
        <v>415</v>
      </c>
      <c r="G16" s="31" t="n">
        <f aca="false">F16*$G$6</f>
        <v>20750</v>
      </c>
      <c r="H16" s="32"/>
      <c r="I16" s="33" t="n">
        <f aca="false">F16*$I$6</f>
        <v>4150</v>
      </c>
      <c r="J16" s="155"/>
      <c r="K16" s="35" t="n">
        <f aca="false">SUM(G16:I16)</f>
        <v>24900</v>
      </c>
      <c r="L16" s="115"/>
      <c r="M16" s="48"/>
      <c r="N16" s="49"/>
      <c r="O16" s="49"/>
      <c r="P16" s="49" t="n">
        <v>227.5</v>
      </c>
      <c r="Q16" s="50" t="n">
        <f aca="false">SUM(M16:P16)</f>
        <v>227.5</v>
      </c>
      <c r="R16" s="115"/>
      <c r="S16" s="51" t="n">
        <f aca="false">G16-M16</f>
        <v>20750</v>
      </c>
      <c r="T16" s="52" t="n">
        <f aca="false">H16-N16</f>
        <v>0</v>
      </c>
      <c r="U16" s="52" t="n">
        <f aca="false">I16-O16</f>
        <v>4150</v>
      </c>
      <c r="V16" s="52" t="n">
        <f aca="false">J16-P16</f>
        <v>-227.5</v>
      </c>
      <c r="W16" s="53" t="n">
        <f aca="false">SUM(S16:V16)</f>
        <v>24672.5</v>
      </c>
      <c r="X16" s="145"/>
    </row>
    <row r="17" customFormat="false" ht="18" hidden="false" customHeight="true" outlineLevel="0" collapsed="false">
      <c r="A17" s="85"/>
      <c r="B17" s="44"/>
      <c r="C17" s="44"/>
      <c r="D17" s="45" t="n">
        <f aca="false">D16+1</f>
        <v>9</v>
      </c>
      <c r="E17" s="46" t="s">
        <v>120</v>
      </c>
      <c r="F17" s="47" t="n">
        <v>136</v>
      </c>
      <c r="G17" s="31" t="n">
        <f aca="false">F17*$G$6</f>
        <v>6800</v>
      </c>
      <c r="H17" s="32"/>
      <c r="I17" s="33" t="n">
        <f aca="false">F17*$I$6</f>
        <v>1360</v>
      </c>
      <c r="J17" s="155"/>
      <c r="K17" s="35" t="n">
        <f aca="false">SUM(G17:I17)</f>
        <v>8160</v>
      </c>
      <c r="L17" s="115"/>
      <c r="M17" s="48" t="n">
        <v>50</v>
      </c>
      <c r="N17" s="49"/>
      <c r="O17" s="49" t="n">
        <v>300</v>
      </c>
      <c r="P17" s="49" t="n">
        <v>32.75</v>
      </c>
      <c r="Q17" s="50" t="n">
        <f aca="false">SUM(M17:P17)</f>
        <v>382.75</v>
      </c>
      <c r="R17" s="115"/>
      <c r="S17" s="51" t="n">
        <f aca="false">G17-M17</f>
        <v>6750</v>
      </c>
      <c r="T17" s="52" t="n">
        <f aca="false">H17-N17</f>
        <v>0</v>
      </c>
      <c r="U17" s="52" t="n">
        <f aca="false">I17-O17</f>
        <v>1060</v>
      </c>
      <c r="V17" s="52" t="n">
        <f aca="false">J17-P17</f>
        <v>-32.75</v>
      </c>
      <c r="W17" s="53" t="n">
        <f aca="false">SUM(S17:V17)</f>
        <v>7777.25</v>
      </c>
      <c r="X17" s="145"/>
    </row>
    <row r="18" customFormat="false" ht="18" hidden="false" customHeight="true" outlineLevel="0" collapsed="false">
      <c r="A18" s="85"/>
      <c r="B18" s="44"/>
      <c r="C18" s="44"/>
      <c r="D18" s="45" t="n">
        <f aca="false">D17+1</f>
        <v>10</v>
      </c>
      <c r="E18" s="46" t="s">
        <v>121</v>
      </c>
      <c r="F18" s="47" t="n">
        <v>217</v>
      </c>
      <c r="G18" s="31" t="n">
        <f aca="false">F18*$G$6</f>
        <v>10850</v>
      </c>
      <c r="H18" s="32"/>
      <c r="I18" s="33" t="n">
        <f aca="false">F18*$I$6</f>
        <v>2170</v>
      </c>
      <c r="J18" s="155"/>
      <c r="K18" s="35" t="n">
        <f aca="false">SUM(G18:I18)</f>
        <v>13020</v>
      </c>
      <c r="L18" s="115"/>
      <c r="M18" s="48" t="n">
        <v>0</v>
      </c>
      <c r="N18" s="49"/>
      <c r="O18" s="49" t="n">
        <v>0</v>
      </c>
      <c r="P18" s="49" t="n">
        <v>864.5</v>
      </c>
      <c r="Q18" s="50" t="n">
        <f aca="false">SUM(M18:P18)</f>
        <v>864.5</v>
      </c>
      <c r="R18" s="115"/>
      <c r="S18" s="51" t="n">
        <f aca="false">G18-M18</f>
        <v>10850</v>
      </c>
      <c r="T18" s="52" t="n">
        <f aca="false">H18-N18</f>
        <v>0</v>
      </c>
      <c r="U18" s="52" t="n">
        <f aca="false">I18-O18</f>
        <v>2170</v>
      </c>
      <c r="V18" s="52" t="n">
        <f aca="false">J18-P18</f>
        <v>-864.5</v>
      </c>
      <c r="W18" s="53" t="n">
        <f aca="false">SUM(S18:V18)</f>
        <v>12155.5</v>
      </c>
    </row>
    <row r="19" customFormat="false" ht="18" hidden="false" customHeight="true" outlineLevel="0" collapsed="false">
      <c r="A19" s="85"/>
      <c r="B19" s="44"/>
      <c r="C19" s="44"/>
      <c r="D19" s="45" t="n">
        <f aca="false">D18+1</f>
        <v>11</v>
      </c>
      <c r="E19" s="46" t="s">
        <v>122</v>
      </c>
      <c r="F19" s="47" t="n">
        <v>262</v>
      </c>
      <c r="G19" s="31" t="n">
        <f aca="false">F19*$G$6</f>
        <v>13100</v>
      </c>
      <c r="H19" s="32"/>
      <c r="I19" s="33" t="n">
        <f aca="false">F19*$I$6</f>
        <v>2620</v>
      </c>
      <c r="J19" s="155"/>
      <c r="K19" s="35" t="n">
        <f aca="false">SUM(G19:I19)</f>
        <v>15720</v>
      </c>
      <c r="L19" s="115"/>
      <c r="M19" s="48" t="n">
        <v>200</v>
      </c>
      <c r="N19" s="49"/>
      <c r="O19" s="49" t="n">
        <v>0</v>
      </c>
      <c r="P19" s="49" t="n">
        <v>67.5</v>
      </c>
      <c r="Q19" s="50" t="n">
        <f aca="false">SUM(M19:P19)</f>
        <v>267.5</v>
      </c>
      <c r="R19" s="115"/>
      <c r="S19" s="51" t="n">
        <f aca="false">G19-M19</f>
        <v>12900</v>
      </c>
      <c r="T19" s="52" t="n">
        <f aca="false">H19-N19</f>
        <v>0</v>
      </c>
      <c r="U19" s="52" t="n">
        <f aca="false">I19-O19</f>
        <v>2620</v>
      </c>
      <c r="V19" s="52" t="n">
        <f aca="false">J19-P19</f>
        <v>-67.5</v>
      </c>
      <c r="W19" s="53" t="n">
        <f aca="false">SUM(S19:V19)</f>
        <v>15452.5</v>
      </c>
    </row>
    <row r="20" customFormat="false" ht="18" hidden="false" customHeight="true" outlineLevel="0" collapsed="false">
      <c r="A20" s="85"/>
      <c r="B20" s="44"/>
      <c r="C20" s="44"/>
      <c r="D20" s="45" t="n">
        <f aca="false">D19+1</f>
        <v>12</v>
      </c>
      <c r="E20" s="46" t="s">
        <v>123</v>
      </c>
      <c r="F20" s="47" t="n">
        <v>245</v>
      </c>
      <c r="G20" s="31" t="n">
        <f aca="false">F20*$G$6</f>
        <v>12250</v>
      </c>
      <c r="H20" s="32"/>
      <c r="I20" s="33" t="n">
        <f aca="false">F20*$I$6</f>
        <v>2450</v>
      </c>
      <c r="J20" s="155"/>
      <c r="K20" s="35" t="n">
        <f aca="false">SUM(G20:I20)</f>
        <v>14700</v>
      </c>
      <c r="L20" s="115"/>
      <c r="M20" s="48" t="n">
        <v>3000</v>
      </c>
      <c r="N20" s="49"/>
      <c r="O20" s="49" t="n">
        <v>0</v>
      </c>
      <c r="P20" s="49" t="n">
        <v>0</v>
      </c>
      <c r="Q20" s="50" t="n">
        <f aca="false">SUM(M20:P20)</f>
        <v>3000</v>
      </c>
      <c r="R20" s="115"/>
      <c r="S20" s="51" t="n">
        <f aca="false">G20-M20</f>
        <v>9250</v>
      </c>
      <c r="T20" s="52" t="n">
        <f aca="false">H20-N20</f>
        <v>0</v>
      </c>
      <c r="U20" s="52" t="n">
        <f aca="false">I20-O20</f>
        <v>2450</v>
      </c>
      <c r="V20" s="52" t="n">
        <f aca="false">J20-P20</f>
        <v>0</v>
      </c>
      <c r="W20" s="53" t="n">
        <f aca="false">SUM(S20:V20)</f>
        <v>11700</v>
      </c>
    </row>
    <row r="21" customFormat="false" ht="18" hidden="false" customHeight="true" outlineLevel="0" collapsed="false">
      <c r="A21" s="85"/>
      <c r="B21" s="44"/>
      <c r="C21" s="44"/>
      <c r="D21" s="45" t="n">
        <f aca="false">D20+1</f>
        <v>13</v>
      </c>
      <c r="E21" s="197" t="s">
        <v>124</v>
      </c>
      <c r="F21" s="47" t="n">
        <v>157</v>
      </c>
      <c r="G21" s="31" t="n">
        <f aca="false">F21*$G$6</f>
        <v>7850</v>
      </c>
      <c r="H21" s="32"/>
      <c r="I21" s="33" t="n">
        <f aca="false">F21*$I$6</f>
        <v>1570</v>
      </c>
      <c r="J21" s="155"/>
      <c r="K21" s="35" t="n">
        <f aca="false">SUM(G21:I21)</f>
        <v>9420</v>
      </c>
      <c r="L21" s="115"/>
      <c r="M21" s="48" t="n">
        <v>0</v>
      </c>
      <c r="N21" s="49"/>
      <c r="O21" s="49" t="n">
        <v>0</v>
      </c>
      <c r="P21" s="49" t="n">
        <v>0</v>
      </c>
      <c r="Q21" s="50" t="n">
        <f aca="false">SUM(M21:P21)</f>
        <v>0</v>
      </c>
      <c r="R21" s="115"/>
      <c r="S21" s="51" t="n">
        <f aca="false">G21-M21</f>
        <v>7850</v>
      </c>
      <c r="T21" s="52" t="n">
        <f aca="false">H21-N21</f>
        <v>0</v>
      </c>
      <c r="U21" s="52" t="n">
        <f aca="false">I21-O21</f>
        <v>1570</v>
      </c>
      <c r="V21" s="52" t="n">
        <f aca="false">J21-P21</f>
        <v>0</v>
      </c>
      <c r="W21" s="53" t="n">
        <f aca="false">SUM(S21:V21)</f>
        <v>9420</v>
      </c>
    </row>
    <row r="22" customFormat="false" ht="18" hidden="false" customHeight="true" outlineLevel="0" collapsed="false">
      <c r="A22" s="85"/>
      <c r="B22" s="44"/>
      <c r="C22" s="44"/>
      <c r="D22" s="45" t="n">
        <f aca="false">D21+1</f>
        <v>14</v>
      </c>
      <c r="E22" s="46" t="s">
        <v>125</v>
      </c>
      <c r="F22" s="47" t="n">
        <v>92</v>
      </c>
      <c r="G22" s="31" t="n">
        <f aca="false">F22*$G$6</f>
        <v>4600</v>
      </c>
      <c r="H22" s="32"/>
      <c r="I22" s="33" t="n">
        <f aca="false">F22*$I$6</f>
        <v>920</v>
      </c>
      <c r="J22" s="155"/>
      <c r="K22" s="35" t="n">
        <f aca="false">SUM(G22:I22)</f>
        <v>5520</v>
      </c>
      <c r="L22" s="115"/>
      <c r="M22" s="48" t="n">
        <v>700</v>
      </c>
      <c r="N22" s="49"/>
      <c r="O22" s="49" t="n">
        <v>200</v>
      </c>
      <c r="P22" s="49" t="n">
        <v>98</v>
      </c>
      <c r="Q22" s="50" t="n">
        <f aca="false">SUM(M22:P22)</f>
        <v>998</v>
      </c>
      <c r="R22" s="115"/>
      <c r="S22" s="51" t="n">
        <f aca="false">G22-M22</f>
        <v>3900</v>
      </c>
      <c r="T22" s="52" t="n">
        <f aca="false">H22-N22</f>
        <v>0</v>
      </c>
      <c r="U22" s="52" t="n">
        <f aca="false">I22-O22</f>
        <v>720</v>
      </c>
      <c r="V22" s="52" t="n">
        <f aca="false">J22-P22</f>
        <v>-98</v>
      </c>
      <c r="W22" s="53" t="n">
        <f aca="false">SUM(S22:V22)</f>
        <v>4522</v>
      </c>
    </row>
    <row r="23" customFormat="false" ht="18" hidden="false" customHeight="true" outlineLevel="0" collapsed="false">
      <c r="A23" s="85"/>
      <c r="B23" s="44"/>
      <c r="C23" s="44"/>
      <c r="D23" s="45" t="n">
        <f aca="false">D22+1</f>
        <v>15</v>
      </c>
      <c r="E23" s="46" t="s">
        <v>126</v>
      </c>
      <c r="F23" s="47" t="n">
        <v>85</v>
      </c>
      <c r="G23" s="31" t="n">
        <f aca="false">F23*$G$6</f>
        <v>4250</v>
      </c>
      <c r="H23" s="32"/>
      <c r="I23" s="33" t="n">
        <f aca="false">F23*$I$6</f>
        <v>850</v>
      </c>
      <c r="J23" s="155"/>
      <c r="K23" s="35" t="n">
        <f aca="false">SUM(G23:I23)</f>
        <v>5100</v>
      </c>
      <c r="L23" s="115"/>
      <c r="M23" s="48" t="n">
        <v>0</v>
      </c>
      <c r="N23" s="49"/>
      <c r="O23" s="49" t="n">
        <v>0</v>
      </c>
      <c r="P23" s="49" t="n">
        <v>0</v>
      </c>
      <c r="Q23" s="50" t="n">
        <f aca="false">SUM(M23:P23)</f>
        <v>0</v>
      </c>
      <c r="R23" s="115"/>
      <c r="S23" s="51" t="n">
        <f aca="false">G23-M23</f>
        <v>4250</v>
      </c>
      <c r="T23" s="52" t="n">
        <f aca="false">H23-N23</f>
        <v>0</v>
      </c>
      <c r="U23" s="52" t="n">
        <f aca="false">I23-O23</f>
        <v>850</v>
      </c>
      <c r="V23" s="52" t="n">
        <f aca="false">J23-P23</f>
        <v>0</v>
      </c>
      <c r="W23" s="53" t="n">
        <f aca="false">SUM(S23:V23)</f>
        <v>5100</v>
      </c>
    </row>
    <row r="24" customFormat="false" ht="18" hidden="false" customHeight="true" outlineLevel="0" collapsed="false">
      <c r="A24" s="85"/>
      <c r="B24" s="44"/>
      <c r="C24" s="178"/>
      <c r="D24" s="93" t="n">
        <f aca="false">D23+1</f>
        <v>16</v>
      </c>
      <c r="E24" s="46" t="s">
        <v>127</v>
      </c>
      <c r="F24" s="47" t="n">
        <v>277</v>
      </c>
      <c r="G24" s="31" t="n">
        <f aca="false">F24*$G$6</f>
        <v>13850</v>
      </c>
      <c r="H24" s="32"/>
      <c r="I24" s="33" t="n">
        <f aca="false">F24*$I$6</f>
        <v>2770</v>
      </c>
      <c r="J24" s="155"/>
      <c r="K24" s="35" t="n">
        <f aca="false">SUM(G24:I24)</f>
        <v>16620</v>
      </c>
      <c r="L24" s="115"/>
      <c r="M24" s="48" t="n">
        <v>0</v>
      </c>
      <c r="N24" s="49"/>
      <c r="O24" s="49" t="n">
        <v>304</v>
      </c>
      <c r="P24" s="49" t="n">
        <f aca="false">22.75*8</f>
        <v>182</v>
      </c>
      <c r="Q24" s="50" t="n">
        <f aca="false">SUM(M24:P24)</f>
        <v>486</v>
      </c>
      <c r="R24" s="115"/>
      <c r="S24" s="51" t="n">
        <f aca="false">G24-M24</f>
        <v>13850</v>
      </c>
      <c r="T24" s="52" t="n">
        <f aca="false">H24-N24</f>
        <v>0</v>
      </c>
      <c r="U24" s="52" t="n">
        <f aca="false">I24-O24</f>
        <v>2466</v>
      </c>
      <c r="V24" s="52" t="n">
        <f aca="false">J24-P24</f>
        <v>-182</v>
      </c>
      <c r="W24" s="53" t="n">
        <f aca="false">SUM(S24:V24)</f>
        <v>16134</v>
      </c>
    </row>
    <row r="25" customFormat="false" ht="18" hidden="false" customHeight="true" outlineLevel="0" collapsed="false">
      <c r="A25" s="181"/>
      <c r="B25" s="73"/>
      <c r="C25" s="73"/>
      <c r="D25" s="72" t="n">
        <f aca="false">D24</f>
        <v>16</v>
      </c>
      <c r="E25" s="73" t="s">
        <v>128</v>
      </c>
      <c r="F25" s="74" t="n">
        <f aca="false">SUM(F9:F24)</f>
        <v>4177</v>
      </c>
      <c r="G25" s="75" t="n">
        <f aca="false">SUM(G9:G24)</f>
        <v>208850</v>
      </c>
      <c r="H25" s="184" t="n">
        <f aca="false">SUM(H9:H24)</f>
        <v>0</v>
      </c>
      <c r="I25" s="77" t="n">
        <f aca="false">SUM(I9:I24)</f>
        <v>41770</v>
      </c>
      <c r="J25" s="78"/>
      <c r="K25" s="79" t="n">
        <f aca="false">SUM(K9:K24)</f>
        <v>250620</v>
      </c>
      <c r="L25" s="81"/>
      <c r="M25" s="75" t="n">
        <f aca="false">SUM(M9:M24)</f>
        <v>7600</v>
      </c>
      <c r="N25" s="77" t="n">
        <f aca="false">SUM(N9:N24)</f>
        <v>0</v>
      </c>
      <c r="O25" s="77" t="n">
        <f aca="false">SUM(O9:O24)</f>
        <v>2301.5</v>
      </c>
      <c r="P25" s="77" t="n">
        <f aca="false">SUM(P9:P24)</f>
        <v>2293.5</v>
      </c>
      <c r="Q25" s="79" t="n">
        <f aca="false">SUM(Q9:Q24)</f>
        <v>12195</v>
      </c>
      <c r="R25" s="81"/>
      <c r="S25" s="82" t="n">
        <f aca="false">SUM(S9:S24)</f>
        <v>201250</v>
      </c>
      <c r="T25" s="83" t="n">
        <f aca="false">SUM(T9:T24)</f>
        <v>0</v>
      </c>
      <c r="U25" s="83" t="n">
        <f aca="false">SUM(U9:U24)</f>
        <v>39468.5</v>
      </c>
      <c r="V25" s="83" t="n">
        <f aca="false">SUM(V9:V24)</f>
        <v>-2293.5</v>
      </c>
      <c r="W25" s="84" t="n">
        <f aca="false">SUM(W9:W24)</f>
        <v>238425</v>
      </c>
      <c r="X25" s="198"/>
    </row>
    <row r="26" customFormat="false" ht="18" hidden="false" customHeight="true" outlineLevel="0" collapsed="false">
      <c r="A26" s="85" t="s">
        <v>109</v>
      </c>
      <c r="B26" s="86" t="s">
        <v>129</v>
      </c>
      <c r="C26" s="154" t="n">
        <v>392.6</v>
      </c>
      <c r="D26" s="45" t="n">
        <v>1</v>
      </c>
      <c r="E26" s="46" t="s">
        <v>130</v>
      </c>
      <c r="F26" s="47" t="n">
        <v>283</v>
      </c>
      <c r="G26" s="31" t="n">
        <f aca="false">F26*$G$6</f>
        <v>14150</v>
      </c>
      <c r="H26" s="32"/>
      <c r="I26" s="33" t="n">
        <f aca="false">F26*$I$6</f>
        <v>2830</v>
      </c>
      <c r="J26" s="155"/>
      <c r="K26" s="35" t="n">
        <f aca="false">SUM(G26:I26)</f>
        <v>16980</v>
      </c>
      <c r="L26" s="115"/>
      <c r="M26" s="48" t="n">
        <v>0</v>
      </c>
      <c r="N26" s="49"/>
      <c r="O26" s="49" t="n">
        <v>0</v>
      </c>
      <c r="P26" s="49" t="n">
        <v>113.75</v>
      </c>
      <c r="Q26" s="50" t="n">
        <f aca="false">SUM(M26:P26)</f>
        <v>113.75</v>
      </c>
      <c r="R26" s="115"/>
      <c r="S26" s="51" t="n">
        <f aca="false">G26-M26</f>
        <v>14150</v>
      </c>
      <c r="T26" s="52" t="n">
        <f aca="false">H26-N26</f>
        <v>0</v>
      </c>
      <c r="U26" s="52" t="n">
        <f aca="false">I26-O26</f>
        <v>2830</v>
      </c>
      <c r="V26" s="52" t="n">
        <f aca="false">J26-P26</f>
        <v>-113.75</v>
      </c>
      <c r="W26" s="53" t="n">
        <f aca="false">SUM(S26:V26)</f>
        <v>16866.25</v>
      </c>
    </row>
    <row r="27" customFormat="false" ht="18" hidden="false" customHeight="true" outlineLevel="0" collapsed="false">
      <c r="A27" s="85"/>
      <c r="B27" s="44"/>
      <c r="C27" s="44"/>
      <c r="D27" s="45" t="n">
        <f aca="false">D26+1</f>
        <v>2</v>
      </c>
      <c r="E27" s="46" t="s">
        <v>131</v>
      </c>
      <c r="F27" s="47" t="n">
        <v>211</v>
      </c>
      <c r="G27" s="31" t="n">
        <f aca="false">F27*$G$6</f>
        <v>10550</v>
      </c>
      <c r="H27" s="32"/>
      <c r="I27" s="33" t="n">
        <f aca="false">F27*$I$6</f>
        <v>2110</v>
      </c>
      <c r="J27" s="155"/>
      <c r="K27" s="35" t="n">
        <f aca="false">SUM(G27:I27)</f>
        <v>12660</v>
      </c>
      <c r="L27" s="115"/>
      <c r="M27" s="48" t="n">
        <f aca="false">176*50</f>
        <v>8800</v>
      </c>
      <c r="N27" s="49"/>
      <c r="O27" s="49" t="n">
        <f aca="false">14*100</f>
        <v>1400</v>
      </c>
      <c r="P27" s="49" t="n">
        <f aca="false">21*22.75</f>
        <v>477.75</v>
      </c>
      <c r="Q27" s="50" t="n">
        <f aca="false">SUM(M27:P27)</f>
        <v>10677.75</v>
      </c>
      <c r="R27" s="115"/>
      <c r="S27" s="51" t="n">
        <f aca="false">G27-M27</f>
        <v>1750</v>
      </c>
      <c r="T27" s="52" t="n">
        <f aca="false">H27-N27</f>
        <v>0</v>
      </c>
      <c r="U27" s="52" t="n">
        <f aca="false">I27-O27</f>
        <v>710</v>
      </c>
      <c r="V27" s="52" t="n">
        <f aca="false">J27-P27</f>
        <v>-477.75</v>
      </c>
      <c r="W27" s="53" t="n">
        <f aca="false">SUM(S27:V27)</f>
        <v>1982.25</v>
      </c>
    </row>
    <row r="28" customFormat="false" ht="18" hidden="false" customHeight="true" outlineLevel="0" collapsed="false">
      <c r="A28" s="85"/>
      <c r="B28" s="44"/>
      <c r="C28" s="44"/>
      <c r="D28" s="45" t="n">
        <f aca="false">D27+1</f>
        <v>3</v>
      </c>
      <c r="E28" s="46" t="s">
        <v>132</v>
      </c>
      <c r="F28" s="47" t="n">
        <v>183</v>
      </c>
      <c r="G28" s="31" t="n">
        <f aca="false">F28*$G$6</f>
        <v>9150</v>
      </c>
      <c r="H28" s="32"/>
      <c r="I28" s="33" t="n">
        <f aca="false">F28*$I$6</f>
        <v>1830</v>
      </c>
      <c r="J28" s="155"/>
      <c r="K28" s="35" t="n">
        <f aca="false">SUM(G28:I28)</f>
        <v>10980</v>
      </c>
      <c r="L28" s="115"/>
      <c r="M28" s="48" t="n">
        <v>50</v>
      </c>
      <c r="N28" s="49"/>
      <c r="O28" s="49" t="n">
        <v>290</v>
      </c>
      <c r="P28" s="49" t="n">
        <v>40</v>
      </c>
      <c r="Q28" s="50" t="n">
        <f aca="false">SUM(M28:P28)</f>
        <v>380</v>
      </c>
      <c r="R28" s="115"/>
      <c r="S28" s="51" t="n">
        <f aca="false">G28-M28</f>
        <v>9100</v>
      </c>
      <c r="T28" s="52" t="n">
        <f aca="false">H28-N28</f>
        <v>0</v>
      </c>
      <c r="U28" s="52" t="n">
        <f aca="false">I28-O28</f>
        <v>1540</v>
      </c>
      <c r="V28" s="52" t="n">
        <f aca="false">J28-P28</f>
        <v>-40</v>
      </c>
      <c r="W28" s="53" t="n">
        <f aca="false">SUM(S28:V28)</f>
        <v>10600</v>
      </c>
    </row>
    <row r="29" customFormat="false" ht="18" hidden="false" customHeight="true" outlineLevel="0" collapsed="false">
      <c r="A29" s="85"/>
      <c r="B29" s="44"/>
      <c r="C29" s="44"/>
      <c r="D29" s="45" t="n">
        <f aca="false">D28+1</f>
        <v>4</v>
      </c>
      <c r="E29" s="46" t="s">
        <v>133</v>
      </c>
      <c r="F29" s="47" t="n">
        <v>244</v>
      </c>
      <c r="G29" s="31" t="n">
        <f aca="false">F29*$G$6</f>
        <v>12200</v>
      </c>
      <c r="H29" s="32"/>
      <c r="I29" s="33" t="n">
        <f aca="false">F29*$I$6</f>
        <v>2440</v>
      </c>
      <c r="J29" s="155"/>
      <c r="K29" s="35" t="n">
        <f aca="false">SUM(G29:I29)</f>
        <v>14640</v>
      </c>
      <c r="L29" s="115"/>
      <c r="M29" s="48" t="n">
        <v>0</v>
      </c>
      <c r="N29" s="49"/>
      <c r="O29" s="49" t="n">
        <v>100</v>
      </c>
      <c r="P29" s="49" t="n">
        <v>250.25</v>
      </c>
      <c r="Q29" s="50" t="n">
        <f aca="false">SUM(M29:P29)</f>
        <v>350.25</v>
      </c>
      <c r="R29" s="115"/>
      <c r="S29" s="51" t="n">
        <f aca="false">G29-M29</f>
        <v>12200</v>
      </c>
      <c r="T29" s="52" t="n">
        <f aca="false">H29-N29</f>
        <v>0</v>
      </c>
      <c r="U29" s="52" t="n">
        <f aca="false">I29-O29</f>
        <v>2340</v>
      </c>
      <c r="V29" s="52" t="n">
        <f aca="false">J29-P29</f>
        <v>-250.25</v>
      </c>
      <c r="W29" s="53" t="n">
        <f aca="false">SUM(S29:V29)</f>
        <v>14289.75</v>
      </c>
    </row>
    <row r="30" customFormat="false" ht="18" hidden="false" customHeight="true" outlineLevel="0" collapsed="false">
      <c r="A30" s="85"/>
      <c r="B30" s="44"/>
      <c r="C30" s="44"/>
      <c r="D30" s="45" t="n">
        <f aca="false">D29+1</f>
        <v>5</v>
      </c>
      <c r="E30" s="46" t="s">
        <v>134</v>
      </c>
      <c r="F30" s="47" t="n">
        <v>262</v>
      </c>
      <c r="G30" s="31" t="n">
        <f aca="false">F30*$G$6</f>
        <v>13100</v>
      </c>
      <c r="H30" s="32"/>
      <c r="I30" s="33" t="n">
        <f aca="false">F30*$I$6</f>
        <v>2620</v>
      </c>
      <c r="J30" s="155"/>
      <c r="K30" s="35" t="n">
        <f aca="false">SUM(G30:I30)</f>
        <v>15720</v>
      </c>
      <c r="L30" s="115"/>
      <c r="M30" s="48" t="n">
        <v>450</v>
      </c>
      <c r="N30" s="49"/>
      <c r="O30" s="49" t="n">
        <v>100</v>
      </c>
      <c r="P30" s="49" t="n">
        <v>159.25</v>
      </c>
      <c r="Q30" s="50" t="n">
        <f aca="false">SUM(M30:P30)</f>
        <v>709.25</v>
      </c>
      <c r="R30" s="115"/>
      <c r="S30" s="51" t="n">
        <f aca="false">G30-M30</f>
        <v>12650</v>
      </c>
      <c r="T30" s="52" t="n">
        <f aca="false">H30-N30</f>
        <v>0</v>
      </c>
      <c r="U30" s="52" t="n">
        <f aca="false">I30-O30</f>
        <v>2520</v>
      </c>
      <c r="V30" s="52" t="n">
        <f aca="false">J30-P30</f>
        <v>-159.25</v>
      </c>
      <c r="W30" s="53" t="n">
        <f aca="false">SUM(S30:V30)</f>
        <v>15010.75</v>
      </c>
    </row>
    <row r="31" customFormat="false" ht="18" hidden="false" customHeight="true" outlineLevel="0" collapsed="false">
      <c r="A31" s="85"/>
      <c r="B31" s="44"/>
      <c r="C31" s="44"/>
      <c r="D31" s="45" t="n">
        <f aca="false">D30+1</f>
        <v>6</v>
      </c>
      <c r="E31" s="46" t="s">
        <v>135</v>
      </c>
      <c r="F31" s="47" t="n">
        <v>266</v>
      </c>
      <c r="G31" s="31" t="n">
        <f aca="false">F31*$G$6</f>
        <v>13300</v>
      </c>
      <c r="H31" s="32"/>
      <c r="I31" s="33" t="n">
        <f aca="false">F31*$I$6</f>
        <v>2660</v>
      </c>
      <c r="J31" s="155"/>
      <c r="K31" s="35" t="n">
        <f aca="false">SUM(G31:I31)</f>
        <v>15960</v>
      </c>
      <c r="L31" s="115"/>
      <c r="M31" s="48" t="n">
        <v>0</v>
      </c>
      <c r="N31" s="49"/>
      <c r="O31" s="49" t="n">
        <v>0</v>
      </c>
      <c r="P31" s="49" t="n">
        <v>0</v>
      </c>
      <c r="Q31" s="50" t="n">
        <f aca="false">SUM(M31:P31)</f>
        <v>0</v>
      </c>
      <c r="R31" s="115"/>
      <c r="S31" s="51" t="n">
        <f aca="false">G31-M31</f>
        <v>13300</v>
      </c>
      <c r="T31" s="52" t="n">
        <f aca="false">H31-N31</f>
        <v>0</v>
      </c>
      <c r="U31" s="52" t="n">
        <f aca="false">I31-O31</f>
        <v>2660</v>
      </c>
      <c r="V31" s="52" t="n">
        <f aca="false">J31-P31</f>
        <v>0</v>
      </c>
      <c r="W31" s="53" t="n">
        <f aca="false">SUM(S31:V31)</f>
        <v>15960</v>
      </c>
    </row>
    <row r="32" customFormat="false" ht="18" hidden="false" customHeight="true" outlineLevel="0" collapsed="false">
      <c r="A32" s="85"/>
      <c r="B32" s="44"/>
      <c r="C32" s="44"/>
      <c r="D32" s="45" t="n">
        <f aca="false">D31+1</f>
        <v>7</v>
      </c>
      <c r="E32" s="46" t="s">
        <v>136</v>
      </c>
      <c r="F32" s="47" t="n">
        <v>136</v>
      </c>
      <c r="G32" s="31" t="n">
        <f aca="false">F32*$G$6</f>
        <v>6800</v>
      </c>
      <c r="H32" s="32"/>
      <c r="I32" s="33" t="n">
        <f aca="false">F32*$I$6</f>
        <v>1360</v>
      </c>
      <c r="J32" s="155"/>
      <c r="K32" s="35" t="n">
        <f aca="false">SUM(G32:I32)</f>
        <v>8160</v>
      </c>
      <c r="L32" s="115"/>
      <c r="M32" s="48" t="n">
        <v>0</v>
      </c>
      <c r="N32" s="49"/>
      <c r="O32" s="49" t="n">
        <v>0</v>
      </c>
      <c r="P32" s="49" t="n">
        <v>0</v>
      </c>
      <c r="Q32" s="50" t="n">
        <f aca="false">SUM(M32:P32)</f>
        <v>0</v>
      </c>
      <c r="R32" s="115"/>
      <c r="S32" s="51" t="n">
        <f aca="false">G32-M32</f>
        <v>6800</v>
      </c>
      <c r="T32" s="52" t="n">
        <f aca="false">H32-N32</f>
        <v>0</v>
      </c>
      <c r="U32" s="52" t="n">
        <f aca="false">I32-O32</f>
        <v>1360</v>
      </c>
      <c r="V32" s="52" t="n">
        <f aca="false">J32-P32</f>
        <v>0</v>
      </c>
      <c r="W32" s="53" t="n">
        <f aca="false">SUM(S32:V32)</f>
        <v>8160</v>
      </c>
    </row>
    <row r="33" customFormat="false" ht="18" hidden="false" customHeight="true" outlineLevel="0" collapsed="false">
      <c r="A33" s="85"/>
      <c r="B33" s="44"/>
      <c r="C33" s="44"/>
      <c r="D33" s="45" t="n">
        <f aca="false">D32+1</f>
        <v>8</v>
      </c>
      <c r="E33" s="46" t="s">
        <v>137</v>
      </c>
      <c r="F33" s="47" t="n">
        <v>132</v>
      </c>
      <c r="G33" s="31" t="n">
        <f aca="false">F33*$G$6</f>
        <v>6600</v>
      </c>
      <c r="H33" s="32"/>
      <c r="I33" s="33" t="n">
        <f aca="false">F33*$I$6</f>
        <v>1320</v>
      </c>
      <c r="J33" s="155"/>
      <c r="K33" s="35" t="n">
        <f aca="false">SUM(G33:I33)</f>
        <v>7920</v>
      </c>
      <c r="L33" s="115"/>
      <c r="M33" s="48" t="n">
        <v>8850</v>
      </c>
      <c r="N33" s="49"/>
      <c r="O33" s="49" t="n">
        <v>1550</v>
      </c>
      <c r="P33" s="49" t="n">
        <v>726.75</v>
      </c>
      <c r="Q33" s="50" t="n">
        <f aca="false">SUM(M33:P33)</f>
        <v>11126.75</v>
      </c>
      <c r="R33" s="115"/>
      <c r="S33" s="51" t="n">
        <f aca="false">G33-M33</f>
        <v>-2250</v>
      </c>
      <c r="T33" s="52" t="n">
        <f aca="false">H33-N33</f>
        <v>0</v>
      </c>
      <c r="U33" s="52" t="n">
        <f aca="false">I33-O33</f>
        <v>-230</v>
      </c>
      <c r="V33" s="52" t="n">
        <f aca="false">J33-P33</f>
        <v>-726.75</v>
      </c>
      <c r="W33" s="53" t="n">
        <f aca="false">SUM(S33:V33)</f>
        <v>-3206.75</v>
      </c>
    </row>
    <row r="34" customFormat="false" ht="18" hidden="false" customHeight="true" outlineLevel="0" collapsed="false">
      <c r="A34" s="85"/>
      <c r="B34" s="44"/>
      <c r="C34" s="44"/>
      <c r="D34" s="45" t="n">
        <f aca="false">D33+1</f>
        <v>9</v>
      </c>
      <c r="E34" s="46" t="s">
        <v>138</v>
      </c>
      <c r="F34" s="47" t="n">
        <v>279</v>
      </c>
      <c r="G34" s="31" t="n">
        <f aca="false">F34*$G$6</f>
        <v>13950</v>
      </c>
      <c r="H34" s="32"/>
      <c r="I34" s="33" t="n">
        <f aca="false">F34*$I$6</f>
        <v>2790</v>
      </c>
      <c r="J34" s="155"/>
      <c r="K34" s="35" t="n">
        <f aca="false">SUM(G34:I34)</f>
        <v>16740</v>
      </c>
      <c r="L34" s="115"/>
      <c r="M34" s="199" t="n">
        <v>900</v>
      </c>
      <c r="N34" s="200"/>
      <c r="O34" s="200" t="n">
        <v>0</v>
      </c>
      <c r="P34" s="201" t="n">
        <v>288</v>
      </c>
      <c r="Q34" s="202" t="n">
        <f aca="false">SUM(M34:P34)</f>
        <v>1188</v>
      </c>
      <c r="R34" s="115"/>
      <c r="S34" s="51" t="n">
        <f aca="false">G34-M34</f>
        <v>13050</v>
      </c>
      <c r="T34" s="52" t="n">
        <f aca="false">H34-N34</f>
        <v>0</v>
      </c>
      <c r="U34" s="52" t="n">
        <f aca="false">I34-O34</f>
        <v>2790</v>
      </c>
      <c r="V34" s="52" t="n">
        <f aca="false">J34-P34</f>
        <v>-288</v>
      </c>
      <c r="W34" s="53" t="n">
        <f aca="false">SUM(S34:V34)</f>
        <v>15552</v>
      </c>
    </row>
    <row r="35" customFormat="false" ht="18" hidden="false" customHeight="true" outlineLevel="0" collapsed="false">
      <c r="A35" s="85"/>
      <c r="B35" s="44"/>
      <c r="C35" s="44"/>
      <c r="D35" s="45" t="n">
        <f aca="false">D34+1</f>
        <v>10</v>
      </c>
      <c r="E35" s="46" t="s">
        <v>139</v>
      </c>
      <c r="F35" s="47" t="n">
        <v>266</v>
      </c>
      <c r="G35" s="31" t="n">
        <f aca="false">F35*$G$6</f>
        <v>13300</v>
      </c>
      <c r="H35" s="32"/>
      <c r="I35" s="33" t="n">
        <f aca="false">F35*$I$6</f>
        <v>2660</v>
      </c>
      <c r="J35" s="155"/>
      <c r="K35" s="35" t="n">
        <f aca="false">SUM(G35:I35)</f>
        <v>15960</v>
      </c>
      <c r="L35" s="115"/>
      <c r="M35" s="48" t="n">
        <v>50</v>
      </c>
      <c r="N35" s="49"/>
      <c r="O35" s="49" t="n">
        <v>0</v>
      </c>
      <c r="P35" s="49" t="n">
        <v>18</v>
      </c>
      <c r="Q35" s="50" t="n">
        <f aca="false">SUM(M35:P35)</f>
        <v>68</v>
      </c>
      <c r="R35" s="115"/>
      <c r="S35" s="51" t="n">
        <f aca="false">G35-M35</f>
        <v>13250</v>
      </c>
      <c r="T35" s="52" t="n">
        <f aca="false">H35-N35</f>
        <v>0</v>
      </c>
      <c r="U35" s="52" t="n">
        <f aca="false">I35-O35</f>
        <v>2660</v>
      </c>
      <c r="V35" s="52" t="n">
        <f aca="false">J35-P35</f>
        <v>-18</v>
      </c>
      <c r="W35" s="53" t="n">
        <f aca="false">SUM(S35:V35)</f>
        <v>15892</v>
      </c>
    </row>
    <row r="36" customFormat="false" ht="18" hidden="false" customHeight="true" outlineLevel="0" collapsed="false">
      <c r="A36" s="85"/>
      <c r="B36" s="44"/>
      <c r="C36" s="44"/>
      <c r="D36" s="45" t="n">
        <f aca="false">D35+1</f>
        <v>11</v>
      </c>
      <c r="E36" s="46" t="s">
        <v>140</v>
      </c>
      <c r="F36" s="47" t="n">
        <v>189</v>
      </c>
      <c r="G36" s="31" t="n">
        <f aca="false">F36*$G$6</f>
        <v>9450</v>
      </c>
      <c r="H36" s="32"/>
      <c r="I36" s="33" t="n">
        <f aca="false">F36*$I$6</f>
        <v>1890</v>
      </c>
      <c r="J36" s="155"/>
      <c r="K36" s="35" t="n">
        <f aca="false">SUM(G36:I36)</f>
        <v>11340</v>
      </c>
      <c r="L36" s="115"/>
      <c r="M36" s="48" t="n">
        <v>0</v>
      </c>
      <c r="N36" s="49"/>
      <c r="O36" s="49" t="n">
        <v>0</v>
      </c>
      <c r="P36" s="49" t="n">
        <v>0</v>
      </c>
      <c r="Q36" s="50" t="n">
        <f aca="false">SUM(M36:P36)</f>
        <v>0</v>
      </c>
      <c r="R36" s="115"/>
      <c r="S36" s="51" t="n">
        <f aca="false">G36-M36</f>
        <v>9450</v>
      </c>
      <c r="T36" s="52" t="n">
        <f aca="false">H36-N36</f>
        <v>0</v>
      </c>
      <c r="U36" s="52" t="n">
        <f aca="false">I36-O36</f>
        <v>1890</v>
      </c>
      <c r="V36" s="52" t="n">
        <f aca="false">J36-P36</f>
        <v>0</v>
      </c>
      <c r="W36" s="53" t="n">
        <f aca="false">SUM(S36:V36)</f>
        <v>11340</v>
      </c>
    </row>
    <row r="37" customFormat="false" ht="18" hidden="false" customHeight="true" outlineLevel="0" collapsed="false">
      <c r="A37" s="85"/>
      <c r="B37" s="44"/>
      <c r="C37" s="44"/>
      <c r="D37" s="45" t="n">
        <f aca="false">D36+1</f>
        <v>12</v>
      </c>
      <c r="E37" s="46" t="s">
        <v>141</v>
      </c>
      <c r="F37" s="47" t="n">
        <v>298</v>
      </c>
      <c r="G37" s="31" t="n">
        <f aca="false">F37*$G$6</f>
        <v>14900</v>
      </c>
      <c r="H37" s="32"/>
      <c r="I37" s="33" t="n">
        <f aca="false">F37*$I$6</f>
        <v>2980</v>
      </c>
      <c r="J37" s="155"/>
      <c r="K37" s="35" t="n">
        <f aca="false">SUM(G37:I37)</f>
        <v>17880</v>
      </c>
      <c r="L37" s="115"/>
      <c r="M37" s="48" t="n">
        <v>0</v>
      </c>
      <c r="N37" s="49"/>
      <c r="O37" s="49" t="n">
        <v>0</v>
      </c>
      <c r="P37" s="49" t="n">
        <v>0</v>
      </c>
      <c r="Q37" s="50" t="n">
        <f aca="false">SUM(M37:P37)</f>
        <v>0</v>
      </c>
      <c r="R37" s="115"/>
      <c r="S37" s="51" t="n">
        <f aca="false">G37-M37</f>
        <v>14900</v>
      </c>
      <c r="T37" s="52" t="n">
        <f aca="false">H37-N37</f>
        <v>0</v>
      </c>
      <c r="U37" s="52" t="n">
        <f aca="false">I37-O37</f>
        <v>2980</v>
      </c>
      <c r="V37" s="52" t="n">
        <f aca="false">J37-P37</f>
        <v>0</v>
      </c>
      <c r="W37" s="53" t="n">
        <f aca="false">SUM(S37:V37)</f>
        <v>17880</v>
      </c>
    </row>
    <row r="38" customFormat="false" ht="18" hidden="false" customHeight="true" outlineLevel="0" collapsed="false">
      <c r="A38" s="85"/>
      <c r="B38" s="44"/>
      <c r="C38" s="44"/>
      <c r="D38" s="45" t="n">
        <f aca="false">D37+1</f>
        <v>13</v>
      </c>
      <c r="E38" s="46" t="s">
        <v>142</v>
      </c>
      <c r="F38" s="47" t="n">
        <v>284</v>
      </c>
      <c r="G38" s="31" t="n">
        <f aca="false">F38*$G$6</f>
        <v>14200</v>
      </c>
      <c r="H38" s="32"/>
      <c r="I38" s="33" t="n">
        <f aca="false">F38*$I$6</f>
        <v>2840</v>
      </c>
      <c r="J38" s="155"/>
      <c r="K38" s="35" t="n">
        <f aca="false">SUM(G38:I38)</f>
        <v>17040</v>
      </c>
      <c r="L38" s="115"/>
      <c r="M38" s="48" t="n">
        <v>0</v>
      </c>
      <c r="N38" s="49"/>
      <c r="O38" s="49" t="n">
        <v>297.5</v>
      </c>
      <c r="P38" s="49" t="n">
        <v>159.25</v>
      </c>
      <c r="Q38" s="50" t="n">
        <f aca="false">SUM(M38:P38)</f>
        <v>456.75</v>
      </c>
      <c r="R38" s="115"/>
      <c r="S38" s="51" t="n">
        <f aca="false">G38-M38</f>
        <v>14200</v>
      </c>
      <c r="T38" s="52" t="n">
        <f aca="false">H38-N38</f>
        <v>0</v>
      </c>
      <c r="U38" s="52" t="n">
        <f aca="false">I38-O38</f>
        <v>2542.5</v>
      </c>
      <c r="V38" s="52" t="n">
        <f aca="false">J38-P38</f>
        <v>-159.25</v>
      </c>
      <c r="W38" s="53" t="n">
        <f aca="false">SUM(S38:V38)</f>
        <v>16583.25</v>
      </c>
    </row>
    <row r="39" customFormat="false" ht="18" hidden="false" customHeight="true" outlineLevel="0" collapsed="false">
      <c r="A39" s="85"/>
      <c r="B39" s="44"/>
      <c r="C39" s="44"/>
      <c r="D39" s="45" t="n">
        <f aca="false">D38+1</f>
        <v>14</v>
      </c>
      <c r="E39" s="46" t="s">
        <v>143</v>
      </c>
      <c r="F39" s="47" t="n">
        <v>329</v>
      </c>
      <c r="G39" s="31" t="n">
        <f aca="false">F39*$G$6</f>
        <v>16450</v>
      </c>
      <c r="H39" s="32"/>
      <c r="I39" s="33" t="n">
        <f aca="false">F39*$I$6</f>
        <v>3290</v>
      </c>
      <c r="J39" s="155"/>
      <c r="K39" s="35" t="n">
        <f aca="false">SUM(G39:I39)</f>
        <v>19740</v>
      </c>
      <c r="L39" s="115"/>
      <c r="M39" s="48" t="n">
        <v>350</v>
      </c>
      <c r="N39" s="49"/>
      <c r="O39" s="49" t="n">
        <v>0</v>
      </c>
      <c r="P39" s="49" t="n">
        <v>162.5</v>
      </c>
      <c r="Q39" s="50" t="n">
        <f aca="false">SUM(M39:P39)</f>
        <v>512.5</v>
      </c>
      <c r="R39" s="115"/>
      <c r="S39" s="51" t="n">
        <f aca="false">G39-M39</f>
        <v>16100</v>
      </c>
      <c r="T39" s="52" t="n">
        <f aca="false">H39-N39</f>
        <v>0</v>
      </c>
      <c r="U39" s="52" t="n">
        <f aca="false">I39-O39</f>
        <v>3290</v>
      </c>
      <c r="V39" s="52" t="n">
        <f aca="false">J39-P39</f>
        <v>-162.5</v>
      </c>
      <c r="W39" s="53" t="n">
        <f aca="false">SUM(S39:V39)</f>
        <v>19227.5</v>
      </c>
    </row>
    <row r="40" customFormat="false" ht="18" hidden="false" customHeight="true" outlineLevel="0" collapsed="false">
      <c r="A40" s="85"/>
      <c r="B40" s="44"/>
      <c r="C40" s="44"/>
      <c r="D40" s="45" t="n">
        <f aca="false">D39+1</f>
        <v>15</v>
      </c>
      <c r="E40" s="197" t="s">
        <v>144</v>
      </c>
      <c r="F40" s="196" t="n">
        <v>163</v>
      </c>
      <c r="G40" s="31" t="n">
        <f aca="false">F40*$G$6</f>
        <v>8150</v>
      </c>
      <c r="H40" s="32"/>
      <c r="I40" s="33" t="n">
        <f aca="false">F40*$I$6</f>
        <v>1630</v>
      </c>
      <c r="J40" s="155"/>
      <c r="K40" s="35" t="n">
        <f aca="false">SUM(G40:I40)</f>
        <v>9780</v>
      </c>
      <c r="L40" s="115"/>
      <c r="M40" s="48" t="n">
        <v>0</v>
      </c>
      <c r="N40" s="49"/>
      <c r="O40" s="49" t="n">
        <v>0</v>
      </c>
      <c r="P40" s="49" t="n">
        <v>0</v>
      </c>
      <c r="Q40" s="50" t="n">
        <f aca="false">SUM(M40:P40)</f>
        <v>0</v>
      </c>
      <c r="R40" s="115"/>
      <c r="S40" s="51" t="n">
        <f aca="false">G40-M40</f>
        <v>8150</v>
      </c>
      <c r="T40" s="52" t="n">
        <f aca="false">H40-N40</f>
        <v>0</v>
      </c>
      <c r="U40" s="52" t="n">
        <f aca="false">I40-O40</f>
        <v>1630</v>
      </c>
      <c r="V40" s="52" t="n">
        <f aca="false">J40-P40</f>
        <v>0</v>
      </c>
      <c r="W40" s="53" t="n">
        <f aca="false">SUM(S40:V40)</f>
        <v>9780</v>
      </c>
    </row>
    <row r="41" customFormat="false" ht="18" hidden="false" customHeight="true" outlineLevel="0" collapsed="false">
      <c r="A41" s="85"/>
      <c r="B41" s="44"/>
      <c r="C41" s="44"/>
      <c r="D41" s="45" t="n">
        <f aca="false">D40+1</f>
        <v>16</v>
      </c>
      <c r="E41" s="46" t="s">
        <v>145</v>
      </c>
      <c r="F41" s="47" t="n">
        <v>210</v>
      </c>
      <c r="G41" s="31" t="n">
        <f aca="false">F41*$G$6</f>
        <v>10500</v>
      </c>
      <c r="H41" s="32"/>
      <c r="I41" s="33" t="n">
        <f aca="false">F41*$I$6</f>
        <v>2100</v>
      </c>
      <c r="J41" s="155"/>
      <c r="K41" s="35" t="n">
        <f aca="false">SUM(G41:I41)</f>
        <v>12600</v>
      </c>
      <c r="L41" s="115"/>
      <c r="M41" s="48" t="n">
        <v>0</v>
      </c>
      <c r="N41" s="49"/>
      <c r="O41" s="49" t="n">
        <v>0</v>
      </c>
      <c r="P41" s="49" t="n">
        <v>91</v>
      </c>
      <c r="Q41" s="50" t="n">
        <f aca="false">SUM(M41:P41)</f>
        <v>91</v>
      </c>
      <c r="R41" s="115"/>
      <c r="S41" s="51" t="n">
        <f aca="false">G41-M41</f>
        <v>10500</v>
      </c>
      <c r="T41" s="52" t="n">
        <f aca="false">H41-N41</f>
        <v>0</v>
      </c>
      <c r="U41" s="52" t="n">
        <f aca="false">I41-O41</f>
        <v>2100</v>
      </c>
      <c r="V41" s="52" t="n">
        <f aca="false">J41-P41</f>
        <v>-91</v>
      </c>
      <c r="W41" s="53" t="n">
        <f aca="false">SUM(S41:V41)</f>
        <v>12509</v>
      </c>
    </row>
    <row r="42" customFormat="false" ht="18" hidden="false" customHeight="true" outlineLevel="0" collapsed="false">
      <c r="A42" s="85"/>
      <c r="B42" s="44"/>
      <c r="C42" s="44"/>
      <c r="D42" s="45" t="n">
        <f aca="false">D41+1</f>
        <v>17</v>
      </c>
      <c r="E42" s="46" t="s">
        <v>146</v>
      </c>
      <c r="F42" s="47" t="n">
        <v>149</v>
      </c>
      <c r="G42" s="31" t="n">
        <f aca="false">F42*$G$6</f>
        <v>7450</v>
      </c>
      <c r="H42" s="32"/>
      <c r="I42" s="33" t="n">
        <f aca="false">F42*$I$6</f>
        <v>1490</v>
      </c>
      <c r="J42" s="155"/>
      <c r="K42" s="35" t="n">
        <f aca="false">SUM(G42:I42)</f>
        <v>8940</v>
      </c>
      <c r="L42" s="115"/>
      <c r="M42" s="48" t="n">
        <v>0</v>
      </c>
      <c r="N42" s="49"/>
      <c r="O42" s="49" t="n">
        <v>0</v>
      </c>
      <c r="P42" s="49" t="n">
        <v>0</v>
      </c>
      <c r="Q42" s="50" t="n">
        <f aca="false">SUM(M42:P42)</f>
        <v>0</v>
      </c>
      <c r="R42" s="115"/>
      <c r="S42" s="51" t="n">
        <f aca="false">G42-M42</f>
        <v>7450</v>
      </c>
      <c r="T42" s="52" t="n">
        <f aca="false">H42-N42</f>
        <v>0</v>
      </c>
      <c r="U42" s="52" t="n">
        <f aca="false">I42-O42</f>
        <v>1490</v>
      </c>
      <c r="V42" s="52" t="n">
        <f aca="false">J42-P42</f>
        <v>0</v>
      </c>
      <c r="W42" s="53" t="n">
        <f aca="false">SUM(S42:V42)</f>
        <v>8940</v>
      </c>
    </row>
    <row r="43" customFormat="false" ht="18" hidden="false" customHeight="true" outlineLevel="0" collapsed="false">
      <c r="A43" s="85"/>
      <c r="B43" s="44"/>
      <c r="C43" s="44"/>
      <c r="D43" s="45" t="n">
        <f aca="false">D42+1</f>
        <v>18</v>
      </c>
      <c r="E43" s="44" t="s">
        <v>147</v>
      </c>
      <c r="F43" s="47" t="n">
        <v>280</v>
      </c>
      <c r="G43" s="31" t="n">
        <f aca="false">F43*$G$6</f>
        <v>14000</v>
      </c>
      <c r="H43" s="32"/>
      <c r="I43" s="33" t="n">
        <f aca="false">F43*$I$6</f>
        <v>2800</v>
      </c>
      <c r="J43" s="155"/>
      <c r="K43" s="35" t="n">
        <f aca="false">SUM(G43:I43)</f>
        <v>16800</v>
      </c>
      <c r="L43" s="115"/>
      <c r="M43" s="48"/>
      <c r="N43" s="49"/>
      <c r="O43" s="49"/>
      <c r="P43" s="49"/>
      <c r="Q43" s="50" t="n">
        <f aca="false">SUM(M43:P43)</f>
        <v>0</v>
      </c>
      <c r="R43" s="115"/>
      <c r="S43" s="51" t="n">
        <f aca="false">G43-M43</f>
        <v>14000</v>
      </c>
      <c r="T43" s="52" t="n">
        <f aca="false">H43-N43</f>
        <v>0</v>
      </c>
      <c r="U43" s="52" t="n">
        <f aca="false">I43-O43</f>
        <v>2800</v>
      </c>
      <c r="V43" s="52" t="n">
        <f aca="false">J43-P43</f>
        <v>0</v>
      </c>
      <c r="W43" s="53" t="n">
        <f aca="false">SUM(S43:V43)</f>
        <v>16800</v>
      </c>
    </row>
    <row r="44" customFormat="false" ht="18" hidden="false" customHeight="true" outlineLevel="0" collapsed="false">
      <c r="A44" s="85"/>
      <c r="B44" s="44"/>
      <c r="C44" s="44"/>
      <c r="D44" s="45" t="n">
        <f aca="false">D43+1</f>
        <v>19</v>
      </c>
      <c r="E44" s="46" t="s">
        <v>148</v>
      </c>
      <c r="F44" s="47" t="n">
        <v>240</v>
      </c>
      <c r="G44" s="31" t="n">
        <f aca="false">F44*$G$6</f>
        <v>12000</v>
      </c>
      <c r="H44" s="32"/>
      <c r="I44" s="33" t="n">
        <f aca="false">F44*$I$6</f>
        <v>2400</v>
      </c>
      <c r="J44" s="155"/>
      <c r="K44" s="35" t="n">
        <f aca="false">SUM(G44:I44)</f>
        <v>14400</v>
      </c>
      <c r="L44" s="115"/>
      <c r="M44" s="48" t="n">
        <v>0</v>
      </c>
      <c r="N44" s="49"/>
      <c r="O44" s="49" t="n">
        <v>0</v>
      </c>
      <c r="P44" s="49" t="n">
        <v>160</v>
      </c>
      <c r="Q44" s="50" t="n">
        <f aca="false">SUM(M44:P44)</f>
        <v>160</v>
      </c>
      <c r="R44" s="115"/>
      <c r="S44" s="51" t="n">
        <f aca="false">G44-M44</f>
        <v>12000</v>
      </c>
      <c r="T44" s="52" t="n">
        <f aca="false">H44-N44</f>
        <v>0</v>
      </c>
      <c r="U44" s="52" t="n">
        <f aca="false">I44-O44</f>
        <v>2400</v>
      </c>
      <c r="V44" s="52" t="n">
        <f aca="false">J44-P44</f>
        <v>-160</v>
      </c>
      <c r="W44" s="53" t="n">
        <f aca="false">SUM(S44:V44)</f>
        <v>14240</v>
      </c>
    </row>
    <row r="45" customFormat="false" ht="18" hidden="false" customHeight="true" outlineLevel="0" collapsed="false">
      <c r="A45" s="85"/>
      <c r="B45" s="44"/>
      <c r="C45" s="44"/>
      <c r="D45" s="45" t="n">
        <f aca="false">D44+1</f>
        <v>20</v>
      </c>
      <c r="E45" s="46" t="s">
        <v>149</v>
      </c>
      <c r="F45" s="47" t="n">
        <v>296</v>
      </c>
      <c r="G45" s="31" t="n">
        <f aca="false">F45*$G$6</f>
        <v>14800</v>
      </c>
      <c r="H45" s="32"/>
      <c r="I45" s="33" t="n">
        <f aca="false">F45*$I$6</f>
        <v>2960</v>
      </c>
      <c r="J45" s="155"/>
      <c r="K45" s="35" t="n">
        <f aca="false">SUM(G45:I45)</f>
        <v>17760</v>
      </c>
      <c r="L45" s="115"/>
      <c r="M45" s="48" t="n">
        <v>150</v>
      </c>
      <c r="N45" s="49"/>
      <c r="O45" s="49" t="n">
        <v>200</v>
      </c>
      <c r="P45" s="49" t="n">
        <v>226</v>
      </c>
      <c r="Q45" s="50" t="n">
        <f aca="false">SUM(M45:P45)</f>
        <v>576</v>
      </c>
      <c r="R45" s="115"/>
      <c r="S45" s="51" t="n">
        <f aca="false">G45-M45</f>
        <v>14650</v>
      </c>
      <c r="T45" s="52" t="n">
        <f aca="false">H45-N45</f>
        <v>0</v>
      </c>
      <c r="U45" s="52" t="n">
        <f aca="false">I45-O45</f>
        <v>2760</v>
      </c>
      <c r="V45" s="52" t="n">
        <f aca="false">J45-P45</f>
        <v>-226</v>
      </c>
      <c r="W45" s="53" t="n">
        <f aca="false">SUM(S45:V45)</f>
        <v>17184</v>
      </c>
    </row>
    <row r="46" customFormat="false" ht="18" hidden="false" customHeight="true" outlineLevel="0" collapsed="false">
      <c r="A46" s="85"/>
      <c r="B46" s="44"/>
      <c r="C46" s="44"/>
      <c r="D46" s="45" t="n">
        <f aca="false">D45+1</f>
        <v>21</v>
      </c>
      <c r="E46" s="46" t="s">
        <v>102</v>
      </c>
      <c r="F46" s="47" t="n">
        <v>317</v>
      </c>
      <c r="G46" s="31" t="n">
        <f aca="false">F46*$G$6</f>
        <v>15850</v>
      </c>
      <c r="H46" s="32"/>
      <c r="I46" s="33" t="n">
        <f aca="false">F46*$I$6</f>
        <v>3170</v>
      </c>
      <c r="J46" s="155"/>
      <c r="K46" s="35" t="n">
        <f aca="false">SUM(G46:I46)</f>
        <v>19020</v>
      </c>
      <c r="L46" s="115"/>
      <c r="M46" s="48" t="n">
        <v>0</v>
      </c>
      <c r="N46" s="49"/>
      <c r="O46" s="49" t="n">
        <v>0</v>
      </c>
      <c r="P46" s="49" t="n">
        <v>113.75</v>
      </c>
      <c r="Q46" s="50" t="n">
        <f aca="false">SUM(M46:P46)</f>
        <v>113.75</v>
      </c>
      <c r="R46" s="115"/>
      <c r="S46" s="51" t="n">
        <f aca="false">G46-M46</f>
        <v>15850</v>
      </c>
      <c r="T46" s="52" t="n">
        <f aca="false">H46-N46</f>
        <v>0</v>
      </c>
      <c r="U46" s="52" t="n">
        <f aca="false">I46-O46</f>
        <v>3170</v>
      </c>
      <c r="V46" s="52" t="n">
        <f aca="false">J46-P46</f>
        <v>-113.75</v>
      </c>
      <c r="W46" s="53" t="n">
        <f aca="false">SUM(S46:V46)</f>
        <v>18906.25</v>
      </c>
    </row>
    <row r="47" customFormat="false" ht="18" hidden="false" customHeight="true" outlineLevel="0" collapsed="false">
      <c r="A47" s="85"/>
      <c r="B47" s="44"/>
      <c r="C47" s="44"/>
      <c r="D47" s="45" t="n">
        <f aca="false">D46+1</f>
        <v>22</v>
      </c>
      <c r="E47" s="46" t="s">
        <v>150</v>
      </c>
      <c r="F47" s="47" t="n">
        <v>74</v>
      </c>
      <c r="G47" s="31" t="n">
        <f aca="false">F47*$G$6</f>
        <v>3700</v>
      </c>
      <c r="H47" s="32"/>
      <c r="I47" s="33" t="n">
        <f aca="false">F47*$I$6</f>
        <v>740</v>
      </c>
      <c r="J47" s="155"/>
      <c r="K47" s="35" t="n">
        <f aca="false">SUM(G47:I47)</f>
        <v>4440</v>
      </c>
      <c r="L47" s="115"/>
      <c r="M47" s="48" t="n">
        <v>0</v>
      </c>
      <c r="N47" s="49"/>
      <c r="O47" s="49" t="n">
        <v>0</v>
      </c>
      <c r="P47" s="49" t="n">
        <v>45.5</v>
      </c>
      <c r="Q47" s="50" t="n">
        <f aca="false">SUM(M47:P47)</f>
        <v>45.5</v>
      </c>
      <c r="R47" s="115"/>
      <c r="S47" s="51" t="n">
        <f aca="false">G47-M47</f>
        <v>3700</v>
      </c>
      <c r="T47" s="52" t="n">
        <f aca="false">H47-N47</f>
        <v>0</v>
      </c>
      <c r="U47" s="52" t="n">
        <f aca="false">I47-O47</f>
        <v>740</v>
      </c>
      <c r="V47" s="52" t="n">
        <f aca="false">J47-P47</f>
        <v>-45.5</v>
      </c>
      <c r="W47" s="53" t="n">
        <f aca="false">SUM(S47:V47)</f>
        <v>4394.5</v>
      </c>
    </row>
    <row r="48" customFormat="false" ht="18" hidden="false" customHeight="true" outlineLevel="0" collapsed="false">
      <c r="A48" s="85"/>
      <c r="B48" s="44"/>
      <c r="C48" s="44"/>
      <c r="D48" s="45" t="n">
        <f aca="false">D47+1</f>
        <v>23</v>
      </c>
      <c r="E48" s="46" t="s">
        <v>151</v>
      </c>
      <c r="F48" s="47" t="n">
        <v>178</v>
      </c>
      <c r="G48" s="31" t="n">
        <f aca="false">F48*$G$6</f>
        <v>8900</v>
      </c>
      <c r="H48" s="32"/>
      <c r="I48" s="33" t="n">
        <f aca="false">F48*$I$6</f>
        <v>1780</v>
      </c>
      <c r="J48" s="155"/>
      <c r="K48" s="35" t="n">
        <f aca="false">SUM(G48:I48)</f>
        <v>10680</v>
      </c>
      <c r="L48" s="115"/>
      <c r="M48" s="48" t="n">
        <v>0</v>
      </c>
      <c r="N48" s="49"/>
      <c r="O48" s="49" t="n">
        <v>0</v>
      </c>
      <c r="P48" s="49" t="n">
        <v>136.5</v>
      </c>
      <c r="Q48" s="50" t="n">
        <f aca="false">SUM(M48:P48)</f>
        <v>136.5</v>
      </c>
      <c r="R48" s="115"/>
      <c r="S48" s="51" t="n">
        <f aca="false">G48-M48</f>
        <v>8900</v>
      </c>
      <c r="T48" s="52" t="n">
        <f aca="false">H48-N48</f>
        <v>0</v>
      </c>
      <c r="U48" s="52" t="n">
        <f aca="false">I48-O48</f>
        <v>1780</v>
      </c>
      <c r="V48" s="52" t="n">
        <f aca="false">J48-P48</f>
        <v>-136.5</v>
      </c>
      <c r="W48" s="53" t="n">
        <f aca="false">SUM(S48:V48)</f>
        <v>10543.5</v>
      </c>
    </row>
    <row r="49" customFormat="false" ht="18" hidden="false" customHeight="true" outlineLevel="0" collapsed="false">
      <c r="A49" s="85"/>
      <c r="B49" s="44"/>
      <c r="C49" s="44"/>
      <c r="D49" s="45" t="n">
        <f aca="false">D48+1</f>
        <v>24</v>
      </c>
      <c r="E49" s="46" t="s">
        <v>152</v>
      </c>
      <c r="F49" s="47" t="n">
        <v>139</v>
      </c>
      <c r="G49" s="31" t="n">
        <f aca="false">F49*$G$6</f>
        <v>6950</v>
      </c>
      <c r="H49" s="32"/>
      <c r="I49" s="33" t="n">
        <f aca="false">F49*$I$6</f>
        <v>1390</v>
      </c>
      <c r="J49" s="155"/>
      <c r="K49" s="35" t="n">
        <f aca="false">SUM(G49:I49)</f>
        <v>8340</v>
      </c>
      <c r="L49" s="115"/>
      <c r="M49" s="48" t="n">
        <v>0</v>
      </c>
      <c r="N49" s="49"/>
      <c r="O49" s="49" t="n">
        <v>0</v>
      </c>
      <c r="P49" s="49" t="n">
        <v>45.5</v>
      </c>
      <c r="Q49" s="50" t="n">
        <f aca="false">SUM(M49:P49)</f>
        <v>45.5</v>
      </c>
      <c r="R49" s="115"/>
      <c r="S49" s="51" t="n">
        <f aca="false">G49-M49</f>
        <v>6950</v>
      </c>
      <c r="T49" s="52" t="n">
        <f aca="false">H49-N49</f>
        <v>0</v>
      </c>
      <c r="U49" s="52" t="n">
        <f aca="false">I49-O49</f>
        <v>1390</v>
      </c>
      <c r="V49" s="52" t="n">
        <f aca="false">J49-P49</f>
        <v>-45.5</v>
      </c>
      <c r="W49" s="53" t="n">
        <f aca="false">SUM(S49:V49)</f>
        <v>8294.5</v>
      </c>
    </row>
    <row r="50" customFormat="false" ht="18" hidden="false" customHeight="true" outlineLevel="0" collapsed="false">
      <c r="A50" s="85"/>
      <c r="B50" s="44"/>
      <c r="C50" s="44"/>
      <c r="D50" s="45" t="n">
        <f aca="false">D49+1</f>
        <v>25</v>
      </c>
      <c r="E50" s="46" t="s">
        <v>153</v>
      </c>
      <c r="F50" s="47" t="n">
        <v>179</v>
      </c>
      <c r="G50" s="31" t="n">
        <f aca="false">F50*$G$6</f>
        <v>8950</v>
      </c>
      <c r="H50" s="32"/>
      <c r="I50" s="33" t="n">
        <f aca="false">F50*$I$6</f>
        <v>1790</v>
      </c>
      <c r="J50" s="155"/>
      <c r="K50" s="35" t="n">
        <f aca="false">SUM(G50:I50)</f>
        <v>10740</v>
      </c>
      <c r="L50" s="115"/>
      <c r="M50" s="48" t="n">
        <v>0</v>
      </c>
      <c r="N50" s="49"/>
      <c r="O50" s="49"/>
      <c r="P50" s="49"/>
      <c r="Q50" s="50" t="n">
        <f aca="false">SUM(M50:P50)</f>
        <v>0</v>
      </c>
      <c r="R50" s="115"/>
      <c r="S50" s="51" t="n">
        <f aca="false">G50-M50</f>
        <v>8950</v>
      </c>
      <c r="T50" s="52" t="n">
        <f aca="false">H50-N50</f>
        <v>0</v>
      </c>
      <c r="U50" s="52" t="n">
        <f aca="false">I50-O50</f>
        <v>1790</v>
      </c>
      <c r="V50" s="52" t="n">
        <f aca="false">J50-P50</f>
        <v>0</v>
      </c>
      <c r="W50" s="53" t="n">
        <f aca="false">SUM(S50:V50)</f>
        <v>10740</v>
      </c>
    </row>
    <row r="51" customFormat="false" ht="18" hidden="false" customHeight="true" outlineLevel="0" collapsed="false">
      <c r="A51" s="85"/>
      <c r="B51" s="44"/>
      <c r="C51" s="44"/>
      <c r="D51" s="45" t="n">
        <f aca="false">D50+1</f>
        <v>26</v>
      </c>
      <c r="E51" s="46" t="s">
        <v>154</v>
      </c>
      <c r="F51" s="47" t="n">
        <v>257</v>
      </c>
      <c r="G51" s="31" t="n">
        <f aca="false">F51*$G$6</f>
        <v>12850</v>
      </c>
      <c r="H51" s="32"/>
      <c r="I51" s="33" t="n">
        <f aca="false">F51*$I$6</f>
        <v>2570</v>
      </c>
      <c r="J51" s="155"/>
      <c r="K51" s="35" t="n">
        <f aca="false">SUM(G51:I51)</f>
        <v>15420</v>
      </c>
      <c r="L51" s="115"/>
      <c r="M51" s="48" t="n">
        <v>0</v>
      </c>
      <c r="N51" s="49"/>
      <c r="O51" s="49" t="n">
        <v>0</v>
      </c>
      <c r="P51" s="49" t="n">
        <v>0</v>
      </c>
      <c r="Q51" s="50" t="n">
        <f aca="false">SUM(M51:P51)</f>
        <v>0</v>
      </c>
      <c r="R51" s="115"/>
      <c r="S51" s="51" t="n">
        <f aca="false">G51-M51</f>
        <v>12850</v>
      </c>
      <c r="T51" s="52" t="n">
        <f aca="false">H51-N51</f>
        <v>0</v>
      </c>
      <c r="U51" s="52" t="n">
        <f aca="false">I51-O51</f>
        <v>2570</v>
      </c>
      <c r="V51" s="52" t="n">
        <f aca="false">J51-P51</f>
        <v>0</v>
      </c>
      <c r="W51" s="53" t="n">
        <f aca="false">SUM(S51:V51)</f>
        <v>15420</v>
      </c>
    </row>
    <row r="52" customFormat="false" ht="18" hidden="false" customHeight="true" outlineLevel="0" collapsed="false">
      <c r="A52" s="85"/>
      <c r="B52" s="44"/>
      <c r="C52" s="44"/>
      <c r="D52" s="45" t="n">
        <f aca="false">D51+1</f>
        <v>27</v>
      </c>
      <c r="E52" s="44" t="s">
        <v>155</v>
      </c>
      <c r="F52" s="196" t="n">
        <v>192</v>
      </c>
      <c r="G52" s="31" t="n">
        <f aca="false">F52*$G$6</f>
        <v>9600</v>
      </c>
      <c r="H52" s="32"/>
      <c r="I52" s="33" t="n">
        <f aca="false">F52*$I$6</f>
        <v>1920</v>
      </c>
      <c r="J52" s="155"/>
      <c r="K52" s="35" t="n">
        <f aca="false">SUM(G52:I52)</f>
        <v>11520</v>
      </c>
      <c r="L52" s="115"/>
      <c r="M52" s="48"/>
      <c r="N52" s="49"/>
      <c r="O52" s="49"/>
      <c r="P52" s="49"/>
      <c r="Q52" s="50" t="n">
        <f aca="false">SUM(M52:P52)</f>
        <v>0</v>
      </c>
      <c r="R52" s="115"/>
      <c r="S52" s="51" t="n">
        <f aca="false">G52-M52</f>
        <v>9600</v>
      </c>
      <c r="T52" s="52" t="n">
        <f aca="false">H52-N52</f>
        <v>0</v>
      </c>
      <c r="U52" s="52" t="n">
        <f aca="false">I52-O52</f>
        <v>1920</v>
      </c>
      <c r="V52" s="52" t="n">
        <f aca="false">J52-P52</f>
        <v>0</v>
      </c>
      <c r="W52" s="53" t="n">
        <f aca="false">SUM(S52:V52)</f>
        <v>11520</v>
      </c>
    </row>
    <row r="53" customFormat="false" ht="18" hidden="false" customHeight="true" outlineLevel="0" collapsed="false">
      <c r="A53" s="85"/>
      <c r="B53" s="44"/>
      <c r="C53" s="44"/>
      <c r="D53" s="45" t="n">
        <f aca="false">D52+1</f>
        <v>28</v>
      </c>
      <c r="E53" s="46" t="s">
        <v>156</v>
      </c>
      <c r="F53" s="47" t="n">
        <v>206</v>
      </c>
      <c r="G53" s="31" t="n">
        <f aca="false">F53*$G$6</f>
        <v>10300</v>
      </c>
      <c r="H53" s="32"/>
      <c r="I53" s="33" t="n">
        <f aca="false">F53*$I$6</f>
        <v>2060</v>
      </c>
      <c r="J53" s="155"/>
      <c r="K53" s="35" t="n">
        <f aca="false">SUM(G53:I53)</f>
        <v>12360</v>
      </c>
      <c r="L53" s="115"/>
      <c r="M53" s="48" t="n">
        <v>0</v>
      </c>
      <c r="N53" s="49"/>
      <c r="O53" s="49" t="n">
        <v>0</v>
      </c>
      <c r="P53" s="49" t="n">
        <v>72</v>
      </c>
      <c r="Q53" s="50" t="n">
        <f aca="false">SUM(M53:P53)</f>
        <v>72</v>
      </c>
      <c r="R53" s="115"/>
      <c r="S53" s="51" t="n">
        <f aca="false">G53-M53</f>
        <v>10300</v>
      </c>
      <c r="T53" s="52" t="n">
        <f aca="false">H53-N53</f>
        <v>0</v>
      </c>
      <c r="U53" s="52" t="n">
        <f aca="false">I53-O53</f>
        <v>2060</v>
      </c>
      <c r="V53" s="52" t="n">
        <f aca="false">J53-P53</f>
        <v>-72</v>
      </c>
      <c r="W53" s="53" t="n">
        <f aca="false">SUM(S53:V53)</f>
        <v>12288</v>
      </c>
    </row>
    <row r="54" customFormat="false" ht="18" hidden="false" customHeight="true" outlineLevel="0" collapsed="false">
      <c r="A54" s="85"/>
      <c r="B54" s="44"/>
      <c r="C54" s="44"/>
      <c r="D54" s="45" t="n">
        <f aca="false">D53+1</f>
        <v>29</v>
      </c>
      <c r="E54" s="46" t="s">
        <v>157</v>
      </c>
      <c r="F54" s="47" t="n">
        <v>222</v>
      </c>
      <c r="G54" s="31" t="n">
        <f aca="false">F54*$G$6</f>
        <v>11100</v>
      </c>
      <c r="H54" s="32"/>
      <c r="I54" s="33" t="n">
        <f aca="false">F54*$I$6</f>
        <v>2220</v>
      </c>
      <c r="J54" s="155"/>
      <c r="K54" s="35" t="n">
        <f aca="false">SUM(G54:I54)</f>
        <v>13320</v>
      </c>
      <c r="L54" s="115"/>
      <c r="M54" s="48" t="n">
        <v>300</v>
      </c>
      <c r="N54" s="49"/>
      <c r="O54" s="49" t="n">
        <v>700</v>
      </c>
      <c r="P54" s="49" t="n">
        <v>68.25</v>
      </c>
      <c r="Q54" s="50" t="n">
        <f aca="false">SUM(M54:P54)</f>
        <v>1068.25</v>
      </c>
      <c r="R54" s="115"/>
      <c r="S54" s="51" t="n">
        <f aca="false">G54-M54</f>
        <v>10800</v>
      </c>
      <c r="T54" s="52" t="n">
        <f aca="false">H54-N54</f>
        <v>0</v>
      </c>
      <c r="U54" s="52" t="n">
        <f aca="false">I54-O54</f>
        <v>1520</v>
      </c>
      <c r="V54" s="52" t="n">
        <f aca="false">J54-P54</f>
        <v>-68.25</v>
      </c>
      <c r="W54" s="53" t="n">
        <f aca="false">SUM(S54:V54)</f>
        <v>12251.75</v>
      </c>
    </row>
    <row r="55" customFormat="false" ht="18" hidden="false" customHeight="true" outlineLevel="0" collapsed="false">
      <c r="A55" s="85"/>
      <c r="B55" s="44"/>
      <c r="C55" s="44"/>
      <c r="D55" s="45" t="n">
        <f aca="false">D54+1</f>
        <v>30</v>
      </c>
      <c r="E55" s="46" t="s">
        <v>158</v>
      </c>
      <c r="F55" s="47" t="n">
        <v>225</v>
      </c>
      <c r="G55" s="31" t="n">
        <f aca="false">F55*$G$6</f>
        <v>11250</v>
      </c>
      <c r="H55" s="32"/>
      <c r="I55" s="33" t="n">
        <f aca="false">F55*$I$6</f>
        <v>2250</v>
      </c>
      <c r="J55" s="155"/>
      <c r="K55" s="35" t="n">
        <f aca="false">SUM(G55:I55)</f>
        <v>13500</v>
      </c>
      <c r="L55" s="115"/>
      <c r="M55" s="48"/>
      <c r="N55" s="49"/>
      <c r="O55" s="49"/>
      <c r="P55" s="49"/>
      <c r="Q55" s="50" t="n">
        <f aca="false">SUM(M55:P55)</f>
        <v>0</v>
      </c>
      <c r="R55" s="115"/>
      <c r="S55" s="51" t="n">
        <f aca="false">G55-M55</f>
        <v>11250</v>
      </c>
      <c r="T55" s="52" t="n">
        <f aca="false">H55-N55</f>
        <v>0</v>
      </c>
      <c r="U55" s="52" t="n">
        <f aca="false">I55-O55</f>
        <v>2250</v>
      </c>
      <c r="V55" s="52" t="n">
        <f aca="false">J55-P55</f>
        <v>0</v>
      </c>
      <c r="W55" s="53" t="n">
        <f aca="false">SUM(S55:V55)</f>
        <v>13500</v>
      </c>
    </row>
    <row r="56" customFormat="false" ht="18" hidden="false" customHeight="true" outlineLevel="0" collapsed="false">
      <c r="A56" s="203"/>
      <c r="B56" s="59"/>
      <c r="C56" s="59"/>
      <c r="D56" s="60"/>
      <c r="E56" s="204" t="s">
        <v>159</v>
      </c>
      <c r="F56" s="62"/>
      <c r="G56" s="63"/>
      <c r="H56" s="64"/>
      <c r="I56" s="65"/>
      <c r="J56" s="113"/>
      <c r="K56" s="66"/>
      <c r="L56" s="115"/>
      <c r="M56" s="116"/>
      <c r="N56" s="117"/>
      <c r="O56" s="117"/>
      <c r="P56" s="117"/>
      <c r="Q56" s="50" t="n">
        <f aca="false">SUM(M56:P56)</f>
        <v>0</v>
      </c>
      <c r="R56" s="115"/>
      <c r="S56" s="51" t="n">
        <f aca="false">G56-M56</f>
        <v>0</v>
      </c>
      <c r="T56" s="52" t="n">
        <f aca="false">H56-N56</f>
        <v>0</v>
      </c>
      <c r="U56" s="52" t="n">
        <f aca="false">I56-O56</f>
        <v>0</v>
      </c>
      <c r="V56" s="52" t="n">
        <f aca="false">J56-P56</f>
        <v>0</v>
      </c>
      <c r="W56" s="50" t="n">
        <f aca="false">SUM(S56:V56)</f>
        <v>0</v>
      </c>
    </row>
    <row r="57" customFormat="false" ht="18" hidden="false" customHeight="true" outlineLevel="0" collapsed="false">
      <c r="A57" s="181"/>
      <c r="B57" s="73"/>
      <c r="C57" s="73"/>
      <c r="D57" s="72" t="n">
        <f aca="false">D55</f>
        <v>30</v>
      </c>
      <c r="E57" s="73" t="s">
        <v>160</v>
      </c>
      <c r="F57" s="74" t="n">
        <f aca="false">SUM(F26:F55)</f>
        <v>6689</v>
      </c>
      <c r="G57" s="75" t="n">
        <f aca="false">SUM(G26:G56)</f>
        <v>334450</v>
      </c>
      <c r="H57" s="184" t="n">
        <f aca="false">SUM(H26:H55)</f>
        <v>0</v>
      </c>
      <c r="I57" s="77" t="n">
        <f aca="false">SUM(I26:I56)</f>
        <v>66890</v>
      </c>
      <c r="J57" s="78"/>
      <c r="K57" s="79" t="n">
        <f aca="false">SUM(K26:K55)</f>
        <v>401340</v>
      </c>
      <c r="L57" s="81"/>
      <c r="M57" s="75" t="n">
        <f aca="false">SUM(M26:M56)</f>
        <v>19900</v>
      </c>
      <c r="N57" s="77" t="n">
        <f aca="false">SUM(N26:N56)</f>
        <v>0</v>
      </c>
      <c r="O57" s="77" t="n">
        <f aca="false">SUM(O26:O56)</f>
        <v>4637.5</v>
      </c>
      <c r="P57" s="77" t="n">
        <f aca="false">SUM(P26:P56)</f>
        <v>3354</v>
      </c>
      <c r="Q57" s="79" t="n">
        <f aca="false">SUM(Q26:Q56)</f>
        <v>27891.5</v>
      </c>
      <c r="R57" s="81"/>
      <c r="S57" s="82" t="n">
        <f aca="false">SUM(S26:S56)</f>
        <v>314550</v>
      </c>
      <c r="T57" s="83" t="n">
        <f aca="false">SUM(T26:T56)</f>
        <v>0</v>
      </c>
      <c r="U57" s="83" t="n">
        <f aca="false">SUM(U26:U56)</f>
        <v>62252.5</v>
      </c>
      <c r="V57" s="83" t="n">
        <f aca="false">SUM(V26:V56)</f>
        <v>-3354</v>
      </c>
      <c r="W57" s="84" t="n">
        <f aca="false">SUM(W26:W56)</f>
        <v>373448.5</v>
      </c>
      <c r="X57" s="198"/>
    </row>
    <row r="58" customFormat="false" ht="18" hidden="false" customHeight="true" outlineLevel="0" collapsed="false">
      <c r="A58" s="85" t="s">
        <v>109</v>
      </c>
      <c r="B58" s="86" t="s">
        <v>161</v>
      </c>
      <c r="C58" s="154" t="n">
        <v>305.18</v>
      </c>
      <c r="D58" s="45" t="n">
        <v>1</v>
      </c>
      <c r="E58" s="46" t="s">
        <v>162</v>
      </c>
      <c r="F58" s="47" t="n">
        <v>140</v>
      </c>
      <c r="G58" s="31" t="n">
        <f aca="false">F58*$G$6</f>
        <v>7000</v>
      </c>
      <c r="H58" s="32"/>
      <c r="I58" s="33" t="n">
        <f aca="false">F58*$I$6</f>
        <v>1400</v>
      </c>
      <c r="J58" s="155"/>
      <c r="K58" s="35" t="n">
        <f aca="false">SUM(G58:I58)</f>
        <v>8400</v>
      </c>
      <c r="L58" s="115"/>
      <c r="M58" s="48"/>
      <c r="N58" s="173" t="n">
        <v>27100</v>
      </c>
      <c r="O58" s="49" t="n">
        <v>3472</v>
      </c>
      <c r="P58" s="49" t="n">
        <v>2320</v>
      </c>
      <c r="Q58" s="50" t="n">
        <f aca="false">SUM(M58:P58)</f>
        <v>32892</v>
      </c>
      <c r="R58" s="115"/>
      <c r="S58" s="51" t="n">
        <f aca="false">G58-M58</f>
        <v>7000</v>
      </c>
      <c r="T58" s="52" t="n">
        <f aca="false">H58-N58</f>
        <v>-27100</v>
      </c>
      <c r="U58" s="52" t="n">
        <f aca="false">I58-O58</f>
        <v>-2072</v>
      </c>
      <c r="V58" s="52" t="n">
        <f aca="false">J58-P58</f>
        <v>-2320</v>
      </c>
      <c r="W58" s="53" t="n">
        <f aca="false">SUM(S58:V58)</f>
        <v>-24492</v>
      </c>
      <c r="X58" s="198"/>
    </row>
    <row r="59" customFormat="false" ht="18" hidden="false" customHeight="true" outlineLevel="0" collapsed="false">
      <c r="A59" s="85"/>
      <c r="B59" s="86"/>
      <c r="C59" s="86"/>
      <c r="D59" s="45" t="n">
        <f aca="false">D58+1</f>
        <v>2</v>
      </c>
      <c r="E59" s="46" t="s">
        <v>163</v>
      </c>
      <c r="F59" s="47" t="n">
        <v>86</v>
      </c>
      <c r="G59" s="31" t="n">
        <f aca="false">F59*$G$6</f>
        <v>4300</v>
      </c>
      <c r="H59" s="32"/>
      <c r="I59" s="33" t="n">
        <f aca="false">F59*$I$6</f>
        <v>860</v>
      </c>
      <c r="J59" s="155"/>
      <c r="K59" s="35" t="n">
        <f aca="false">SUM(G59:I59)</f>
        <v>5160</v>
      </c>
      <c r="L59" s="115"/>
      <c r="M59" s="48" t="n">
        <v>10500</v>
      </c>
      <c r="N59" s="49" t="n">
        <v>0</v>
      </c>
      <c r="O59" s="49" t="n">
        <v>1600</v>
      </c>
      <c r="P59" s="49" t="n">
        <v>500.5</v>
      </c>
      <c r="Q59" s="50" t="n">
        <f aca="false">SUM(M59:P59)</f>
        <v>12600.5</v>
      </c>
      <c r="R59" s="115"/>
      <c r="S59" s="51" t="n">
        <f aca="false">G59-M59</f>
        <v>-6200</v>
      </c>
      <c r="T59" s="52" t="n">
        <f aca="false">H59-N59</f>
        <v>0</v>
      </c>
      <c r="U59" s="52" t="n">
        <f aca="false">I59-O59</f>
        <v>-740</v>
      </c>
      <c r="V59" s="52" t="n">
        <f aca="false">J59-P59</f>
        <v>-500.5</v>
      </c>
      <c r="W59" s="53" t="n">
        <f aca="false">SUM(S59:V59)</f>
        <v>-7440.5</v>
      </c>
      <c r="X59" s="198"/>
    </row>
    <row r="60" customFormat="false" ht="18" hidden="false" customHeight="true" outlineLevel="0" collapsed="false">
      <c r="A60" s="85"/>
      <c r="B60" s="86"/>
      <c r="C60" s="86"/>
      <c r="D60" s="45" t="n">
        <f aca="false">D59+1</f>
        <v>3</v>
      </c>
      <c r="E60" s="46" t="s">
        <v>164</v>
      </c>
      <c r="F60" s="47" t="n">
        <v>160</v>
      </c>
      <c r="G60" s="31" t="n">
        <f aca="false">F60*$G$6</f>
        <v>8000</v>
      </c>
      <c r="H60" s="32"/>
      <c r="I60" s="33" t="n">
        <f aca="false">F60*$I$6</f>
        <v>1600</v>
      </c>
      <c r="J60" s="155"/>
      <c r="K60" s="35" t="n">
        <f aca="false">SUM(G60:I60)</f>
        <v>9600</v>
      </c>
      <c r="L60" s="115"/>
      <c r="M60" s="205" t="n">
        <v>350</v>
      </c>
      <c r="N60" s="49"/>
      <c r="O60" s="49" t="n">
        <v>0</v>
      </c>
      <c r="P60" s="49" t="n">
        <v>45.5</v>
      </c>
      <c r="Q60" s="50" t="n">
        <f aca="false">SUM(M60:P60)</f>
        <v>395.5</v>
      </c>
      <c r="R60" s="115"/>
      <c r="S60" s="51" t="n">
        <f aca="false">G60-M60</f>
        <v>7650</v>
      </c>
      <c r="T60" s="52" t="n">
        <f aca="false">H60-N60</f>
        <v>0</v>
      </c>
      <c r="U60" s="52" t="n">
        <f aca="false">I60-O60</f>
        <v>1600</v>
      </c>
      <c r="V60" s="52" t="n">
        <f aca="false">J60-P60</f>
        <v>-45.5</v>
      </c>
      <c r="W60" s="53" t="n">
        <f aca="false">SUM(S60:V60)</f>
        <v>9204.5</v>
      </c>
      <c r="X60" s="198"/>
    </row>
    <row r="61" customFormat="false" ht="18" hidden="false" customHeight="true" outlineLevel="0" collapsed="false">
      <c r="A61" s="85"/>
      <c r="B61" s="86"/>
      <c r="C61" s="86"/>
      <c r="D61" s="45" t="n">
        <f aca="false">D60+1</f>
        <v>4</v>
      </c>
      <c r="E61" s="46" t="s">
        <v>165</v>
      </c>
      <c r="F61" s="47" t="n">
        <v>161</v>
      </c>
      <c r="G61" s="31" t="n">
        <f aca="false">F61*$G$6</f>
        <v>8050</v>
      </c>
      <c r="H61" s="32"/>
      <c r="I61" s="33" t="n">
        <f aca="false">F61*$I$6</f>
        <v>1610</v>
      </c>
      <c r="J61" s="155"/>
      <c r="K61" s="35" t="n">
        <f aca="false">SUM(G61:I61)</f>
        <v>9660</v>
      </c>
      <c r="L61" s="115"/>
      <c r="M61" s="48" t="n">
        <v>0</v>
      </c>
      <c r="N61" s="49" t="n">
        <v>0</v>
      </c>
      <c r="O61" s="49" t="n">
        <v>0</v>
      </c>
      <c r="P61" s="49" t="n">
        <v>0</v>
      </c>
      <c r="Q61" s="50" t="n">
        <f aca="false">SUM(M61:P61)</f>
        <v>0</v>
      </c>
      <c r="R61" s="115"/>
      <c r="S61" s="51" t="n">
        <f aca="false">G61-M61</f>
        <v>8050</v>
      </c>
      <c r="T61" s="52" t="n">
        <f aca="false">H61-N61</f>
        <v>0</v>
      </c>
      <c r="U61" s="52" t="n">
        <f aca="false">I61-O61</f>
        <v>1610</v>
      </c>
      <c r="V61" s="52" t="n">
        <f aca="false">J61-P61</f>
        <v>0</v>
      </c>
      <c r="W61" s="53" t="n">
        <f aca="false">SUM(S61:V61)</f>
        <v>9660</v>
      </c>
      <c r="X61" s="198"/>
    </row>
    <row r="62" customFormat="false" ht="18" hidden="false" customHeight="true" outlineLevel="0" collapsed="false">
      <c r="A62" s="85"/>
      <c r="B62" s="86"/>
      <c r="C62" s="86"/>
      <c r="D62" s="45" t="n">
        <f aca="false">D61+1</f>
        <v>5</v>
      </c>
      <c r="E62" s="46" t="s">
        <v>166</v>
      </c>
      <c r="F62" s="47" t="n">
        <v>93</v>
      </c>
      <c r="G62" s="31" t="n">
        <f aca="false">F62*$G$6</f>
        <v>4650</v>
      </c>
      <c r="H62" s="32"/>
      <c r="I62" s="33" t="n">
        <f aca="false">F62*$I$6</f>
        <v>930</v>
      </c>
      <c r="J62" s="155"/>
      <c r="K62" s="35" t="n">
        <f aca="false">SUM(G62:I62)</f>
        <v>5580</v>
      </c>
      <c r="L62" s="115"/>
      <c r="M62" s="48" t="n">
        <v>0</v>
      </c>
      <c r="N62" s="49"/>
      <c r="O62" s="49" t="n">
        <v>80</v>
      </c>
      <c r="P62" s="49" t="n">
        <v>0</v>
      </c>
      <c r="Q62" s="50" t="n">
        <f aca="false">SUM(M62:P62)</f>
        <v>80</v>
      </c>
      <c r="R62" s="115"/>
      <c r="S62" s="51" t="n">
        <f aca="false">G62-M62</f>
        <v>4650</v>
      </c>
      <c r="T62" s="52" t="n">
        <f aca="false">H62-N62</f>
        <v>0</v>
      </c>
      <c r="U62" s="52" t="n">
        <f aca="false">I62-O62</f>
        <v>850</v>
      </c>
      <c r="V62" s="52" t="n">
        <f aca="false">J62-P62</f>
        <v>0</v>
      </c>
      <c r="W62" s="53" t="n">
        <f aca="false">SUM(S62:V62)</f>
        <v>5500</v>
      </c>
      <c r="X62" s="198"/>
    </row>
    <row r="63" customFormat="false" ht="18" hidden="false" customHeight="true" outlineLevel="0" collapsed="false">
      <c r="A63" s="85"/>
      <c r="B63" s="86"/>
      <c r="C63" s="86"/>
      <c r="D63" s="45" t="n">
        <f aca="false">D62+1</f>
        <v>6</v>
      </c>
      <c r="E63" s="46" t="s">
        <v>167</v>
      </c>
      <c r="F63" s="47" t="n">
        <v>128</v>
      </c>
      <c r="G63" s="31" t="n">
        <f aca="false">F63*$G$6</f>
        <v>6400</v>
      </c>
      <c r="H63" s="32"/>
      <c r="I63" s="33" t="n">
        <f aca="false">F63*$I$6</f>
        <v>1280</v>
      </c>
      <c r="J63" s="155"/>
      <c r="K63" s="35" t="n">
        <f aca="false">SUM(G63:I63)</f>
        <v>7680</v>
      </c>
      <c r="L63" s="115"/>
      <c r="M63" s="48" t="n">
        <v>0</v>
      </c>
      <c r="N63" s="49"/>
      <c r="O63" s="49" t="n">
        <v>0</v>
      </c>
      <c r="P63" s="49" t="n">
        <v>0</v>
      </c>
      <c r="Q63" s="50" t="n">
        <f aca="false">SUM(M63:P63)</f>
        <v>0</v>
      </c>
      <c r="R63" s="115"/>
      <c r="S63" s="51" t="n">
        <f aca="false">G63-M63</f>
        <v>6400</v>
      </c>
      <c r="T63" s="52" t="n">
        <f aca="false">H63-N63</f>
        <v>0</v>
      </c>
      <c r="U63" s="52" t="n">
        <f aca="false">I63-O63</f>
        <v>1280</v>
      </c>
      <c r="V63" s="52" t="n">
        <f aca="false">J63-P63</f>
        <v>0</v>
      </c>
      <c r="W63" s="53" t="n">
        <f aca="false">SUM(S63:V63)</f>
        <v>7680</v>
      </c>
      <c r="X63" s="198"/>
    </row>
    <row r="64" customFormat="false" ht="18" hidden="false" customHeight="true" outlineLevel="0" collapsed="false">
      <c r="A64" s="85"/>
      <c r="B64" s="86"/>
      <c r="C64" s="86"/>
      <c r="D64" s="45" t="n">
        <f aca="false">D63+1</f>
        <v>7</v>
      </c>
      <c r="E64" s="46" t="s">
        <v>168</v>
      </c>
      <c r="F64" s="47" t="n">
        <v>80</v>
      </c>
      <c r="G64" s="31" t="n">
        <f aca="false">F64*$G$6</f>
        <v>4000</v>
      </c>
      <c r="H64" s="32"/>
      <c r="I64" s="33" t="n">
        <f aca="false">F64*$I$6</f>
        <v>800</v>
      </c>
      <c r="J64" s="155"/>
      <c r="K64" s="35" t="n">
        <f aca="false">SUM(G64:I64)</f>
        <v>4800</v>
      </c>
      <c r="L64" s="115"/>
      <c r="M64" s="48" t="n">
        <v>0</v>
      </c>
      <c r="N64" s="49" t="n">
        <v>0</v>
      </c>
      <c r="O64" s="49" t="n">
        <v>0</v>
      </c>
      <c r="P64" s="49" t="n">
        <v>0</v>
      </c>
      <c r="Q64" s="50" t="n">
        <f aca="false">SUM(M64:P64)</f>
        <v>0</v>
      </c>
      <c r="R64" s="115"/>
      <c r="S64" s="51" t="n">
        <f aca="false">G64-M64</f>
        <v>4000</v>
      </c>
      <c r="T64" s="52" t="n">
        <f aca="false">H64-N64</f>
        <v>0</v>
      </c>
      <c r="U64" s="52" t="n">
        <f aca="false">I64-O64</f>
        <v>800</v>
      </c>
      <c r="V64" s="52" t="n">
        <f aca="false">J64-P64</f>
        <v>0</v>
      </c>
      <c r="W64" s="53" t="n">
        <f aca="false">SUM(S64:V64)</f>
        <v>4800</v>
      </c>
      <c r="X64" s="198"/>
    </row>
    <row r="65" customFormat="false" ht="18" hidden="false" customHeight="true" outlineLevel="0" collapsed="false">
      <c r="A65" s="85"/>
      <c r="B65" s="86"/>
      <c r="C65" s="86"/>
      <c r="D65" s="45" t="n">
        <f aca="false">D64+1</f>
        <v>8</v>
      </c>
      <c r="E65" s="46" t="s">
        <v>169</v>
      </c>
      <c r="F65" s="47" t="n">
        <v>73</v>
      </c>
      <c r="G65" s="31" t="n">
        <f aca="false">F65*$G$6</f>
        <v>3650</v>
      </c>
      <c r="H65" s="32"/>
      <c r="I65" s="33" t="n">
        <f aca="false">F65*$I$6</f>
        <v>730</v>
      </c>
      <c r="J65" s="155"/>
      <c r="K65" s="35" t="n">
        <f aca="false">SUM(G65:I65)</f>
        <v>4380</v>
      </c>
      <c r="L65" s="115"/>
      <c r="M65" s="48" t="n">
        <v>0</v>
      </c>
      <c r="N65" s="49"/>
      <c r="O65" s="49" t="n">
        <v>0</v>
      </c>
      <c r="P65" s="49" t="n">
        <v>68.25</v>
      </c>
      <c r="Q65" s="50" t="n">
        <f aca="false">SUM(M65:P65)</f>
        <v>68.25</v>
      </c>
      <c r="R65" s="115"/>
      <c r="S65" s="51" t="n">
        <f aca="false">G65-M65</f>
        <v>3650</v>
      </c>
      <c r="T65" s="52" t="n">
        <f aca="false">H65-N65</f>
        <v>0</v>
      </c>
      <c r="U65" s="52" t="n">
        <f aca="false">I65-O65</f>
        <v>730</v>
      </c>
      <c r="V65" s="52" t="n">
        <f aca="false">J65-P65</f>
        <v>-68.25</v>
      </c>
      <c r="W65" s="53" t="n">
        <f aca="false">SUM(S65:V65)</f>
        <v>4311.75</v>
      </c>
      <c r="X65" s="198"/>
    </row>
    <row r="66" customFormat="false" ht="18" hidden="false" customHeight="true" outlineLevel="0" collapsed="false">
      <c r="A66" s="85"/>
      <c r="B66" s="86"/>
      <c r="C66" s="86"/>
      <c r="D66" s="45" t="n">
        <f aca="false">D65+1</f>
        <v>9</v>
      </c>
      <c r="E66" s="46" t="s">
        <v>72</v>
      </c>
      <c r="F66" s="47" t="n">
        <v>416</v>
      </c>
      <c r="G66" s="31" t="n">
        <f aca="false">F66*$G$6</f>
        <v>20800</v>
      </c>
      <c r="H66" s="32"/>
      <c r="I66" s="33" t="n">
        <f aca="false">F66*$I$6</f>
        <v>4160</v>
      </c>
      <c r="J66" s="155"/>
      <c r="K66" s="35" t="n">
        <f aca="false">SUM(G66:I66)</f>
        <v>24960</v>
      </c>
      <c r="L66" s="115"/>
      <c r="M66" s="48" t="n">
        <v>100</v>
      </c>
      <c r="O66" s="49" t="n">
        <v>450</v>
      </c>
      <c r="P66" s="49" t="n">
        <v>295.75</v>
      </c>
      <c r="Q66" s="50" t="n">
        <f aca="false">SUM(M66:P66)</f>
        <v>845.75</v>
      </c>
      <c r="R66" s="115"/>
      <c r="S66" s="51" t="n">
        <f aca="false">G66-M66</f>
        <v>20700</v>
      </c>
      <c r="T66" s="52" t="n">
        <f aca="false">H66-N66</f>
        <v>0</v>
      </c>
      <c r="U66" s="52" t="n">
        <f aca="false">I66-O66</f>
        <v>3710</v>
      </c>
      <c r="V66" s="52" t="n">
        <f aca="false">J66-P66</f>
        <v>-295.75</v>
      </c>
      <c r="W66" s="53" t="n">
        <f aca="false">SUM(S66:V66)</f>
        <v>24114.25</v>
      </c>
      <c r="X66" s="198"/>
    </row>
    <row r="67" customFormat="false" ht="18" hidden="false" customHeight="true" outlineLevel="0" collapsed="false">
      <c r="A67" s="85"/>
      <c r="B67" s="86"/>
      <c r="C67" s="86"/>
      <c r="D67" s="45" t="n">
        <f aca="false">D66+1</f>
        <v>10</v>
      </c>
      <c r="E67" s="46" t="s">
        <v>170</v>
      </c>
      <c r="F67" s="47" t="n">
        <v>203</v>
      </c>
      <c r="G67" s="31" t="n">
        <f aca="false">F67*$G$6</f>
        <v>10150</v>
      </c>
      <c r="H67" s="32"/>
      <c r="I67" s="33" t="n">
        <f aca="false">F67*$I$6</f>
        <v>2030</v>
      </c>
      <c r="J67" s="155"/>
      <c r="K67" s="35" t="n">
        <f aca="false">SUM(G67:I67)</f>
        <v>12180</v>
      </c>
      <c r="L67" s="115"/>
      <c r="M67" s="48" t="n">
        <v>0</v>
      </c>
      <c r="N67" s="49"/>
      <c r="O67" s="49" t="n">
        <v>0</v>
      </c>
      <c r="P67" s="49" t="n">
        <v>0</v>
      </c>
      <c r="Q67" s="50" t="n">
        <f aca="false">SUM(M67:P67)</f>
        <v>0</v>
      </c>
      <c r="R67" s="115"/>
      <c r="S67" s="51" t="n">
        <f aca="false">G67-M67</f>
        <v>10150</v>
      </c>
      <c r="T67" s="52" t="n">
        <f aca="false">H67-N67</f>
        <v>0</v>
      </c>
      <c r="U67" s="52" t="n">
        <f aca="false">I67-O67</f>
        <v>2030</v>
      </c>
      <c r="V67" s="52" t="n">
        <f aca="false">J67-P67</f>
        <v>0</v>
      </c>
      <c r="W67" s="53" t="n">
        <f aca="false">SUM(S67:V67)</f>
        <v>12180</v>
      </c>
      <c r="X67" s="198"/>
    </row>
    <row r="68" customFormat="false" ht="18" hidden="false" customHeight="true" outlineLevel="0" collapsed="false">
      <c r="A68" s="85"/>
      <c r="B68" s="86"/>
      <c r="C68" s="86"/>
      <c r="D68" s="45" t="n">
        <f aca="false">D67+1</f>
        <v>11</v>
      </c>
      <c r="E68" s="46" t="s">
        <v>171</v>
      </c>
      <c r="F68" s="47" t="n">
        <v>107</v>
      </c>
      <c r="G68" s="31" t="n">
        <f aca="false">F68*$G$6</f>
        <v>5350</v>
      </c>
      <c r="H68" s="32"/>
      <c r="I68" s="33" t="n">
        <f aca="false">F68*$I$6</f>
        <v>1070</v>
      </c>
      <c r="J68" s="155"/>
      <c r="K68" s="35" t="n">
        <f aca="false">SUM(G68:I68)</f>
        <v>6420</v>
      </c>
      <c r="L68" s="115"/>
      <c r="M68" s="48" t="n">
        <v>1100</v>
      </c>
      <c r="N68" s="49"/>
      <c r="O68" s="49" t="n">
        <v>1000</v>
      </c>
      <c r="P68" s="49" t="n">
        <v>432.25</v>
      </c>
      <c r="Q68" s="50" t="n">
        <f aca="false">SUM(M68:P68)</f>
        <v>2532.25</v>
      </c>
      <c r="R68" s="115"/>
      <c r="S68" s="51" t="n">
        <f aca="false">G68-M68</f>
        <v>4250</v>
      </c>
      <c r="T68" s="52" t="n">
        <f aca="false">H68-N68</f>
        <v>0</v>
      </c>
      <c r="U68" s="52" t="n">
        <f aca="false">I68-O68</f>
        <v>70</v>
      </c>
      <c r="V68" s="52" t="n">
        <f aca="false">J68-P68</f>
        <v>-432.25</v>
      </c>
      <c r="W68" s="53" t="n">
        <f aca="false">SUM(S68:V68)</f>
        <v>3887.75</v>
      </c>
      <c r="X68" s="198"/>
    </row>
    <row r="69" customFormat="false" ht="18" hidden="false" customHeight="true" outlineLevel="0" collapsed="false">
      <c r="A69" s="85"/>
      <c r="B69" s="86"/>
      <c r="C69" s="86"/>
      <c r="D69" s="45" t="n">
        <f aca="false">D68+1</f>
        <v>12</v>
      </c>
      <c r="E69" s="46" t="s">
        <v>172</v>
      </c>
      <c r="F69" s="47" t="n">
        <v>228</v>
      </c>
      <c r="G69" s="31" t="n">
        <f aca="false">F69*$G$6</f>
        <v>11400</v>
      </c>
      <c r="H69" s="32"/>
      <c r="I69" s="33" t="n">
        <f aca="false">F69*$I$6</f>
        <v>2280</v>
      </c>
      <c r="J69" s="155"/>
      <c r="K69" s="35" t="n">
        <f aca="false">SUM(G69:I69)</f>
        <v>13680</v>
      </c>
      <c r="L69" s="115"/>
      <c r="M69" s="48" t="n">
        <v>7650</v>
      </c>
      <c r="N69" s="49"/>
      <c r="O69" s="49" t="n">
        <v>300</v>
      </c>
      <c r="P69" s="49" t="n">
        <v>250.25</v>
      </c>
      <c r="Q69" s="50" t="n">
        <f aca="false">SUM(M69:P69)</f>
        <v>8200.25</v>
      </c>
      <c r="R69" s="115"/>
      <c r="S69" s="51" t="n">
        <f aca="false">G69-M69</f>
        <v>3750</v>
      </c>
      <c r="T69" s="52" t="n">
        <f aca="false">H69-N69</f>
        <v>0</v>
      </c>
      <c r="U69" s="52" t="n">
        <f aca="false">I69-O69</f>
        <v>1980</v>
      </c>
      <c r="V69" s="52" t="n">
        <f aca="false">J69-P69</f>
        <v>-250.25</v>
      </c>
      <c r="W69" s="53" t="n">
        <f aca="false">SUM(S69:V69)</f>
        <v>5479.75</v>
      </c>
      <c r="X69" s="198"/>
    </row>
    <row r="70" customFormat="false" ht="18" hidden="false" customHeight="true" outlineLevel="0" collapsed="false">
      <c r="A70" s="85"/>
      <c r="B70" s="86"/>
      <c r="C70" s="86"/>
      <c r="D70" s="45" t="n">
        <f aca="false">D69+1</f>
        <v>13</v>
      </c>
      <c r="E70" s="46" t="s">
        <v>173</v>
      </c>
      <c r="F70" s="47" t="n">
        <v>187</v>
      </c>
      <c r="G70" s="31" t="n">
        <f aca="false">F70*$G$6</f>
        <v>9350</v>
      </c>
      <c r="H70" s="32"/>
      <c r="I70" s="33" t="n">
        <f aca="false">F70*$I$6</f>
        <v>1870</v>
      </c>
      <c r="J70" s="155"/>
      <c r="K70" s="35" t="n">
        <f aca="false">SUM(G70:I70)</f>
        <v>11220</v>
      </c>
      <c r="L70" s="115"/>
      <c r="M70" s="48" t="n">
        <v>2900</v>
      </c>
      <c r="N70" s="49"/>
      <c r="O70" s="49" t="n">
        <v>400</v>
      </c>
      <c r="P70" s="49" t="n">
        <v>182</v>
      </c>
      <c r="Q70" s="50" t="n">
        <f aca="false">SUM(M70:P70)</f>
        <v>3482</v>
      </c>
      <c r="R70" s="115"/>
      <c r="S70" s="51" t="n">
        <f aca="false">G70-M70</f>
        <v>6450</v>
      </c>
      <c r="T70" s="52" t="n">
        <f aca="false">H70-N70</f>
        <v>0</v>
      </c>
      <c r="U70" s="52" t="n">
        <f aca="false">I70-O70</f>
        <v>1470</v>
      </c>
      <c r="V70" s="52" t="n">
        <f aca="false">J70-P70</f>
        <v>-182</v>
      </c>
      <c r="W70" s="53" t="n">
        <f aca="false">SUM(S70:V70)</f>
        <v>7738</v>
      </c>
      <c r="X70" s="198"/>
    </row>
    <row r="71" customFormat="false" ht="18" hidden="false" customHeight="true" outlineLevel="0" collapsed="false">
      <c r="A71" s="85"/>
      <c r="B71" s="86"/>
      <c r="C71" s="86"/>
      <c r="D71" s="45" t="n">
        <f aca="false">D70+1</f>
        <v>14</v>
      </c>
      <c r="E71" s="46" t="s">
        <v>174</v>
      </c>
      <c r="F71" s="47" t="n">
        <v>561</v>
      </c>
      <c r="G71" s="31" t="n">
        <f aca="false">F71*$G$6</f>
        <v>28050</v>
      </c>
      <c r="H71" s="32"/>
      <c r="I71" s="33" t="n">
        <f aca="false">F71*$I$6</f>
        <v>5610</v>
      </c>
      <c r="J71" s="155"/>
      <c r="K71" s="35" t="n">
        <f aca="false">SUM(G71:I71)</f>
        <v>33660</v>
      </c>
      <c r="L71" s="115"/>
      <c r="M71" s="48" t="n">
        <v>0</v>
      </c>
      <c r="N71" s="49"/>
      <c r="O71" s="49" t="n">
        <v>475</v>
      </c>
      <c r="P71" s="49" t="n">
        <v>390</v>
      </c>
      <c r="Q71" s="50" t="n">
        <f aca="false">SUM(M71:P71)</f>
        <v>865</v>
      </c>
      <c r="R71" s="115"/>
      <c r="S71" s="51" t="n">
        <f aca="false">G71-M71</f>
        <v>28050</v>
      </c>
      <c r="T71" s="52" t="n">
        <f aca="false">H71-N71</f>
        <v>0</v>
      </c>
      <c r="U71" s="52" t="n">
        <f aca="false">I71-O71</f>
        <v>5135</v>
      </c>
      <c r="V71" s="52" t="n">
        <f aca="false">J71-P71</f>
        <v>-390</v>
      </c>
      <c r="W71" s="53" t="n">
        <f aca="false">SUM(S71:V71)</f>
        <v>32795</v>
      </c>
      <c r="X71" s="198"/>
    </row>
    <row r="72" customFormat="false" ht="18" hidden="false" customHeight="true" outlineLevel="0" collapsed="false">
      <c r="A72" s="85"/>
      <c r="B72" s="86"/>
      <c r="C72" s="86"/>
      <c r="D72" s="45" t="n">
        <f aca="false">D71+1</f>
        <v>15</v>
      </c>
      <c r="E72" s="46" t="s">
        <v>175</v>
      </c>
      <c r="F72" s="47" t="n">
        <v>205</v>
      </c>
      <c r="G72" s="31" t="n">
        <f aca="false">F72*$G$6</f>
        <v>10250</v>
      </c>
      <c r="H72" s="32"/>
      <c r="I72" s="33" t="n">
        <f aca="false">F72*$I$6</f>
        <v>2050</v>
      </c>
      <c r="J72" s="155"/>
      <c r="K72" s="35" t="n">
        <f aca="false">SUM(G72:I72)</f>
        <v>12300</v>
      </c>
      <c r="L72" s="115"/>
      <c r="M72" s="48" t="n">
        <v>0</v>
      </c>
      <c r="N72" s="49"/>
      <c r="O72" s="49" t="n">
        <v>0</v>
      </c>
      <c r="P72" s="49" t="n">
        <v>0</v>
      </c>
      <c r="Q72" s="50" t="n">
        <f aca="false">SUM(M72:P72)</f>
        <v>0</v>
      </c>
      <c r="R72" s="115"/>
      <c r="S72" s="51" t="n">
        <f aca="false">G72-M72</f>
        <v>10250</v>
      </c>
      <c r="T72" s="52" t="n">
        <f aca="false">H72-N72</f>
        <v>0</v>
      </c>
      <c r="U72" s="52" t="n">
        <f aca="false">I72-O72</f>
        <v>2050</v>
      </c>
      <c r="V72" s="52" t="n">
        <f aca="false">J72-P72</f>
        <v>0</v>
      </c>
      <c r="W72" s="53" t="n">
        <f aca="false">SUM(S72:V72)</f>
        <v>12300</v>
      </c>
      <c r="X72" s="198"/>
    </row>
    <row r="73" customFormat="false" ht="18" hidden="false" customHeight="true" outlineLevel="0" collapsed="false">
      <c r="A73" s="85"/>
      <c r="B73" s="86"/>
      <c r="C73" s="86"/>
      <c r="D73" s="45" t="n">
        <f aca="false">D72+1</f>
        <v>16</v>
      </c>
      <c r="E73" s="46" t="s">
        <v>176</v>
      </c>
      <c r="F73" s="47" t="n">
        <v>96</v>
      </c>
      <c r="G73" s="31" t="n">
        <f aca="false">F73*$G$6</f>
        <v>4800</v>
      </c>
      <c r="H73" s="32"/>
      <c r="I73" s="33" t="n">
        <f aca="false">F73*$I$6</f>
        <v>960</v>
      </c>
      <c r="J73" s="155"/>
      <c r="K73" s="35" t="n">
        <f aca="false">SUM(G73:I73)</f>
        <v>5760</v>
      </c>
      <c r="L73" s="115"/>
      <c r="M73" s="48" t="n">
        <v>3950</v>
      </c>
      <c r="N73" s="49"/>
      <c r="O73" s="49" t="n">
        <v>600</v>
      </c>
      <c r="P73" s="49" t="n">
        <v>227.5</v>
      </c>
      <c r="Q73" s="50" t="n">
        <f aca="false">SUM(M73:P73)</f>
        <v>4777.5</v>
      </c>
      <c r="R73" s="115"/>
      <c r="S73" s="51" t="n">
        <f aca="false">G73-M73</f>
        <v>850</v>
      </c>
      <c r="T73" s="52" t="n">
        <f aca="false">H73-N73</f>
        <v>0</v>
      </c>
      <c r="U73" s="52" t="n">
        <f aca="false">I73-O73</f>
        <v>360</v>
      </c>
      <c r="V73" s="52" t="n">
        <f aca="false">J73-P73</f>
        <v>-227.5</v>
      </c>
      <c r="W73" s="53" t="n">
        <f aca="false">SUM(S73:V73)</f>
        <v>982.5</v>
      </c>
      <c r="X73" s="198"/>
    </row>
    <row r="74" customFormat="false" ht="18" hidden="false" customHeight="true" outlineLevel="0" collapsed="false">
      <c r="A74" s="85"/>
      <c r="B74" s="86"/>
      <c r="C74" s="86"/>
      <c r="D74" s="45" t="n">
        <f aca="false">D73+1</f>
        <v>17</v>
      </c>
      <c r="E74" s="46" t="s">
        <v>177</v>
      </c>
      <c r="F74" s="47" t="n">
        <v>94</v>
      </c>
      <c r="G74" s="31" t="n">
        <f aca="false">F74*$G$6</f>
        <v>4700</v>
      </c>
      <c r="H74" s="32"/>
      <c r="I74" s="33" t="n">
        <f aca="false">F74*$I$6</f>
        <v>940</v>
      </c>
      <c r="J74" s="155"/>
      <c r="K74" s="35" t="n">
        <f aca="false">SUM(G74:I74)</f>
        <v>5640</v>
      </c>
      <c r="L74" s="115"/>
      <c r="M74" s="48" t="n">
        <v>4700</v>
      </c>
      <c r="N74" s="49"/>
      <c r="O74" s="49" t="n">
        <v>600</v>
      </c>
      <c r="P74" s="49" t="n">
        <v>250.25</v>
      </c>
      <c r="Q74" s="50" t="n">
        <f aca="false">SUM(M74:P74)</f>
        <v>5550.25</v>
      </c>
      <c r="R74" s="115"/>
      <c r="S74" s="51" t="n">
        <f aca="false">G74-M74</f>
        <v>0</v>
      </c>
      <c r="T74" s="52" t="n">
        <f aca="false">H74-N74</f>
        <v>0</v>
      </c>
      <c r="U74" s="52" t="n">
        <f aca="false">I74-O74</f>
        <v>340</v>
      </c>
      <c r="V74" s="52" t="n">
        <f aca="false">J74-P74</f>
        <v>-250.25</v>
      </c>
      <c r="W74" s="53" t="n">
        <f aca="false">SUM(S74:V74)</f>
        <v>89.75</v>
      </c>
      <c r="X74" s="198"/>
    </row>
    <row r="75" customFormat="false" ht="18" hidden="false" customHeight="true" outlineLevel="0" collapsed="false">
      <c r="A75" s="85"/>
      <c r="B75" s="86"/>
      <c r="C75" s="86"/>
      <c r="D75" s="45" t="n">
        <f aca="false">D74+1</f>
        <v>18</v>
      </c>
      <c r="E75" s="46" t="s">
        <v>178</v>
      </c>
      <c r="F75" s="47" t="n">
        <v>123</v>
      </c>
      <c r="G75" s="31" t="n">
        <f aca="false">F75*$G$6</f>
        <v>6150</v>
      </c>
      <c r="H75" s="32"/>
      <c r="I75" s="33" t="n">
        <f aca="false">F75*$I$6</f>
        <v>1230</v>
      </c>
      <c r="J75" s="155"/>
      <c r="K75" s="35" t="n">
        <f aca="false">SUM(G75:I75)</f>
        <v>7380</v>
      </c>
      <c r="L75" s="115"/>
      <c r="M75" s="48" t="n">
        <v>4300</v>
      </c>
      <c r="N75" s="49"/>
      <c r="O75" s="49" t="n">
        <v>0</v>
      </c>
      <c r="P75" s="49" t="n">
        <v>0</v>
      </c>
      <c r="Q75" s="50" t="n">
        <f aca="false">SUM(M75:P75)</f>
        <v>4300</v>
      </c>
      <c r="R75" s="115"/>
      <c r="S75" s="51" t="n">
        <f aca="false">G75-M75</f>
        <v>1850</v>
      </c>
      <c r="T75" s="52" t="n">
        <f aca="false">H75-N75</f>
        <v>0</v>
      </c>
      <c r="U75" s="52" t="n">
        <f aca="false">I75-O75</f>
        <v>1230</v>
      </c>
      <c r="V75" s="52" t="n">
        <f aca="false">J75-P75</f>
        <v>0</v>
      </c>
      <c r="W75" s="53" t="n">
        <f aca="false">SUM(S75:V75)</f>
        <v>3080</v>
      </c>
      <c r="X75" s="198"/>
    </row>
    <row r="76" customFormat="false" ht="18" hidden="false" customHeight="true" outlineLevel="0" collapsed="false">
      <c r="A76" s="85"/>
      <c r="B76" s="86"/>
      <c r="C76" s="86"/>
      <c r="D76" s="45" t="n">
        <f aca="false">D75+1</f>
        <v>19</v>
      </c>
      <c r="E76" s="46" t="s">
        <v>179</v>
      </c>
      <c r="F76" s="47" t="n">
        <v>282</v>
      </c>
      <c r="G76" s="31" t="n">
        <f aca="false">F76*$G$6</f>
        <v>14100</v>
      </c>
      <c r="H76" s="32"/>
      <c r="I76" s="33" t="n">
        <f aca="false">F76*$I$6</f>
        <v>2820</v>
      </c>
      <c r="J76" s="155"/>
      <c r="K76" s="35" t="n">
        <f aca="false">SUM(G76:I76)</f>
        <v>16920</v>
      </c>
      <c r="L76" s="115"/>
      <c r="M76" s="48" t="n">
        <v>0</v>
      </c>
      <c r="N76" s="49"/>
      <c r="O76" s="49" t="n">
        <v>500</v>
      </c>
      <c r="P76" s="49" t="n">
        <v>0</v>
      </c>
      <c r="Q76" s="50" t="n">
        <f aca="false">SUM(M76:P76)</f>
        <v>500</v>
      </c>
      <c r="R76" s="115"/>
      <c r="S76" s="51" t="n">
        <f aca="false">G76-M76</f>
        <v>14100</v>
      </c>
      <c r="T76" s="52" t="n">
        <f aca="false">H76-N76</f>
        <v>0</v>
      </c>
      <c r="U76" s="52" t="n">
        <f aca="false">I76-O76</f>
        <v>2320</v>
      </c>
      <c r="V76" s="52" t="n">
        <f aca="false">J76-P76</f>
        <v>0</v>
      </c>
      <c r="W76" s="53" t="n">
        <f aca="false">SUM(S76:V76)</f>
        <v>16420</v>
      </c>
      <c r="X76" s="198"/>
    </row>
    <row r="77" customFormat="false" ht="18" hidden="false" customHeight="true" outlineLevel="0" collapsed="false">
      <c r="A77" s="85"/>
      <c r="B77" s="86"/>
      <c r="C77" s="86"/>
      <c r="D77" s="45" t="n">
        <f aca="false">D76+1</f>
        <v>20</v>
      </c>
      <c r="E77" s="46" t="s">
        <v>180</v>
      </c>
      <c r="F77" s="47" t="n">
        <v>257</v>
      </c>
      <c r="G77" s="31" t="n">
        <f aca="false">F77*$G$6</f>
        <v>12850</v>
      </c>
      <c r="H77" s="32"/>
      <c r="I77" s="33" t="n">
        <f aca="false">F77*$I$6</f>
        <v>2570</v>
      </c>
      <c r="J77" s="155"/>
      <c r="K77" s="35" t="n">
        <f aca="false">SUM(G77:I77)</f>
        <v>15420</v>
      </c>
      <c r="L77" s="115"/>
      <c r="M77" s="48" t="n">
        <v>3150</v>
      </c>
      <c r="N77" s="49"/>
      <c r="O77" s="49" t="n">
        <v>500</v>
      </c>
      <c r="P77" s="49" t="n">
        <v>409.5</v>
      </c>
      <c r="Q77" s="50" t="n">
        <f aca="false">SUM(M77:P77)</f>
        <v>4059.5</v>
      </c>
      <c r="R77" s="115"/>
      <c r="S77" s="51" t="n">
        <f aca="false">G77-M77</f>
        <v>9700</v>
      </c>
      <c r="T77" s="52" t="n">
        <f aca="false">H77-N77</f>
        <v>0</v>
      </c>
      <c r="U77" s="52" t="n">
        <f aca="false">I77-O77</f>
        <v>2070</v>
      </c>
      <c r="V77" s="52" t="n">
        <f aca="false">J77-P77</f>
        <v>-409.5</v>
      </c>
      <c r="W77" s="53" t="n">
        <f aca="false">SUM(S77:V77)</f>
        <v>11360.5</v>
      </c>
      <c r="X77" s="198"/>
    </row>
    <row r="78" customFormat="false" ht="18" hidden="false" customHeight="true" outlineLevel="0" collapsed="false">
      <c r="A78" s="85"/>
      <c r="B78" s="86"/>
      <c r="C78" s="86"/>
      <c r="D78" s="45" t="n">
        <f aca="false">D77+1</f>
        <v>21</v>
      </c>
      <c r="E78" s="46" t="s">
        <v>181</v>
      </c>
      <c r="F78" s="47" t="n">
        <v>160</v>
      </c>
      <c r="G78" s="31" t="n">
        <f aca="false">F78*$G$6</f>
        <v>8000</v>
      </c>
      <c r="H78" s="32"/>
      <c r="I78" s="33" t="n">
        <f aca="false">F78*$I$6</f>
        <v>1600</v>
      </c>
      <c r="J78" s="155"/>
      <c r="K78" s="35" t="n">
        <f aca="false">SUM(G78:I78)</f>
        <v>9600</v>
      </c>
      <c r="L78" s="115"/>
      <c r="M78" s="48" t="n">
        <v>8700</v>
      </c>
      <c r="N78" s="49"/>
      <c r="O78" s="49" t="n">
        <v>1300</v>
      </c>
      <c r="P78" s="49" t="n">
        <v>455</v>
      </c>
      <c r="Q78" s="50" t="n">
        <f aca="false">SUM(M78:P78)</f>
        <v>10455</v>
      </c>
      <c r="R78" s="115"/>
      <c r="S78" s="51" t="n">
        <f aca="false">G78-M78</f>
        <v>-700</v>
      </c>
      <c r="T78" s="52" t="n">
        <f aca="false">H78-N78</f>
        <v>0</v>
      </c>
      <c r="U78" s="52" t="n">
        <f aca="false">I78-O78</f>
        <v>300</v>
      </c>
      <c r="V78" s="52" t="n">
        <f aca="false">J78-P78</f>
        <v>-455</v>
      </c>
      <c r="W78" s="53" t="n">
        <f aca="false">SUM(S78:V78)</f>
        <v>-855</v>
      </c>
      <c r="X78" s="198"/>
    </row>
    <row r="79" customFormat="false" ht="18" hidden="false" customHeight="true" outlineLevel="0" collapsed="false">
      <c r="A79" s="85"/>
      <c r="B79" s="86"/>
      <c r="C79" s="86"/>
      <c r="D79" s="45" t="n">
        <f aca="false">D78+1</f>
        <v>22</v>
      </c>
      <c r="E79" s="46" t="s">
        <v>182</v>
      </c>
      <c r="F79" s="47" t="n">
        <v>412</v>
      </c>
      <c r="G79" s="31" t="n">
        <f aca="false">F79*$G$6</f>
        <v>20600</v>
      </c>
      <c r="H79" s="32"/>
      <c r="I79" s="33" t="n">
        <f aca="false">F79*$I$6</f>
        <v>4120</v>
      </c>
      <c r="J79" s="155"/>
      <c r="K79" s="35" t="n">
        <f aca="false">SUM(G79:I79)</f>
        <v>24720</v>
      </c>
      <c r="L79" s="115"/>
      <c r="M79" s="48" t="n">
        <v>700</v>
      </c>
      <c r="N79" s="49"/>
      <c r="O79" s="49" t="n">
        <v>400</v>
      </c>
      <c r="P79" s="49" t="n">
        <v>245</v>
      </c>
      <c r="Q79" s="50" t="n">
        <f aca="false">SUM(M79:P79)</f>
        <v>1345</v>
      </c>
      <c r="R79" s="115"/>
      <c r="S79" s="51" t="n">
        <f aca="false">G79-M79</f>
        <v>19900</v>
      </c>
      <c r="T79" s="52" t="n">
        <f aca="false">H79-N79</f>
        <v>0</v>
      </c>
      <c r="U79" s="52" t="n">
        <f aca="false">I79-O79</f>
        <v>3720</v>
      </c>
      <c r="V79" s="52" t="n">
        <f aca="false">J79-P79</f>
        <v>-245</v>
      </c>
      <c r="W79" s="53" t="n">
        <f aca="false">SUM(S79:V79)</f>
        <v>23375</v>
      </c>
      <c r="X79" s="198"/>
    </row>
    <row r="80" customFormat="false" ht="18" hidden="false" customHeight="true" outlineLevel="0" collapsed="false">
      <c r="A80" s="85"/>
      <c r="B80" s="86"/>
      <c r="C80" s="86"/>
      <c r="D80" s="45" t="n">
        <f aca="false">D79+1</f>
        <v>23</v>
      </c>
      <c r="E80" s="46" t="s">
        <v>183</v>
      </c>
      <c r="F80" s="47" t="n">
        <v>153</v>
      </c>
      <c r="G80" s="31" t="n">
        <f aca="false">F80*$G$6</f>
        <v>7650</v>
      </c>
      <c r="H80" s="32"/>
      <c r="I80" s="33" t="n">
        <f aca="false">F80*$I$6</f>
        <v>1530</v>
      </c>
      <c r="J80" s="155"/>
      <c r="K80" s="35" t="n">
        <f aca="false">SUM(G80:I80)</f>
        <v>9180</v>
      </c>
      <c r="L80" s="115"/>
      <c r="M80" s="48" t="n">
        <v>4900</v>
      </c>
      <c r="N80" s="49"/>
      <c r="O80" s="49" t="n">
        <v>852.5</v>
      </c>
      <c r="P80" s="49" t="n">
        <v>310.25</v>
      </c>
      <c r="Q80" s="50" t="n">
        <f aca="false">SUM(M80:P80)</f>
        <v>6062.75</v>
      </c>
      <c r="R80" s="115"/>
      <c r="S80" s="51" t="n">
        <f aca="false">G80-M80</f>
        <v>2750</v>
      </c>
      <c r="T80" s="52" t="n">
        <f aca="false">H80-N80</f>
        <v>0</v>
      </c>
      <c r="U80" s="52" t="n">
        <f aca="false">I80-O80</f>
        <v>677.5</v>
      </c>
      <c r="V80" s="52" t="n">
        <f aca="false">J80-P80</f>
        <v>-310.25</v>
      </c>
      <c r="W80" s="53" t="n">
        <f aca="false">SUM(S80:V80)</f>
        <v>3117.25</v>
      </c>
      <c r="X80" s="198"/>
    </row>
    <row r="81" customFormat="false" ht="18" hidden="false" customHeight="true" outlineLevel="0" collapsed="false">
      <c r="A81" s="85"/>
      <c r="B81" s="86"/>
      <c r="C81" s="86"/>
      <c r="D81" s="45" t="n">
        <f aca="false">D80+1</f>
        <v>24</v>
      </c>
      <c r="E81" s="46" t="s">
        <v>184</v>
      </c>
      <c r="F81" s="47" t="n">
        <v>241</v>
      </c>
      <c r="G81" s="31" t="n">
        <f aca="false">F81*$G$6</f>
        <v>12050</v>
      </c>
      <c r="H81" s="32"/>
      <c r="I81" s="33" t="n">
        <f aca="false">F81*$I$6</f>
        <v>2410</v>
      </c>
      <c r="J81" s="155"/>
      <c r="K81" s="35" t="n">
        <f aca="false">SUM(G81:I81)</f>
        <v>14460</v>
      </c>
      <c r="L81" s="115"/>
      <c r="M81" s="48" t="n">
        <v>0</v>
      </c>
      <c r="N81" s="49"/>
      <c r="O81" s="49" t="n">
        <v>0</v>
      </c>
      <c r="P81" s="49" t="n">
        <v>0</v>
      </c>
      <c r="Q81" s="50" t="n">
        <f aca="false">SUM(M81:P81)</f>
        <v>0</v>
      </c>
      <c r="R81" s="115"/>
      <c r="S81" s="51" t="n">
        <f aca="false">G81-M81</f>
        <v>12050</v>
      </c>
      <c r="T81" s="52" t="n">
        <f aca="false">H81-N81</f>
        <v>0</v>
      </c>
      <c r="U81" s="52" t="n">
        <f aca="false">I81-O81</f>
        <v>2410</v>
      </c>
      <c r="V81" s="52" t="n">
        <f aca="false">J81-P81</f>
        <v>0</v>
      </c>
      <c r="W81" s="53" t="n">
        <f aca="false">SUM(S81:V81)</f>
        <v>14460</v>
      </c>
      <c r="X81" s="198"/>
    </row>
    <row r="82" customFormat="false" ht="18" hidden="false" customHeight="true" outlineLevel="0" collapsed="false">
      <c r="A82" s="85"/>
      <c r="B82" s="86"/>
      <c r="C82" s="206"/>
      <c r="D82" s="93" t="n">
        <f aca="false">D81+1</f>
        <v>25</v>
      </c>
      <c r="E82" s="46" t="s">
        <v>185</v>
      </c>
      <c r="F82" s="47" t="n">
        <v>162</v>
      </c>
      <c r="G82" s="31" t="n">
        <f aca="false">F82*$G$6</f>
        <v>8100</v>
      </c>
      <c r="H82" s="32"/>
      <c r="I82" s="33" t="n">
        <f aca="false">F82*$I$6</f>
        <v>1620</v>
      </c>
      <c r="J82" s="155"/>
      <c r="K82" s="35" t="n">
        <f aca="false">SUM(G82:I82)</f>
        <v>9720</v>
      </c>
      <c r="L82" s="115"/>
      <c r="M82" s="48" t="n">
        <v>0</v>
      </c>
      <c r="N82" s="49"/>
      <c r="O82" s="49" t="n">
        <v>0</v>
      </c>
      <c r="P82" s="49" t="n">
        <v>0</v>
      </c>
      <c r="Q82" s="50" t="n">
        <f aca="false">SUM(M82:P82)</f>
        <v>0</v>
      </c>
      <c r="R82" s="115"/>
      <c r="S82" s="51" t="n">
        <f aca="false">G82-M82</f>
        <v>8100</v>
      </c>
      <c r="T82" s="52" t="n">
        <f aca="false">H82-N82</f>
        <v>0</v>
      </c>
      <c r="U82" s="52" t="n">
        <f aca="false">I82-O82</f>
        <v>1620</v>
      </c>
      <c r="V82" s="52" t="n">
        <f aca="false">J82-P82</f>
        <v>0</v>
      </c>
      <c r="W82" s="53" t="n">
        <f aca="false">SUM(S82:V82)</f>
        <v>9720</v>
      </c>
      <c r="X82" s="198"/>
    </row>
    <row r="83" customFormat="false" ht="18" hidden="false" customHeight="true" outlineLevel="0" collapsed="false">
      <c r="A83" s="181"/>
      <c r="B83" s="73"/>
      <c r="C83" s="73"/>
      <c r="D83" s="72" t="n">
        <f aca="false">D82</f>
        <v>25</v>
      </c>
      <c r="E83" s="73" t="s">
        <v>186</v>
      </c>
      <c r="F83" s="74" t="n">
        <f aca="false">SUM(F58:F82)</f>
        <v>4808</v>
      </c>
      <c r="G83" s="75" t="n">
        <f aca="false">SUM(G58:G82)</f>
        <v>240400</v>
      </c>
      <c r="H83" s="184" t="n">
        <f aca="false">SUM(H58:H82)</f>
        <v>0</v>
      </c>
      <c r="I83" s="77" t="n">
        <f aca="false">SUM(I58:I82)</f>
        <v>48080</v>
      </c>
      <c r="J83" s="78"/>
      <c r="K83" s="79" t="n">
        <f aca="false">SUM(K58:K82)</f>
        <v>288480</v>
      </c>
      <c r="L83" s="81"/>
      <c r="M83" s="75" t="n">
        <f aca="false">SUM(M58:M82)</f>
        <v>53000</v>
      </c>
      <c r="N83" s="77" t="n">
        <f aca="false">SUM(N58:N82)</f>
        <v>27100</v>
      </c>
      <c r="O83" s="77" t="n">
        <f aca="false">SUM(O58:O82)</f>
        <v>12529.5</v>
      </c>
      <c r="P83" s="77" t="n">
        <f aca="false">SUM(P58:P82)</f>
        <v>6382</v>
      </c>
      <c r="Q83" s="79" t="n">
        <f aca="false">SUM(Q58:Q82)</f>
        <v>99011.5</v>
      </c>
      <c r="R83" s="81"/>
      <c r="S83" s="82" t="n">
        <f aca="false">SUM(S58:S82)</f>
        <v>187400</v>
      </c>
      <c r="T83" s="83" t="n">
        <f aca="false">SUM(T58:T82)</f>
        <v>-27100</v>
      </c>
      <c r="U83" s="83" t="n">
        <f aca="false">SUM(U58:U82)</f>
        <v>35550.5</v>
      </c>
      <c r="V83" s="83" t="n">
        <f aca="false">SUM(V58:V82)</f>
        <v>-6382</v>
      </c>
      <c r="W83" s="84" t="n">
        <f aca="false">SUM(W58:W82)</f>
        <v>189468.5</v>
      </c>
      <c r="X83" s="195"/>
    </row>
    <row r="84" customFormat="false" ht="18" hidden="false" customHeight="true" outlineLevel="0" collapsed="false">
      <c r="A84" s="85" t="s">
        <v>109</v>
      </c>
      <c r="B84" s="86" t="s">
        <v>187</v>
      </c>
      <c r="C84" s="154" t="n">
        <v>272.5</v>
      </c>
      <c r="D84" s="45" t="n">
        <v>1</v>
      </c>
      <c r="E84" s="46" t="s">
        <v>188</v>
      </c>
      <c r="F84" s="47" t="n">
        <v>200</v>
      </c>
      <c r="G84" s="31" t="n">
        <f aca="false">F84*$G$6</f>
        <v>10000</v>
      </c>
      <c r="H84" s="32"/>
      <c r="I84" s="33" t="n">
        <f aca="false">F84*$I$6</f>
        <v>2000</v>
      </c>
      <c r="J84" s="155"/>
      <c r="K84" s="35" t="n">
        <f aca="false">SUM(G84:I84)</f>
        <v>12000</v>
      </c>
      <c r="L84" s="115"/>
      <c r="M84" s="48" t="n">
        <v>0</v>
      </c>
      <c r="N84" s="49"/>
      <c r="O84" s="49" t="n">
        <v>0</v>
      </c>
      <c r="P84" s="49" t="n">
        <v>275</v>
      </c>
      <c r="Q84" s="50" t="n">
        <f aca="false">SUM(M84:P84)</f>
        <v>275</v>
      </c>
      <c r="R84" s="115"/>
      <c r="S84" s="51" t="n">
        <f aca="false">G84-M84</f>
        <v>10000</v>
      </c>
      <c r="T84" s="52" t="n">
        <f aca="false">H84-N84</f>
        <v>0</v>
      </c>
      <c r="U84" s="52" t="n">
        <f aca="false">I84-O84</f>
        <v>2000</v>
      </c>
      <c r="V84" s="52" t="n">
        <f aca="false">J84-P84</f>
        <v>-275</v>
      </c>
      <c r="W84" s="53" t="n">
        <f aca="false">SUM(S84:V84)</f>
        <v>11725</v>
      </c>
      <c r="X84" s="195"/>
    </row>
    <row r="85" customFormat="false" ht="18" hidden="false" customHeight="true" outlineLevel="0" collapsed="false">
      <c r="A85" s="85"/>
      <c r="B85" s="86"/>
      <c r="C85" s="86"/>
      <c r="D85" s="45" t="n">
        <f aca="false">D84+1</f>
        <v>2</v>
      </c>
      <c r="E85" s="44" t="s">
        <v>189</v>
      </c>
      <c r="F85" s="196" t="n">
        <v>291</v>
      </c>
      <c r="G85" s="31" t="n">
        <f aca="false">F85*$G$6</f>
        <v>14550</v>
      </c>
      <c r="H85" s="32"/>
      <c r="I85" s="33" t="n">
        <f aca="false">F85*$I$6</f>
        <v>2910</v>
      </c>
      <c r="J85" s="155"/>
      <c r="K85" s="35" t="n">
        <f aca="false">SUM(G85:I85)</f>
        <v>17460</v>
      </c>
      <c r="L85" s="115"/>
      <c r="M85" s="48"/>
      <c r="N85" s="49"/>
      <c r="O85" s="49"/>
      <c r="P85" s="49"/>
      <c r="Q85" s="50" t="n">
        <f aca="false">SUM(M85:P85)</f>
        <v>0</v>
      </c>
      <c r="R85" s="115"/>
      <c r="S85" s="51" t="n">
        <f aca="false">G85-M85</f>
        <v>14550</v>
      </c>
      <c r="T85" s="52" t="n">
        <f aca="false">H85-N85</f>
        <v>0</v>
      </c>
      <c r="U85" s="52" t="n">
        <f aca="false">I85-O85</f>
        <v>2910</v>
      </c>
      <c r="V85" s="52" t="n">
        <f aca="false">J85-P85</f>
        <v>0</v>
      </c>
      <c r="W85" s="53" t="n">
        <f aca="false">SUM(S85:V85)</f>
        <v>17460</v>
      </c>
    </row>
    <row r="86" customFormat="false" ht="18" hidden="false" customHeight="true" outlineLevel="0" collapsed="false">
      <c r="A86" s="85"/>
      <c r="B86" s="86"/>
      <c r="C86" s="86"/>
      <c r="D86" s="45" t="n">
        <f aca="false">D85+1</f>
        <v>3</v>
      </c>
      <c r="E86" s="46" t="s">
        <v>190</v>
      </c>
      <c r="F86" s="47" t="n">
        <v>291</v>
      </c>
      <c r="G86" s="31" t="n">
        <f aca="false">F86*$G$6</f>
        <v>14550</v>
      </c>
      <c r="H86" s="32"/>
      <c r="I86" s="33" t="n">
        <f aca="false">F86*$I$6</f>
        <v>2910</v>
      </c>
      <c r="J86" s="155"/>
      <c r="K86" s="35" t="n">
        <f aca="false">SUM(G86:I86)</f>
        <v>17460</v>
      </c>
      <c r="L86" s="115"/>
      <c r="M86" s="48"/>
      <c r="N86" s="49"/>
      <c r="O86" s="49"/>
      <c r="P86" s="49" t="n">
        <v>159</v>
      </c>
      <c r="Q86" s="50" t="n">
        <f aca="false">SUM(M86:P86)</f>
        <v>159</v>
      </c>
      <c r="R86" s="115"/>
      <c r="S86" s="51" t="n">
        <f aca="false">G86-M86</f>
        <v>14550</v>
      </c>
      <c r="T86" s="52" t="n">
        <f aca="false">H86-N86</f>
        <v>0</v>
      </c>
      <c r="U86" s="52" t="n">
        <f aca="false">I86-O86</f>
        <v>2910</v>
      </c>
      <c r="V86" s="52" t="n">
        <f aca="false">J86-P86</f>
        <v>-159</v>
      </c>
      <c r="W86" s="53" t="n">
        <f aca="false">SUM(S86:V86)</f>
        <v>17301</v>
      </c>
    </row>
    <row r="87" customFormat="false" ht="18" hidden="false" customHeight="true" outlineLevel="0" collapsed="false">
      <c r="A87" s="85"/>
      <c r="B87" s="86"/>
      <c r="C87" s="86"/>
      <c r="D87" s="45" t="n">
        <f aca="false">D86+1</f>
        <v>4</v>
      </c>
      <c r="E87" s="46" t="s">
        <v>191</v>
      </c>
      <c r="F87" s="47" t="n">
        <v>194</v>
      </c>
      <c r="G87" s="31" t="n">
        <f aca="false">F87*$G$6</f>
        <v>9700</v>
      </c>
      <c r="H87" s="32"/>
      <c r="I87" s="33" t="n">
        <f aca="false">F87*$I$6</f>
        <v>1940</v>
      </c>
      <c r="J87" s="155"/>
      <c r="K87" s="35" t="n">
        <f aca="false">SUM(G87:I87)</f>
        <v>11640</v>
      </c>
      <c r="L87" s="115"/>
      <c r="M87" s="48"/>
      <c r="N87" s="49"/>
      <c r="O87" s="49"/>
      <c r="P87" s="49" t="n">
        <v>275</v>
      </c>
      <c r="Q87" s="50" t="n">
        <f aca="false">SUM(M87:P87)</f>
        <v>275</v>
      </c>
      <c r="R87" s="115"/>
      <c r="S87" s="51" t="n">
        <f aca="false">G87-M87</f>
        <v>9700</v>
      </c>
      <c r="T87" s="52" t="n">
        <f aca="false">H87-N87</f>
        <v>0</v>
      </c>
      <c r="U87" s="52" t="n">
        <f aca="false">I87-O87</f>
        <v>1940</v>
      </c>
      <c r="V87" s="52" t="n">
        <f aca="false">J87-P87</f>
        <v>-275</v>
      </c>
      <c r="W87" s="53" t="n">
        <f aca="false">SUM(S87:V87)</f>
        <v>11365</v>
      </c>
    </row>
    <row r="88" customFormat="false" ht="18" hidden="false" customHeight="true" outlineLevel="0" collapsed="false">
      <c r="A88" s="85"/>
      <c r="B88" s="86"/>
      <c r="C88" s="86"/>
      <c r="D88" s="45" t="n">
        <f aca="false">D87+1</f>
        <v>5</v>
      </c>
      <c r="E88" s="46" t="s">
        <v>192</v>
      </c>
      <c r="F88" s="47" t="n">
        <v>108</v>
      </c>
      <c r="G88" s="31" t="n">
        <f aca="false">F88*$G$6</f>
        <v>5400</v>
      </c>
      <c r="H88" s="32"/>
      <c r="I88" s="33" t="n">
        <f aca="false">F88*$I$6</f>
        <v>1080</v>
      </c>
      <c r="J88" s="155"/>
      <c r="K88" s="35" t="n">
        <f aca="false">SUM(G88:I88)</f>
        <v>6480</v>
      </c>
      <c r="L88" s="115"/>
      <c r="M88" s="48" t="n">
        <v>0</v>
      </c>
      <c r="N88" s="49"/>
      <c r="O88" s="49" t="n">
        <v>0</v>
      </c>
      <c r="P88" s="49" t="n">
        <v>150.25</v>
      </c>
      <c r="Q88" s="50" t="n">
        <f aca="false">SUM(M88:P88)</f>
        <v>150.25</v>
      </c>
      <c r="R88" s="115"/>
      <c r="S88" s="51" t="n">
        <f aca="false">G88-M88</f>
        <v>5400</v>
      </c>
      <c r="T88" s="52" t="n">
        <f aca="false">H88-N88</f>
        <v>0</v>
      </c>
      <c r="U88" s="52" t="n">
        <f aca="false">I88-O88</f>
        <v>1080</v>
      </c>
      <c r="V88" s="52" t="n">
        <f aca="false">J88-P88</f>
        <v>-150.25</v>
      </c>
      <c r="W88" s="53" t="n">
        <f aca="false">SUM(S88:V88)</f>
        <v>6329.75</v>
      </c>
    </row>
    <row r="89" customFormat="false" ht="18" hidden="false" customHeight="true" outlineLevel="0" collapsed="false">
      <c r="A89" s="85"/>
      <c r="B89" s="86"/>
      <c r="C89" s="86"/>
      <c r="D89" s="45" t="n">
        <f aca="false">D88+1</f>
        <v>6</v>
      </c>
      <c r="E89" s="46" t="s">
        <v>193</v>
      </c>
      <c r="F89" s="47" t="n">
        <v>231</v>
      </c>
      <c r="G89" s="31" t="n">
        <f aca="false">F89*$G$6</f>
        <v>11550</v>
      </c>
      <c r="H89" s="32"/>
      <c r="I89" s="33" t="n">
        <f aca="false">F89*$I$6</f>
        <v>2310</v>
      </c>
      <c r="J89" s="155"/>
      <c r="K89" s="35" t="n">
        <f aca="false">SUM(G89:I89)</f>
        <v>13860</v>
      </c>
      <c r="L89" s="115"/>
      <c r="M89" s="48" t="n">
        <v>150</v>
      </c>
      <c r="N89" s="49"/>
      <c r="O89" s="49" t="n">
        <v>200</v>
      </c>
      <c r="P89" s="49" t="n">
        <v>369</v>
      </c>
      <c r="Q89" s="50" t="n">
        <f aca="false">SUM(M89:P89)</f>
        <v>719</v>
      </c>
      <c r="R89" s="115"/>
      <c r="S89" s="51" t="n">
        <f aca="false">G89-M89</f>
        <v>11400</v>
      </c>
      <c r="T89" s="52" t="n">
        <f aca="false">H89-N89</f>
        <v>0</v>
      </c>
      <c r="U89" s="52" t="n">
        <f aca="false">I89-O89</f>
        <v>2110</v>
      </c>
      <c r="V89" s="52" t="n">
        <f aca="false">J89-P89</f>
        <v>-369</v>
      </c>
      <c r="W89" s="53" t="n">
        <f aca="false">SUM(S89:V89)</f>
        <v>13141</v>
      </c>
    </row>
    <row r="90" customFormat="false" ht="18" hidden="false" customHeight="true" outlineLevel="0" collapsed="false">
      <c r="A90" s="85"/>
      <c r="B90" s="86"/>
      <c r="C90" s="86"/>
      <c r="D90" s="45" t="n">
        <f aca="false">D89+1</f>
        <v>7</v>
      </c>
      <c r="E90" s="44" t="s">
        <v>194</v>
      </c>
      <c r="F90" s="196" t="n">
        <v>99</v>
      </c>
      <c r="G90" s="31" t="n">
        <f aca="false">F90*$G$6</f>
        <v>4950</v>
      </c>
      <c r="H90" s="32"/>
      <c r="I90" s="33" t="n">
        <f aca="false">F90*$I$6</f>
        <v>990</v>
      </c>
      <c r="J90" s="155"/>
      <c r="K90" s="35" t="n">
        <f aca="false">SUM(G90:I90)</f>
        <v>5940</v>
      </c>
      <c r="L90" s="115"/>
      <c r="M90" s="48"/>
      <c r="N90" s="49"/>
      <c r="O90" s="49"/>
      <c r="P90" s="49"/>
      <c r="Q90" s="50" t="n">
        <f aca="false">SUM(M90:P90)</f>
        <v>0</v>
      </c>
      <c r="R90" s="115"/>
      <c r="S90" s="51" t="n">
        <f aca="false">G90-M90</f>
        <v>4950</v>
      </c>
      <c r="T90" s="52" t="n">
        <f aca="false">H90-N90</f>
        <v>0</v>
      </c>
      <c r="U90" s="52" t="n">
        <f aca="false">I90-O90</f>
        <v>990</v>
      </c>
      <c r="V90" s="52" t="n">
        <f aca="false">J90-P90</f>
        <v>0</v>
      </c>
      <c r="W90" s="53" t="n">
        <f aca="false">SUM(S90:V90)</f>
        <v>5940</v>
      </c>
    </row>
    <row r="91" customFormat="false" ht="18" hidden="false" customHeight="true" outlineLevel="0" collapsed="false">
      <c r="A91" s="85"/>
      <c r="B91" s="86"/>
      <c r="C91" s="86"/>
      <c r="D91" s="45" t="n">
        <f aca="false">D90+1</f>
        <v>8</v>
      </c>
      <c r="E91" s="46" t="s">
        <v>195</v>
      </c>
      <c r="F91" s="47" t="n">
        <v>200</v>
      </c>
      <c r="G91" s="31" t="n">
        <f aca="false">F91*$G$6</f>
        <v>10000</v>
      </c>
      <c r="H91" s="32"/>
      <c r="I91" s="33" t="n">
        <f aca="false">F91*$I$6</f>
        <v>2000</v>
      </c>
      <c r="J91" s="155"/>
      <c r="K91" s="35" t="n">
        <f aca="false">SUM(G91:I91)</f>
        <v>12000</v>
      </c>
      <c r="L91" s="115"/>
      <c r="M91" s="48"/>
      <c r="N91" s="49"/>
      <c r="O91" s="49"/>
      <c r="P91" s="49"/>
      <c r="Q91" s="50" t="n">
        <f aca="false">SUM(M91:P91)</f>
        <v>0</v>
      </c>
      <c r="R91" s="115"/>
      <c r="S91" s="51" t="n">
        <f aca="false">G91-M91</f>
        <v>10000</v>
      </c>
      <c r="T91" s="52" t="n">
        <f aca="false">H91-N91</f>
        <v>0</v>
      </c>
      <c r="U91" s="52" t="n">
        <f aca="false">I91-O91</f>
        <v>2000</v>
      </c>
      <c r="V91" s="52" t="n">
        <f aca="false">J91-P91</f>
        <v>0</v>
      </c>
      <c r="W91" s="53" t="n">
        <f aca="false">SUM(S91:V91)</f>
        <v>12000</v>
      </c>
    </row>
    <row r="92" customFormat="false" ht="18" hidden="false" customHeight="true" outlineLevel="0" collapsed="false">
      <c r="A92" s="85"/>
      <c r="B92" s="86"/>
      <c r="C92" s="86"/>
      <c r="D92" s="45" t="n">
        <f aca="false">D91+1</f>
        <v>9</v>
      </c>
      <c r="E92" s="46" t="s">
        <v>196</v>
      </c>
      <c r="F92" s="47" t="n">
        <v>225</v>
      </c>
      <c r="G92" s="31" t="n">
        <f aca="false">F92*$G$6</f>
        <v>11250</v>
      </c>
      <c r="H92" s="32"/>
      <c r="I92" s="33" t="n">
        <f aca="false">F92*$I$6</f>
        <v>2250</v>
      </c>
      <c r="J92" s="155"/>
      <c r="K92" s="35" t="n">
        <f aca="false">SUM(G92:I92)</f>
        <v>13500</v>
      </c>
      <c r="L92" s="115"/>
      <c r="M92" s="48"/>
      <c r="N92" s="49"/>
      <c r="O92" s="49"/>
      <c r="P92" s="49"/>
      <c r="Q92" s="50" t="n">
        <f aca="false">SUM(M92:P92)</f>
        <v>0</v>
      </c>
      <c r="R92" s="115"/>
      <c r="S92" s="51" t="n">
        <f aca="false">G92-M92</f>
        <v>11250</v>
      </c>
      <c r="T92" s="52" t="n">
        <f aca="false">H92-N92</f>
        <v>0</v>
      </c>
      <c r="U92" s="52" t="n">
        <f aca="false">I92-O92</f>
        <v>2250</v>
      </c>
      <c r="V92" s="52" t="n">
        <f aca="false">J92-P92</f>
        <v>0</v>
      </c>
      <c r="W92" s="53" t="n">
        <f aca="false">SUM(S92:V92)</f>
        <v>13500</v>
      </c>
    </row>
    <row r="93" customFormat="false" ht="18" hidden="false" customHeight="true" outlineLevel="0" collapsed="false">
      <c r="A93" s="85"/>
      <c r="B93" s="86"/>
      <c r="C93" s="86"/>
      <c r="D93" s="45" t="n">
        <f aca="false">D92+1</f>
        <v>10</v>
      </c>
      <c r="E93" s="46" t="s">
        <v>197</v>
      </c>
      <c r="F93" s="47" t="n">
        <v>108</v>
      </c>
      <c r="G93" s="31" t="n">
        <f aca="false">F93*$G$6</f>
        <v>5400</v>
      </c>
      <c r="H93" s="32"/>
      <c r="I93" s="33" t="n">
        <f aca="false">F93*$I$6</f>
        <v>1080</v>
      </c>
      <c r="J93" s="155"/>
      <c r="K93" s="35" t="n">
        <f aca="false">SUM(G93:I93)</f>
        <v>6480</v>
      </c>
      <c r="L93" s="115"/>
      <c r="M93" s="48"/>
      <c r="N93" s="49"/>
      <c r="O93" s="49"/>
      <c r="P93" s="49"/>
      <c r="Q93" s="50" t="n">
        <f aca="false">SUM(M93:P93)</f>
        <v>0</v>
      </c>
      <c r="R93" s="115"/>
      <c r="S93" s="51" t="n">
        <f aca="false">G93-M93</f>
        <v>5400</v>
      </c>
      <c r="T93" s="52" t="n">
        <f aca="false">H93-N93</f>
        <v>0</v>
      </c>
      <c r="U93" s="52" t="n">
        <f aca="false">I93-O93</f>
        <v>1080</v>
      </c>
      <c r="V93" s="52" t="n">
        <f aca="false">J93-P93</f>
        <v>0</v>
      </c>
      <c r="W93" s="53" t="n">
        <f aca="false">SUM(S93:V93)</f>
        <v>6480</v>
      </c>
    </row>
    <row r="94" customFormat="false" ht="18" hidden="false" customHeight="true" outlineLevel="0" collapsed="false">
      <c r="A94" s="85"/>
      <c r="B94" s="86"/>
      <c r="C94" s="86"/>
      <c r="D94" s="45" t="n">
        <f aca="false">D93+1</f>
        <v>11</v>
      </c>
      <c r="E94" s="46" t="s">
        <v>198</v>
      </c>
      <c r="F94" s="47" t="n">
        <v>140</v>
      </c>
      <c r="G94" s="31" t="n">
        <f aca="false">F94*$G$6</f>
        <v>7000</v>
      </c>
      <c r="H94" s="32"/>
      <c r="I94" s="33" t="n">
        <f aca="false">F94*$I$6</f>
        <v>1400</v>
      </c>
      <c r="J94" s="155"/>
      <c r="K94" s="35" t="n">
        <f aca="false">SUM(G94:I94)</f>
        <v>8400</v>
      </c>
      <c r="L94" s="115"/>
      <c r="M94" s="48" t="n">
        <v>0</v>
      </c>
      <c r="N94" s="49"/>
      <c r="O94" s="49" t="n">
        <v>0</v>
      </c>
      <c r="P94" s="49" t="n">
        <v>0</v>
      </c>
      <c r="Q94" s="50" t="n">
        <f aca="false">SUM(M94:P94)</f>
        <v>0</v>
      </c>
      <c r="R94" s="115"/>
      <c r="S94" s="51" t="n">
        <f aca="false">G94-M94</f>
        <v>7000</v>
      </c>
      <c r="T94" s="52" t="n">
        <f aca="false">H94-N94</f>
        <v>0</v>
      </c>
      <c r="U94" s="52" t="n">
        <f aca="false">I94-O94</f>
        <v>1400</v>
      </c>
      <c r="V94" s="52" t="n">
        <f aca="false">J94-P94</f>
        <v>0</v>
      </c>
      <c r="W94" s="53" t="n">
        <f aca="false">SUM(S94:V94)</f>
        <v>8400</v>
      </c>
    </row>
    <row r="95" customFormat="false" ht="18" hidden="false" customHeight="true" outlineLevel="0" collapsed="false">
      <c r="A95" s="85"/>
      <c r="B95" s="86"/>
      <c r="C95" s="86"/>
      <c r="D95" s="45" t="n">
        <f aca="false">D94+1</f>
        <v>12</v>
      </c>
      <c r="E95" s="44" t="s">
        <v>199</v>
      </c>
      <c r="F95" s="196" t="n">
        <v>61</v>
      </c>
      <c r="G95" s="31" t="n">
        <f aca="false">F95*$G$6</f>
        <v>3050</v>
      </c>
      <c r="H95" s="32"/>
      <c r="I95" s="33" t="n">
        <f aca="false">F95*$I$6</f>
        <v>610</v>
      </c>
      <c r="J95" s="155"/>
      <c r="K95" s="35" t="n">
        <f aca="false">SUM(G95:I95)</f>
        <v>3660</v>
      </c>
      <c r="L95" s="115"/>
      <c r="M95" s="48"/>
      <c r="N95" s="49"/>
      <c r="O95" s="49"/>
      <c r="P95" s="49"/>
      <c r="Q95" s="50" t="n">
        <f aca="false">SUM(M95:P95)</f>
        <v>0</v>
      </c>
      <c r="R95" s="115"/>
      <c r="S95" s="51" t="n">
        <f aca="false">G95-M95</f>
        <v>3050</v>
      </c>
      <c r="T95" s="52" t="n">
        <f aca="false">H95-N95</f>
        <v>0</v>
      </c>
      <c r="U95" s="52" t="n">
        <f aca="false">I95-O95</f>
        <v>610</v>
      </c>
      <c r="V95" s="52" t="n">
        <f aca="false">J95-P95</f>
        <v>0</v>
      </c>
      <c r="W95" s="53" t="n">
        <f aca="false">SUM(S95:V95)</f>
        <v>3660</v>
      </c>
    </row>
    <row r="96" customFormat="false" ht="18" hidden="false" customHeight="true" outlineLevel="0" collapsed="false">
      <c r="A96" s="85"/>
      <c r="B96" s="86"/>
      <c r="C96" s="86"/>
      <c r="D96" s="45" t="n">
        <f aca="false">D95+1</f>
        <v>13</v>
      </c>
      <c r="E96" s="46" t="s">
        <v>200</v>
      </c>
      <c r="F96" s="47" t="n">
        <v>181</v>
      </c>
      <c r="G96" s="31" t="n">
        <f aca="false">F96*$G$6</f>
        <v>9050</v>
      </c>
      <c r="H96" s="32"/>
      <c r="I96" s="33" t="n">
        <f aca="false">F96*$I$6</f>
        <v>1810</v>
      </c>
      <c r="J96" s="155"/>
      <c r="K96" s="35" t="n">
        <f aca="false">SUM(G96:I96)</f>
        <v>10860</v>
      </c>
      <c r="L96" s="115"/>
      <c r="M96" s="48" t="n">
        <v>2150</v>
      </c>
      <c r="N96" s="49"/>
      <c r="O96" s="49" t="n">
        <v>312.5</v>
      </c>
      <c r="P96" s="49" t="n">
        <v>273</v>
      </c>
      <c r="Q96" s="50" t="n">
        <f aca="false">SUM(M96:P96)</f>
        <v>2735.5</v>
      </c>
      <c r="R96" s="115"/>
      <c r="S96" s="51" t="n">
        <f aca="false">G96-M96</f>
        <v>6900</v>
      </c>
      <c r="T96" s="52" t="n">
        <f aca="false">H96-N96</f>
        <v>0</v>
      </c>
      <c r="U96" s="52" t="n">
        <f aca="false">I96-O96</f>
        <v>1497.5</v>
      </c>
      <c r="V96" s="52" t="n">
        <f aca="false">J96-P96</f>
        <v>-273</v>
      </c>
      <c r="W96" s="53" t="n">
        <f aca="false">SUM(S96:V96)</f>
        <v>8124.5</v>
      </c>
    </row>
    <row r="97" customFormat="false" ht="18" hidden="false" customHeight="true" outlineLevel="0" collapsed="false">
      <c r="A97" s="85"/>
      <c r="B97" s="86"/>
      <c r="C97" s="86"/>
      <c r="D97" s="45" t="n">
        <f aca="false">D96+1</f>
        <v>14</v>
      </c>
      <c r="E97" s="46" t="s">
        <v>201</v>
      </c>
      <c r="F97" s="55" t="n">
        <v>236</v>
      </c>
      <c r="G97" s="31" t="n">
        <f aca="false">F97*$G$6</f>
        <v>11800</v>
      </c>
      <c r="H97" s="32"/>
      <c r="I97" s="33" t="n">
        <f aca="false">F97*$I$6</f>
        <v>2360</v>
      </c>
      <c r="J97" s="155"/>
      <c r="K97" s="35" t="n">
        <f aca="false">SUM(G97:I97)</f>
        <v>14160</v>
      </c>
      <c r="L97" s="115"/>
      <c r="M97" s="48" t="n">
        <v>0</v>
      </c>
      <c r="N97" s="49"/>
      <c r="O97" s="49" t="n">
        <v>0</v>
      </c>
      <c r="P97" s="49" t="n">
        <v>0</v>
      </c>
      <c r="Q97" s="50" t="n">
        <f aca="false">SUM(M97:P97)</f>
        <v>0</v>
      </c>
      <c r="R97" s="115"/>
      <c r="S97" s="51" t="n">
        <f aca="false">G97-M97</f>
        <v>11800</v>
      </c>
      <c r="T97" s="52" t="n">
        <f aca="false">H97-N97</f>
        <v>0</v>
      </c>
      <c r="U97" s="52" t="n">
        <f aca="false">I97-O97</f>
        <v>2360</v>
      </c>
      <c r="V97" s="52" t="n">
        <f aca="false">J97-P97</f>
        <v>0</v>
      </c>
      <c r="W97" s="53" t="n">
        <f aca="false">SUM(S97:V97)</f>
        <v>14160</v>
      </c>
    </row>
    <row r="98" customFormat="false" ht="18" hidden="false" customHeight="true" outlineLevel="0" collapsed="false">
      <c r="A98" s="85"/>
      <c r="B98" s="86"/>
      <c r="C98" s="86"/>
      <c r="D98" s="45" t="n">
        <f aca="false">D97+1</f>
        <v>15</v>
      </c>
      <c r="E98" s="46" t="s">
        <v>202</v>
      </c>
      <c r="F98" s="47" t="n">
        <v>156</v>
      </c>
      <c r="G98" s="31" t="n">
        <f aca="false">F98*$G$6</f>
        <v>7800</v>
      </c>
      <c r="H98" s="32"/>
      <c r="I98" s="33" t="n">
        <f aca="false">F98*$I$6</f>
        <v>1560</v>
      </c>
      <c r="J98" s="155"/>
      <c r="K98" s="35" t="n">
        <f aca="false">SUM(G98:I98)</f>
        <v>9360</v>
      </c>
      <c r="L98" s="115"/>
      <c r="M98" s="48" t="n">
        <v>0</v>
      </c>
      <c r="N98" s="49"/>
      <c r="O98" s="49" t="n">
        <v>0</v>
      </c>
      <c r="P98" s="49" t="n">
        <v>0</v>
      </c>
      <c r="Q98" s="50" t="n">
        <f aca="false">SUM(M98:P98)</f>
        <v>0</v>
      </c>
      <c r="R98" s="115"/>
      <c r="S98" s="51" t="n">
        <f aca="false">G98-M98</f>
        <v>7800</v>
      </c>
      <c r="T98" s="52" t="n">
        <f aca="false">H98-N98</f>
        <v>0</v>
      </c>
      <c r="U98" s="52" t="n">
        <f aca="false">I98-O98</f>
        <v>1560</v>
      </c>
      <c r="V98" s="52" t="n">
        <f aca="false">J98-P98</f>
        <v>0</v>
      </c>
      <c r="W98" s="53" t="n">
        <f aca="false">SUM(S98:V98)</f>
        <v>9360</v>
      </c>
    </row>
    <row r="99" customFormat="false" ht="18" hidden="false" customHeight="true" outlineLevel="0" collapsed="false">
      <c r="A99" s="85"/>
      <c r="B99" s="86"/>
      <c r="C99" s="86"/>
      <c r="D99" s="45" t="n">
        <f aca="false">D98+1</f>
        <v>16</v>
      </c>
      <c r="E99" s="46" t="s">
        <v>203</v>
      </c>
      <c r="F99" s="47" t="n">
        <v>99</v>
      </c>
      <c r="G99" s="31" t="n">
        <f aca="false">F99*$G$6</f>
        <v>4950</v>
      </c>
      <c r="H99" s="32"/>
      <c r="I99" s="33" t="n">
        <f aca="false">F99*$I$6</f>
        <v>990</v>
      </c>
      <c r="J99" s="155"/>
      <c r="K99" s="35" t="n">
        <f aca="false">SUM(G99:I99)</f>
        <v>5940</v>
      </c>
      <c r="L99" s="115"/>
      <c r="M99" s="48" t="n">
        <v>0</v>
      </c>
      <c r="N99" s="49"/>
      <c r="O99" s="49" t="n">
        <v>0</v>
      </c>
      <c r="P99" s="49" t="n">
        <v>0</v>
      </c>
      <c r="Q99" s="50" t="n">
        <f aca="false">SUM(M99:P99)</f>
        <v>0</v>
      </c>
      <c r="R99" s="115"/>
      <c r="S99" s="51" t="n">
        <f aca="false">G99-M99</f>
        <v>4950</v>
      </c>
      <c r="T99" s="52" t="n">
        <f aca="false">H99-N99</f>
        <v>0</v>
      </c>
      <c r="U99" s="52" t="n">
        <f aca="false">I99-O99</f>
        <v>990</v>
      </c>
      <c r="V99" s="52" t="n">
        <f aca="false">J99-P99</f>
        <v>0</v>
      </c>
      <c r="W99" s="53" t="n">
        <f aca="false">SUM(S99:V99)</f>
        <v>5940</v>
      </c>
    </row>
    <row r="100" customFormat="false" ht="18" hidden="false" customHeight="true" outlineLevel="0" collapsed="false">
      <c r="A100" s="85"/>
      <c r="B100" s="86"/>
      <c r="C100" s="86"/>
      <c r="D100" s="45" t="n">
        <f aca="false">D99+1</f>
        <v>17</v>
      </c>
      <c r="E100" s="46" t="s">
        <v>187</v>
      </c>
      <c r="F100" s="47" t="n">
        <v>731</v>
      </c>
      <c r="G100" s="31" t="n">
        <f aca="false">F100*$G$6</f>
        <v>36550</v>
      </c>
      <c r="H100" s="32"/>
      <c r="I100" s="33" t="n">
        <f aca="false">F100*$I$6</f>
        <v>7310</v>
      </c>
      <c r="J100" s="155"/>
      <c r="K100" s="35" t="n">
        <f aca="false">SUM(G100:I100)</f>
        <v>43860</v>
      </c>
      <c r="L100" s="115"/>
      <c r="M100" s="48" t="n">
        <v>0</v>
      </c>
      <c r="N100" s="49"/>
      <c r="O100" s="49" t="n">
        <v>0</v>
      </c>
      <c r="P100" s="49" t="n">
        <v>657</v>
      </c>
      <c r="Q100" s="50" t="n">
        <f aca="false">SUM(M100:P100)</f>
        <v>657</v>
      </c>
      <c r="R100" s="115"/>
      <c r="S100" s="51" t="n">
        <f aca="false">G100-M100</f>
        <v>36550</v>
      </c>
      <c r="T100" s="52" t="n">
        <f aca="false">H100-N100</f>
        <v>0</v>
      </c>
      <c r="U100" s="52" t="n">
        <f aca="false">I100-O100</f>
        <v>7310</v>
      </c>
      <c r="V100" s="52" t="n">
        <f aca="false">J100-P100</f>
        <v>-657</v>
      </c>
      <c r="W100" s="53" t="n">
        <f aca="false">SUM(S100:V100)</f>
        <v>43203</v>
      </c>
    </row>
    <row r="101" customFormat="false" ht="18" hidden="false" customHeight="true" outlineLevel="0" collapsed="false">
      <c r="A101" s="85"/>
      <c r="B101" s="86"/>
      <c r="C101" s="86"/>
      <c r="D101" s="45" t="n">
        <f aca="false">D100+1</f>
        <v>18</v>
      </c>
      <c r="E101" s="44" t="s">
        <v>204</v>
      </c>
      <c r="F101" s="196" t="n">
        <v>286</v>
      </c>
      <c r="G101" s="31" t="n">
        <f aca="false">F101*$G$6</f>
        <v>14300</v>
      </c>
      <c r="H101" s="32"/>
      <c r="I101" s="33" t="n">
        <f aca="false">F101*$I$6</f>
        <v>2860</v>
      </c>
      <c r="J101" s="155"/>
      <c r="K101" s="35" t="n">
        <f aca="false">SUM(G101:I101)</f>
        <v>17160</v>
      </c>
      <c r="L101" s="115"/>
      <c r="M101" s="48"/>
      <c r="N101" s="49"/>
      <c r="O101" s="49"/>
      <c r="P101" s="49"/>
      <c r="Q101" s="50" t="n">
        <f aca="false">SUM(M101:P101)</f>
        <v>0</v>
      </c>
      <c r="R101" s="115"/>
      <c r="S101" s="51" t="n">
        <f aca="false">G101-M101</f>
        <v>14300</v>
      </c>
      <c r="T101" s="52" t="n">
        <f aca="false">H101-N101</f>
        <v>0</v>
      </c>
      <c r="U101" s="52" t="n">
        <f aca="false">I101-O101</f>
        <v>2860</v>
      </c>
      <c r="V101" s="52" t="n">
        <f aca="false">J101-P101</f>
        <v>0</v>
      </c>
      <c r="W101" s="53" t="n">
        <f aca="false">SUM(S101:V101)</f>
        <v>17160</v>
      </c>
    </row>
    <row r="102" customFormat="false" ht="18" hidden="false" customHeight="true" outlineLevel="0" collapsed="false">
      <c r="A102" s="85"/>
      <c r="B102" s="86"/>
      <c r="C102" s="86"/>
      <c r="D102" s="45" t="n">
        <f aca="false">D101+1</f>
        <v>19</v>
      </c>
      <c r="E102" s="46" t="s">
        <v>205</v>
      </c>
      <c r="F102" s="47" t="n">
        <v>213</v>
      </c>
      <c r="G102" s="31" t="n">
        <f aca="false">F102*$G$6</f>
        <v>10650</v>
      </c>
      <c r="H102" s="32"/>
      <c r="I102" s="33" t="n">
        <f aca="false">F102*$I$6</f>
        <v>2130</v>
      </c>
      <c r="J102" s="155"/>
      <c r="K102" s="35" t="n">
        <f aca="false">SUM(G102:I102)</f>
        <v>12780</v>
      </c>
      <c r="L102" s="115"/>
      <c r="M102" s="48" t="n">
        <v>0</v>
      </c>
      <c r="N102" s="49"/>
      <c r="O102" s="49" t="n">
        <v>0</v>
      </c>
      <c r="P102" s="49" t="n">
        <v>0</v>
      </c>
      <c r="Q102" s="50" t="n">
        <f aca="false">SUM(M102:P102)</f>
        <v>0</v>
      </c>
      <c r="R102" s="115"/>
      <c r="S102" s="51" t="n">
        <f aca="false">G102-M102</f>
        <v>10650</v>
      </c>
      <c r="T102" s="52" t="n">
        <f aca="false">H102-N102</f>
        <v>0</v>
      </c>
      <c r="U102" s="52" t="n">
        <f aca="false">I102-O102</f>
        <v>2130</v>
      </c>
      <c r="V102" s="52" t="n">
        <f aca="false">J102-P102</f>
        <v>0</v>
      </c>
      <c r="W102" s="53" t="n">
        <f aca="false">SUM(S102:V102)</f>
        <v>12780</v>
      </c>
    </row>
    <row r="103" customFormat="false" ht="18" hidden="false" customHeight="true" outlineLevel="0" collapsed="false">
      <c r="A103" s="85"/>
      <c r="B103" s="86"/>
      <c r="C103" s="86"/>
      <c r="D103" s="45" t="n">
        <f aca="false">D102+1</f>
        <v>20</v>
      </c>
      <c r="E103" s="46" t="s">
        <v>206</v>
      </c>
      <c r="F103" s="47" t="n">
        <v>196</v>
      </c>
      <c r="G103" s="31" t="n">
        <f aca="false">F103*$G$6</f>
        <v>9800</v>
      </c>
      <c r="H103" s="32"/>
      <c r="I103" s="33" t="n">
        <f aca="false">F103*$I$6</f>
        <v>1960</v>
      </c>
      <c r="J103" s="155"/>
      <c r="K103" s="35" t="n">
        <f aca="false">SUM(G103:I103)</f>
        <v>11760</v>
      </c>
      <c r="L103" s="115"/>
      <c r="M103" s="48" t="n">
        <v>0</v>
      </c>
      <c r="N103" s="49"/>
      <c r="O103" s="49" t="n">
        <v>0</v>
      </c>
      <c r="P103" s="49" t="n">
        <v>650</v>
      </c>
      <c r="Q103" s="50" t="n">
        <f aca="false">SUM(M103:P103)</f>
        <v>650</v>
      </c>
      <c r="R103" s="115"/>
      <c r="S103" s="51" t="n">
        <f aca="false">G103-M103</f>
        <v>9800</v>
      </c>
      <c r="T103" s="52" t="n">
        <f aca="false">H103-N103</f>
        <v>0</v>
      </c>
      <c r="U103" s="52" t="n">
        <f aca="false">I103-O103</f>
        <v>1960</v>
      </c>
      <c r="V103" s="52" t="n">
        <f aca="false">J103-P103</f>
        <v>-650</v>
      </c>
      <c r="W103" s="53" t="n">
        <f aca="false">SUM(S103:V103)</f>
        <v>11110</v>
      </c>
    </row>
    <row r="104" customFormat="false" ht="18" hidden="false" customHeight="true" outlineLevel="0" collapsed="false">
      <c r="A104" s="85"/>
      <c r="B104" s="86"/>
      <c r="C104" s="86"/>
      <c r="D104" s="45" t="n">
        <f aca="false">D103+1</f>
        <v>21</v>
      </c>
      <c r="E104" s="46" t="s">
        <v>207</v>
      </c>
      <c r="F104" s="47" t="n">
        <v>175</v>
      </c>
      <c r="G104" s="48" t="n">
        <f aca="false">F104*$G$6</f>
        <v>8750</v>
      </c>
      <c r="H104" s="156"/>
      <c r="I104" s="49" t="n">
        <f aca="false">F104*$I$6</f>
        <v>1750</v>
      </c>
      <c r="J104" s="157"/>
      <c r="K104" s="50" t="n">
        <f aca="false">SUM(G104:I104)</f>
        <v>10500</v>
      </c>
      <c r="L104" s="115"/>
      <c r="M104" s="48" t="n">
        <v>0</v>
      </c>
      <c r="N104" s="49"/>
      <c r="O104" s="49" t="n">
        <v>0</v>
      </c>
      <c r="P104" s="49" t="n">
        <v>0</v>
      </c>
      <c r="Q104" s="50" t="n">
        <f aca="false">SUM(M104:P104)</f>
        <v>0</v>
      </c>
      <c r="R104" s="115"/>
      <c r="S104" s="51" t="n">
        <f aca="false">G104-M104</f>
        <v>8750</v>
      </c>
      <c r="T104" s="52" t="n">
        <f aca="false">H104-N104</f>
        <v>0</v>
      </c>
      <c r="U104" s="52" t="n">
        <f aca="false">I104-O104</f>
        <v>1750</v>
      </c>
      <c r="V104" s="52" t="n">
        <f aca="false">J104-P104</f>
        <v>0</v>
      </c>
      <c r="W104" s="53" t="n">
        <f aca="false">SUM(S104:V104)</f>
        <v>10500</v>
      </c>
    </row>
    <row r="105" customFormat="false" ht="18" hidden="false" customHeight="true" outlineLevel="0" collapsed="false">
      <c r="A105" s="203"/>
      <c r="B105" s="61"/>
      <c r="C105" s="61"/>
      <c r="D105" s="60"/>
      <c r="E105" s="204" t="s">
        <v>208</v>
      </c>
      <c r="F105" s="207"/>
      <c r="G105" s="63"/>
      <c r="H105" s="64"/>
      <c r="I105" s="65"/>
      <c r="J105" s="113"/>
      <c r="K105" s="66"/>
      <c r="L105" s="115"/>
      <c r="M105" s="116" t="n">
        <v>63000</v>
      </c>
      <c r="N105" s="117"/>
      <c r="O105" s="117" t="n">
        <v>12400</v>
      </c>
      <c r="P105" s="117" t="n">
        <v>5368.25</v>
      </c>
      <c r="Q105" s="50" t="n">
        <f aca="false">SUM(M105:P105)</f>
        <v>80768.25</v>
      </c>
      <c r="R105" s="115"/>
      <c r="S105" s="51" t="n">
        <f aca="false">G105-M105</f>
        <v>-63000</v>
      </c>
      <c r="T105" s="52" t="n">
        <f aca="false">H105-N105</f>
        <v>0</v>
      </c>
      <c r="U105" s="52" t="n">
        <f aca="false">I105-O105</f>
        <v>-12400</v>
      </c>
      <c r="V105" s="52" t="n">
        <f aca="false">J105-P105</f>
        <v>-5368.25</v>
      </c>
      <c r="W105" s="53" t="n">
        <f aca="false">SUM(S105:V105)</f>
        <v>-80768.25</v>
      </c>
    </row>
    <row r="106" customFormat="false" ht="18" hidden="false" customHeight="true" outlineLevel="0" collapsed="false">
      <c r="A106" s="181"/>
      <c r="B106" s="73"/>
      <c r="C106" s="73"/>
      <c r="D106" s="72" t="n">
        <f aca="false">D104</f>
        <v>21</v>
      </c>
      <c r="E106" s="73" t="s">
        <v>209</v>
      </c>
      <c r="F106" s="208" t="n">
        <f aca="false">SUM(F84:F104)</f>
        <v>4421</v>
      </c>
      <c r="G106" s="75" t="n">
        <f aca="false">SUM(G84:G104)</f>
        <v>221050</v>
      </c>
      <c r="H106" s="184" t="n">
        <f aca="false">SUM(H84:H104)</f>
        <v>0</v>
      </c>
      <c r="I106" s="77" t="n">
        <f aca="false">SUM(I84:I104)</f>
        <v>44210</v>
      </c>
      <c r="J106" s="209" t="n">
        <f aca="false">SUM(J84:J104)</f>
        <v>0</v>
      </c>
      <c r="K106" s="80" t="n">
        <f aca="false">SUM(K84:K104)</f>
        <v>265260</v>
      </c>
      <c r="L106" s="210"/>
      <c r="M106" s="75" t="n">
        <f aca="false">SUM(M84:M105)</f>
        <v>65300</v>
      </c>
      <c r="N106" s="77" t="n">
        <f aca="false">SUM(N84:N105)</f>
        <v>0</v>
      </c>
      <c r="O106" s="77" t="n">
        <f aca="false">SUM(O84:O105)</f>
        <v>12912.5</v>
      </c>
      <c r="P106" s="77" t="n">
        <f aca="false">SUM(P84:P105)</f>
        <v>8176.5</v>
      </c>
      <c r="Q106" s="80" t="n">
        <f aca="false">SUM(Q84:Q104)</f>
        <v>5620.75</v>
      </c>
      <c r="R106" s="210"/>
      <c r="S106" s="75" t="n">
        <f aca="false">SUM(S84:S105)</f>
        <v>155750</v>
      </c>
      <c r="T106" s="77" t="n">
        <f aca="false">SUM(T84:T105)</f>
        <v>0</v>
      </c>
      <c r="U106" s="77" t="n">
        <f aca="false">SUM(U84:U105)</f>
        <v>31297.5</v>
      </c>
      <c r="V106" s="83" t="n">
        <f aca="false">SUM(V84:V105)</f>
        <v>-8176.5</v>
      </c>
      <c r="W106" s="80" t="n">
        <f aca="false">SUM(W84:W105)</f>
        <v>178871</v>
      </c>
      <c r="X106" s="195"/>
    </row>
    <row r="107" customFormat="false" ht="18" hidden="false" customHeight="true" outlineLevel="0" collapsed="false">
      <c r="A107" s="85" t="s">
        <v>210</v>
      </c>
      <c r="B107" s="86" t="s">
        <v>211</v>
      </c>
      <c r="C107" s="86"/>
      <c r="D107" s="45" t="n">
        <v>1</v>
      </c>
      <c r="E107" s="46" t="s">
        <v>212</v>
      </c>
      <c r="F107" s="47" t="n">
        <v>236</v>
      </c>
      <c r="G107" s="31" t="n">
        <f aca="false">F107*$G$6</f>
        <v>11800</v>
      </c>
      <c r="H107" s="32"/>
      <c r="I107" s="33" t="n">
        <f aca="false">F107*$I$6</f>
        <v>2360</v>
      </c>
      <c r="J107" s="155"/>
      <c r="K107" s="35" t="n">
        <f aca="false">SUM(G107:I107)</f>
        <v>14160</v>
      </c>
      <c r="L107" s="115"/>
      <c r="M107" s="48"/>
      <c r="N107" s="49"/>
      <c r="O107" s="49"/>
      <c r="P107" s="49"/>
      <c r="Q107" s="50" t="n">
        <f aca="false">SUM(M107:P107)</f>
        <v>0</v>
      </c>
      <c r="R107" s="115"/>
      <c r="S107" s="51" t="n">
        <f aca="false">G107-M107</f>
        <v>11800</v>
      </c>
      <c r="T107" s="52" t="n">
        <f aca="false">H107-N107</f>
        <v>0</v>
      </c>
      <c r="U107" s="52" t="n">
        <f aca="false">I107-O107</f>
        <v>2360</v>
      </c>
      <c r="V107" s="52" t="n">
        <f aca="false">J107-P107</f>
        <v>0</v>
      </c>
      <c r="W107" s="53" t="n">
        <f aca="false">SUM(S107:V107)</f>
        <v>14160</v>
      </c>
    </row>
    <row r="108" customFormat="false" ht="18" hidden="false" customHeight="true" outlineLevel="0" collapsed="false">
      <c r="A108" s="85"/>
      <c r="B108" s="86"/>
      <c r="C108" s="86"/>
      <c r="D108" s="45" t="n">
        <f aca="false">D107+1</f>
        <v>2</v>
      </c>
      <c r="E108" s="46" t="s">
        <v>213</v>
      </c>
      <c r="F108" s="47" t="n">
        <v>111</v>
      </c>
      <c r="G108" s="31" t="n">
        <f aca="false">F108*$G$6</f>
        <v>5550</v>
      </c>
      <c r="H108" s="32"/>
      <c r="I108" s="33" t="n">
        <f aca="false">F108*$I$6</f>
        <v>1110</v>
      </c>
      <c r="J108" s="155"/>
      <c r="K108" s="35" t="n">
        <f aca="false">SUM(G108:I108)</f>
        <v>6660</v>
      </c>
      <c r="L108" s="115"/>
      <c r="M108" s="48"/>
      <c r="N108" s="49"/>
      <c r="O108" s="49"/>
      <c r="P108" s="49"/>
      <c r="Q108" s="50" t="n">
        <f aca="false">SUM(M108:P108)</f>
        <v>0</v>
      </c>
      <c r="R108" s="115"/>
      <c r="S108" s="51" t="n">
        <f aca="false">G108-M108</f>
        <v>5550</v>
      </c>
      <c r="T108" s="52" t="n">
        <f aca="false">H108-N108</f>
        <v>0</v>
      </c>
      <c r="U108" s="52" t="n">
        <f aca="false">I108-O108</f>
        <v>1110</v>
      </c>
      <c r="V108" s="52" t="n">
        <f aca="false">J108-P108</f>
        <v>0</v>
      </c>
      <c r="W108" s="53" t="n">
        <f aca="false">SUM(S108:V108)</f>
        <v>6660</v>
      </c>
    </row>
    <row r="109" customFormat="false" ht="18" hidden="false" customHeight="true" outlineLevel="0" collapsed="false">
      <c r="A109" s="85"/>
      <c r="B109" s="86"/>
      <c r="C109" s="86"/>
      <c r="D109" s="45" t="n">
        <f aca="false">D108+1</f>
        <v>3</v>
      </c>
      <c r="E109" s="46" t="s">
        <v>214</v>
      </c>
      <c r="F109" s="47" t="n">
        <v>205</v>
      </c>
      <c r="G109" s="31" t="n">
        <f aca="false">F109*$G$6</f>
        <v>10250</v>
      </c>
      <c r="H109" s="32"/>
      <c r="I109" s="33" t="n">
        <f aca="false">F109*$I$6</f>
        <v>2050</v>
      </c>
      <c r="J109" s="155"/>
      <c r="K109" s="35" t="n">
        <f aca="false">SUM(G109:I109)</f>
        <v>12300</v>
      </c>
      <c r="L109" s="115"/>
      <c r="M109" s="48"/>
      <c r="N109" s="49"/>
      <c r="O109" s="49"/>
      <c r="P109" s="49"/>
      <c r="Q109" s="50" t="n">
        <f aca="false">SUM(M109:P109)</f>
        <v>0</v>
      </c>
      <c r="R109" s="115"/>
      <c r="S109" s="51" t="n">
        <f aca="false">G109-M109</f>
        <v>10250</v>
      </c>
      <c r="T109" s="52" t="n">
        <f aca="false">H109-N109</f>
        <v>0</v>
      </c>
      <c r="U109" s="52" t="n">
        <f aca="false">I109-O109</f>
        <v>2050</v>
      </c>
      <c r="V109" s="52" t="n">
        <f aca="false">J109-P109</f>
        <v>0</v>
      </c>
      <c r="W109" s="53" t="n">
        <f aca="false">SUM(S109:V109)</f>
        <v>12300</v>
      </c>
    </row>
    <row r="110" customFormat="false" ht="18" hidden="false" customHeight="true" outlineLevel="0" collapsed="false">
      <c r="A110" s="85"/>
      <c r="B110" s="86"/>
      <c r="C110" s="86"/>
      <c r="D110" s="45" t="n">
        <f aca="false">D109+1</f>
        <v>4</v>
      </c>
      <c r="E110" s="44" t="s">
        <v>215</v>
      </c>
      <c r="F110" s="196" t="n">
        <v>198</v>
      </c>
      <c r="G110" s="31" t="n">
        <f aca="false">F110*$G$6</f>
        <v>9900</v>
      </c>
      <c r="H110" s="32"/>
      <c r="I110" s="33" t="n">
        <f aca="false">F110*$I$6</f>
        <v>1980</v>
      </c>
      <c r="J110" s="155"/>
      <c r="K110" s="35" t="n">
        <f aca="false">SUM(G110:I110)</f>
        <v>11880</v>
      </c>
      <c r="L110" s="115"/>
      <c r="M110" s="48"/>
      <c r="N110" s="49"/>
      <c r="O110" s="49"/>
      <c r="P110" s="49"/>
      <c r="Q110" s="50" t="n">
        <f aca="false">SUM(M110:P110)</f>
        <v>0</v>
      </c>
      <c r="R110" s="115"/>
      <c r="S110" s="51" t="n">
        <f aca="false">G110-M110</f>
        <v>9900</v>
      </c>
      <c r="T110" s="52" t="n">
        <f aca="false">H110-N110</f>
        <v>0</v>
      </c>
      <c r="U110" s="52" t="n">
        <f aca="false">I110-O110</f>
        <v>1980</v>
      </c>
      <c r="V110" s="52" t="n">
        <f aca="false">J110-P110</f>
        <v>0</v>
      </c>
      <c r="W110" s="53" t="n">
        <f aca="false">SUM(S110:V110)</f>
        <v>11880</v>
      </c>
    </row>
    <row r="111" customFormat="false" ht="18" hidden="false" customHeight="true" outlineLevel="0" collapsed="false">
      <c r="A111" s="181"/>
      <c r="B111" s="73"/>
      <c r="C111" s="73"/>
      <c r="D111" s="72" t="n">
        <f aca="false">D110</f>
        <v>4</v>
      </c>
      <c r="E111" s="73" t="s">
        <v>216</v>
      </c>
      <c r="F111" s="74" t="n">
        <f aca="false">SUM(F107:F110)</f>
        <v>750</v>
      </c>
      <c r="G111" s="75" t="n">
        <f aca="false">SUM(G107:G110)</f>
        <v>37500</v>
      </c>
      <c r="H111" s="184" t="n">
        <f aca="false">SUM(H84:H110)</f>
        <v>0</v>
      </c>
      <c r="I111" s="77" t="n">
        <f aca="false">SUM(I107:I110)</f>
        <v>7500</v>
      </c>
      <c r="J111" s="78"/>
      <c r="K111" s="79" t="n">
        <f aca="false">SUM(K107:K110)</f>
        <v>45000</v>
      </c>
      <c r="L111" s="81"/>
      <c r="M111" s="211" t="n">
        <f aca="false">SUM(M107:M110)</f>
        <v>0</v>
      </c>
      <c r="N111" s="212" t="n">
        <f aca="false">SUM(N107:N110)</f>
        <v>0</v>
      </c>
      <c r="O111" s="212" t="n">
        <f aca="false">SUM(O107:O110)</f>
        <v>0</v>
      </c>
      <c r="P111" s="212" t="n">
        <f aca="false">SUM(P107:P110)</f>
        <v>0</v>
      </c>
      <c r="Q111" s="213" t="n">
        <f aca="false">SUM(Q107:Q110)</f>
        <v>0</v>
      </c>
      <c r="R111" s="81"/>
      <c r="S111" s="211" t="n">
        <f aca="false">SUM(S107:S110)</f>
        <v>37500</v>
      </c>
      <c r="T111" s="212" t="n">
        <f aca="false">SUM(T107:T110)</f>
        <v>0</v>
      </c>
      <c r="U111" s="212" t="n">
        <f aca="false">SUM(U107:U110)</f>
        <v>7500</v>
      </c>
      <c r="V111" s="212" t="n">
        <f aca="false">SUM(V107:V110)</f>
        <v>0</v>
      </c>
      <c r="W111" s="213" t="n">
        <f aca="false">SUM(W107:W110)</f>
        <v>45000</v>
      </c>
      <c r="X111" s="195"/>
    </row>
    <row r="112" customFormat="false" ht="15.75" hidden="false" customHeight="false" outlineLevel="0" collapsed="false">
      <c r="A112" s="214"/>
      <c r="B112" s="215"/>
      <c r="C112" s="215"/>
      <c r="D112" s="216"/>
      <c r="E112" s="215"/>
      <c r="F112" s="217"/>
      <c r="G112" s="215"/>
      <c r="H112" s="218"/>
      <c r="I112" s="215"/>
      <c r="J112" s="215"/>
      <c r="K112" s="219"/>
      <c r="L112" s="169"/>
      <c r="M112" s="215"/>
      <c r="N112" s="215"/>
      <c r="O112" s="215"/>
      <c r="P112" s="215"/>
      <c r="Q112" s="215"/>
      <c r="R112" s="169"/>
      <c r="S112" s="220"/>
      <c r="T112" s="221"/>
      <c r="U112" s="220"/>
      <c r="V112" s="220"/>
      <c r="W112" s="220"/>
      <c r="X112" s="222"/>
    </row>
    <row r="113" customFormat="false" ht="18" hidden="false" customHeight="true" outlineLevel="0" collapsed="false">
      <c r="A113" s="223"/>
      <c r="B113" s="123" t="s">
        <v>217</v>
      </c>
      <c r="C113" s="131" t="n">
        <f aca="false">C9+C26+C58+C84</f>
        <v>1174.91</v>
      </c>
      <c r="D113" s="224" t="n">
        <f aca="false">D25+D57+D83+D106+D111</f>
        <v>96</v>
      </c>
      <c r="E113" s="225"/>
      <c r="F113" s="127" t="n">
        <f aca="false">F25+F57+F83+F106+F111</f>
        <v>20845</v>
      </c>
      <c r="G113" s="226" t="n">
        <f aca="false">G25+G57+G83+G106+G111</f>
        <v>1042250</v>
      </c>
      <c r="H113" s="161"/>
      <c r="I113" s="226" t="n">
        <f aca="false">I25+I57+I83+I106+I111</f>
        <v>208450</v>
      </c>
      <c r="J113" s="227"/>
      <c r="K113" s="226" t="n">
        <f aca="false">K25+K57+K83+K106+K111</f>
        <v>1250700</v>
      </c>
      <c r="L113" s="186"/>
      <c r="M113" s="132" t="n">
        <f aca="false">M25+M57+M83+M106+M111</f>
        <v>145800</v>
      </c>
      <c r="N113" s="133" t="n">
        <f aca="false">N25+N57+N83+N106+N111</f>
        <v>27100</v>
      </c>
      <c r="O113" s="133" t="n">
        <f aca="false">O25+O57+O83+O106+O111</f>
        <v>32381</v>
      </c>
      <c r="P113" s="133" t="n">
        <f aca="false">P25+P57+P83+P106+P111</f>
        <v>20206</v>
      </c>
      <c r="Q113" s="134" t="n">
        <f aca="false">Q25+Q57+Q83+Q106+Q111</f>
        <v>144718.75</v>
      </c>
      <c r="R113" s="81"/>
      <c r="S113" s="132" t="n">
        <f aca="false">S25+S57+S83+S106+S111</f>
        <v>896450</v>
      </c>
      <c r="T113" s="133" t="n">
        <f aca="false">T25+T57+T83+T106+T111</f>
        <v>-27100</v>
      </c>
      <c r="U113" s="133" t="n">
        <f aca="false">U25+U57+U83+U106+U111</f>
        <v>176069</v>
      </c>
      <c r="V113" s="133" t="n">
        <f aca="false">V25+V57+V83+V106+V111</f>
        <v>-20206</v>
      </c>
      <c r="W113" s="134" t="n">
        <f aca="false">W25+W57+W83+W106+W111</f>
        <v>1025213</v>
      </c>
      <c r="X113" s="195"/>
    </row>
    <row r="114" customFormat="false" ht="13.5" hidden="false" customHeight="false" outlineLevel="0" collapsed="false">
      <c r="A114" s="138"/>
      <c r="K114" s="139"/>
      <c r="Q114" s="228"/>
      <c r="S114" s="195"/>
      <c r="T114" s="229"/>
      <c r="U114" s="139" t="n">
        <f aca="false">U113+O113</f>
        <v>208450</v>
      </c>
      <c r="W114" s="145" t="n">
        <f aca="false">W113-V113-T113+O113+M113</f>
        <v>1250700</v>
      </c>
    </row>
    <row r="115" customFormat="false" ht="12.75" hidden="false" customHeight="false" outlineLevel="0" collapsed="false">
      <c r="A115" s="138"/>
      <c r="F115" s="142"/>
      <c r="T115" s="140"/>
      <c r="U115" s="139" t="n">
        <f aca="false">U114-I113</f>
        <v>0</v>
      </c>
      <c r="W115" s="142" t="n">
        <f aca="false">W114-K113</f>
        <v>0</v>
      </c>
    </row>
    <row r="116" customFormat="false" ht="12.75" hidden="false" customHeight="false" outlineLevel="0" collapsed="false">
      <c r="A116" s="138"/>
      <c r="T116" s="140"/>
    </row>
    <row r="117" customFormat="false" ht="12.75" hidden="false" customHeight="false" outlineLevel="0" collapsed="false">
      <c r="A117" s="138"/>
      <c r="E117" s="143"/>
      <c r="T117" s="140"/>
    </row>
    <row r="118" customFormat="false" ht="12.75" hidden="false" customHeight="false" outlineLevel="0" collapsed="false">
      <c r="A118" s="138"/>
      <c r="T118" s="140"/>
    </row>
    <row r="119" customFormat="false" ht="12.75" hidden="false" customHeight="false" outlineLevel="0" collapsed="false">
      <c r="A119" s="138"/>
      <c r="T119" s="140"/>
    </row>
    <row r="120" customFormat="false" ht="12.75" hidden="false" customHeight="false" outlineLevel="0" collapsed="false">
      <c r="A120" s="138"/>
      <c r="T120" s="140"/>
    </row>
    <row r="121" customFormat="false" ht="12.75" hidden="false" customHeight="false" outlineLevel="0" collapsed="false">
      <c r="A121" s="138"/>
      <c r="T121" s="140"/>
    </row>
    <row r="122" customFormat="false" ht="12.75" hidden="false" customHeight="false" outlineLevel="0" collapsed="false">
      <c r="A122" s="138"/>
      <c r="T122" s="140"/>
    </row>
    <row r="123" customFormat="false" ht="12.75" hidden="false" customHeight="false" outlineLevel="0" collapsed="false">
      <c r="A123" s="138"/>
      <c r="T123" s="140"/>
    </row>
    <row r="124" customFormat="false" ht="12.75" hidden="false" customHeight="false" outlineLevel="0" collapsed="false">
      <c r="A124" s="138"/>
      <c r="T124" s="140"/>
    </row>
    <row r="125" customFormat="false" ht="12.75" hidden="false" customHeight="false" outlineLevel="0" collapsed="false">
      <c r="A125" s="138"/>
      <c r="T125" s="140"/>
    </row>
    <row r="126" customFormat="false" ht="12.75" hidden="false" customHeight="false" outlineLevel="0" collapsed="false">
      <c r="A126" s="138"/>
      <c r="T126" s="140"/>
    </row>
    <row r="127" customFormat="false" ht="12.75" hidden="false" customHeight="false" outlineLevel="0" collapsed="false">
      <c r="A127" s="138"/>
      <c r="T127" s="140"/>
    </row>
    <row r="128" customFormat="false" ht="12.75" hidden="false" customHeight="false" outlineLevel="0" collapsed="false">
      <c r="A128" s="138"/>
    </row>
    <row r="129" customFormat="false" ht="12.75" hidden="false" customHeight="false" outlineLevel="0" collapsed="false">
      <c r="A129" s="138"/>
    </row>
    <row r="130" customFormat="false" ht="12.75" hidden="false" customHeight="false" outlineLevel="0" collapsed="false">
      <c r="A130" s="138"/>
    </row>
    <row r="131" customFormat="false" ht="12.75" hidden="false" customHeight="false" outlineLevel="0" collapsed="false">
      <c r="A131" s="138"/>
    </row>
    <row r="132" customFormat="false" ht="12.75" hidden="false" customHeight="false" outlineLevel="0" collapsed="false">
      <c r="A132" s="138"/>
    </row>
    <row r="133" customFormat="false" ht="12.75" hidden="false" customHeight="false" outlineLevel="0" collapsed="false">
      <c r="A133" s="138"/>
    </row>
    <row r="134" customFormat="false" ht="12.75" hidden="false" customHeight="false" outlineLevel="0" collapsed="false">
      <c r="A134" s="138"/>
    </row>
    <row r="135" customFormat="false" ht="12.75" hidden="false" customHeight="false" outlineLevel="0" collapsed="false">
      <c r="A135" s="138"/>
    </row>
    <row r="136" customFormat="false" ht="12.75" hidden="false" customHeight="false" outlineLevel="0" collapsed="false">
      <c r="A136" s="138"/>
    </row>
  </sheetData>
  <mergeCells count="6">
    <mergeCell ref="U1:W1"/>
    <mergeCell ref="A3:W3"/>
    <mergeCell ref="A4:W4"/>
    <mergeCell ref="G7:K7"/>
    <mergeCell ref="M7:Q7"/>
    <mergeCell ref="S7:W7"/>
  </mergeCells>
  <printOptions headings="false" gridLines="false" gridLinesSet="true" horizontalCentered="false" verticalCentered="false"/>
  <pageMargins left="0.5" right="0.5" top="0.75" bottom="0.75" header="0.511811023622047" footer="0.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42"/>
    <col collapsed="false" customWidth="true" hidden="false" outlineLevel="0" max="3" min="3" style="0" width="7.28"/>
    <col collapsed="false" customWidth="true" hidden="false" outlineLevel="0" max="4" min="4" style="0" width="20.56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11.99"/>
  </cols>
  <sheetData>
    <row r="1" customFormat="false" ht="19.5" hidden="false" customHeight="false" outlineLevel="0" collapsed="false">
      <c r="A1" s="1" t="s">
        <v>85</v>
      </c>
      <c r="E1" s="144" t="s">
        <v>48</v>
      </c>
      <c r="F1" s="144"/>
      <c r="G1" s="144"/>
      <c r="H1" s="144"/>
      <c r="I1" s="144"/>
      <c r="J1" s="144"/>
      <c r="K1" s="144"/>
      <c r="L1" s="230"/>
    </row>
    <row r="2" customFormat="false" ht="16.5" hidden="false" customHeight="false" outlineLevel="0" collapsed="false">
      <c r="A2" s="2"/>
    </row>
    <row r="3" customFormat="false" ht="19.5" hidden="false" customHeight="false" outlineLevel="0" collapsed="false">
      <c r="A3" s="144" t="s">
        <v>4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3.5" hidden="false" customHeight="false" outlineLevel="0" collapsed="false"/>
    <row r="5" customFormat="false" ht="14.25" hidden="false" customHeight="false" outlineLevel="0" collapsed="false">
      <c r="E5" s="6" t="s">
        <v>4</v>
      </c>
      <c r="G5" s="7" t="n">
        <v>50</v>
      </c>
      <c r="H5" s="8"/>
      <c r="I5" s="8" t="n">
        <v>10</v>
      </c>
      <c r="J5" s="9"/>
      <c r="K5" s="10"/>
    </row>
    <row r="6" customFormat="false" ht="15.75" hidden="false" customHeight="false" outlineLevel="0" collapsed="false">
      <c r="G6" s="15" t="s">
        <v>50</v>
      </c>
      <c r="H6" s="15"/>
      <c r="I6" s="15"/>
      <c r="J6" s="15"/>
      <c r="K6" s="15"/>
    </row>
    <row r="7" customFormat="false" ht="28.5" hidden="false" customHeight="false" outlineLevel="0" collapsed="false">
      <c r="A7" s="16" t="s">
        <v>8</v>
      </c>
      <c r="B7" s="17" t="s">
        <v>9</v>
      </c>
      <c r="C7" s="17" t="s">
        <v>11</v>
      </c>
      <c r="D7" s="17" t="s">
        <v>12</v>
      </c>
      <c r="E7" s="18" t="s">
        <v>13</v>
      </c>
      <c r="F7" s="231"/>
      <c r="G7" s="23" t="s">
        <v>14</v>
      </c>
      <c r="H7" s="23" t="s">
        <v>15</v>
      </c>
      <c r="I7" s="23" t="s">
        <v>16</v>
      </c>
      <c r="J7" s="17" t="s">
        <v>17</v>
      </c>
      <c r="K7" s="24" t="s">
        <v>18</v>
      </c>
    </row>
    <row r="8" customFormat="false" ht="18" hidden="false" customHeight="true" outlineLevel="0" collapsed="false">
      <c r="A8" s="85" t="s">
        <v>109</v>
      </c>
      <c r="B8" s="86" t="s">
        <v>110</v>
      </c>
      <c r="C8" s="45" t="n">
        <v>1</v>
      </c>
      <c r="D8" s="46" t="s">
        <v>111</v>
      </c>
      <c r="E8" s="47" t="n">
        <v>421</v>
      </c>
      <c r="F8" s="232"/>
      <c r="G8" s="40" t="n">
        <f aca="false">Bambaye!S9</f>
        <v>20200</v>
      </c>
      <c r="H8" s="41" t="n">
        <f aca="false">Bambaye!T9</f>
        <v>0</v>
      </c>
      <c r="I8" s="41" t="n">
        <f aca="false">Bambaye!U9</f>
        <v>3142.5</v>
      </c>
      <c r="J8" s="41" t="n">
        <f aca="false">Bambaye!V9</f>
        <v>-429.5</v>
      </c>
      <c r="K8" s="53" t="n">
        <f aca="false">SUM(G8:J8)</f>
        <v>22913</v>
      </c>
    </row>
    <row r="9" customFormat="false" ht="18" hidden="false" customHeight="true" outlineLevel="0" collapsed="false">
      <c r="A9" s="85"/>
      <c r="B9" s="86" t="s">
        <v>112</v>
      </c>
      <c r="C9" s="45" t="n">
        <f aca="false">C8+1</f>
        <v>2</v>
      </c>
      <c r="D9" s="44" t="s">
        <v>113</v>
      </c>
      <c r="E9" s="196" t="n">
        <v>225</v>
      </c>
      <c r="F9" s="233"/>
      <c r="G9" s="51" t="n">
        <f aca="false">Bambaye!S10</f>
        <v>11250</v>
      </c>
      <c r="H9" s="52" t="n">
        <f aca="false">Bambaye!T10</f>
        <v>0</v>
      </c>
      <c r="I9" s="52" t="n">
        <f aca="false">Bambaye!U10</f>
        <v>2250</v>
      </c>
      <c r="J9" s="52" t="n">
        <f aca="false">Bambaye!V10</f>
        <v>0</v>
      </c>
      <c r="K9" s="53" t="n">
        <f aca="false">SUM(G9:J9)</f>
        <v>13500</v>
      </c>
    </row>
    <row r="10" customFormat="false" ht="18" hidden="false" customHeight="true" outlineLevel="0" collapsed="false">
      <c r="A10" s="85"/>
      <c r="B10" s="44"/>
      <c r="C10" s="45" t="n">
        <f aca="false">C9+1</f>
        <v>3</v>
      </c>
      <c r="D10" s="46" t="s">
        <v>114</v>
      </c>
      <c r="E10" s="47" t="n">
        <v>468</v>
      </c>
      <c r="F10" s="232"/>
      <c r="G10" s="51" t="n">
        <f aca="false">Bambaye!S11</f>
        <v>23400</v>
      </c>
      <c r="H10" s="52" t="n">
        <f aca="false">Bambaye!T11</f>
        <v>0</v>
      </c>
      <c r="I10" s="52" t="n">
        <f aca="false">Bambaye!U11</f>
        <v>4680</v>
      </c>
      <c r="J10" s="52" t="n">
        <f aca="false">Bambaye!V11</f>
        <v>0</v>
      </c>
      <c r="K10" s="53" t="n">
        <f aca="false">SUM(G10:J10)</f>
        <v>28080</v>
      </c>
    </row>
    <row r="11" customFormat="false" ht="18" hidden="false" customHeight="true" outlineLevel="0" collapsed="false">
      <c r="A11" s="85"/>
      <c r="B11" s="44"/>
      <c r="C11" s="45" t="n">
        <f aca="false">C10+1</f>
        <v>4</v>
      </c>
      <c r="D11" s="46" t="s">
        <v>115</v>
      </c>
      <c r="E11" s="47" t="n">
        <v>104</v>
      </c>
      <c r="F11" s="232"/>
      <c r="G11" s="51" t="n">
        <f aca="false">Bambaye!S12</f>
        <v>5150</v>
      </c>
      <c r="H11" s="52" t="n">
        <f aca="false">Bambaye!T12</f>
        <v>0</v>
      </c>
      <c r="I11" s="52" t="n">
        <f aca="false">Bambaye!U12</f>
        <v>940</v>
      </c>
      <c r="J11" s="52" t="n">
        <f aca="false">Bambaye!V12</f>
        <v>-187.5</v>
      </c>
      <c r="K11" s="53" t="n">
        <f aca="false">SUM(G11:J11)</f>
        <v>5902.5</v>
      </c>
    </row>
    <row r="12" customFormat="false" ht="18" hidden="false" customHeight="true" outlineLevel="0" collapsed="false">
      <c r="A12" s="85"/>
      <c r="B12" s="44"/>
      <c r="C12" s="45" t="n">
        <f aca="false">C11+1</f>
        <v>5</v>
      </c>
      <c r="D12" s="46" t="s">
        <v>116</v>
      </c>
      <c r="E12" s="47" t="n">
        <v>820</v>
      </c>
      <c r="F12" s="232"/>
      <c r="G12" s="51" t="n">
        <f aca="false">Bambaye!S13</f>
        <v>39950</v>
      </c>
      <c r="H12" s="52" t="n">
        <f aca="false">Bambaye!T13</f>
        <v>0</v>
      </c>
      <c r="I12" s="52" t="n">
        <f aca="false">Bambaye!U13</f>
        <v>8200</v>
      </c>
      <c r="J12" s="52" t="n">
        <f aca="false">Bambaye!V13</f>
        <v>-37.5</v>
      </c>
      <c r="K12" s="53" t="n">
        <f aca="false">SUM(G12:J12)</f>
        <v>48112.5</v>
      </c>
    </row>
    <row r="13" customFormat="false" ht="18" hidden="false" customHeight="true" outlineLevel="0" collapsed="false">
      <c r="A13" s="85"/>
      <c r="B13" s="44"/>
      <c r="C13" s="45" t="n">
        <f aca="false">C12+1</f>
        <v>6</v>
      </c>
      <c r="D13" s="46" t="s">
        <v>117</v>
      </c>
      <c r="E13" s="47" t="n">
        <v>79</v>
      </c>
      <c r="F13" s="232"/>
      <c r="G13" s="51" t="n">
        <f aca="false">Bambaye!S14</f>
        <v>3950</v>
      </c>
      <c r="H13" s="52" t="n">
        <f aca="false">Bambaye!T14</f>
        <v>0</v>
      </c>
      <c r="I13" s="52" t="n">
        <f aca="false">Bambaye!U14</f>
        <v>790</v>
      </c>
      <c r="J13" s="52" t="n">
        <f aca="false">Bambaye!V14</f>
        <v>0</v>
      </c>
      <c r="K13" s="53" t="n">
        <f aca="false">SUM(G13:J13)</f>
        <v>4740</v>
      </c>
    </row>
    <row r="14" customFormat="false" ht="18" hidden="false" customHeight="true" outlineLevel="0" collapsed="false">
      <c r="A14" s="85"/>
      <c r="B14" s="44"/>
      <c r="C14" s="45" t="n">
        <f aca="false">C13+1</f>
        <v>7</v>
      </c>
      <c r="D14" s="46" t="s">
        <v>118</v>
      </c>
      <c r="E14" s="47" t="n">
        <v>174</v>
      </c>
      <c r="F14" s="232"/>
      <c r="G14" s="51" t="n">
        <f aca="false">Bambaye!S15</f>
        <v>7000</v>
      </c>
      <c r="H14" s="52" t="n">
        <f aca="false">Bambaye!T15</f>
        <v>0</v>
      </c>
      <c r="I14" s="52" t="n">
        <f aca="false">Bambaye!U15</f>
        <v>1410</v>
      </c>
      <c r="J14" s="52" t="n">
        <f aca="false">Bambaye!V15</f>
        <v>-166.75</v>
      </c>
      <c r="K14" s="53" t="n">
        <f aca="false">SUM(G14:J14)</f>
        <v>8243.25</v>
      </c>
    </row>
    <row r="15" customFormat="false" ht="18" hidden="false" customHeight="true" outlineLevel="0" collapsed="false">
      <c r="A15" s="85"/>
      <c r="B15" s="44"/>
      <c r="C15" s="45" t="n">
        <f aca="false">C14+1</f>
        <v>8</v>
      </c>
      <c r="D15" s="46" t="s">
        <v>119</v>
      </c>
      <c r="E15" s="47" t="n">
        <v>415</v>
      </c>
      <c r="F15" s="232"/>
      <c r="G15" s="51" t="n">
        <f aca="false">Bambaye!S16</f>
        <v>20750</v>
      </c>
      <c r="H15" s="52" t="n">
        <f aca="false">Bambaye!T16</f>
        <v>0</v>
      </c>
      <c r="I15" s="52" t="n">
        <f aca="false">Bambaye!U16</f>
        <v>4150</v>
      </c>
      <c r="J15" s="52" t="n">
        <f aca="false">Bambaye!V16</f>
        <v>-227.5</v>
      </c>
      <c r="K15" s="53" t="n">
        <f aca="false">SUM(G15:J15)</f>
        <v>24672.5</v>
      </c>
    </row>
    <row r="16" customFormat="false" ht="18" hidden="false" customHeight="true" outlineLevel="0" collapsed="false">
      <c r="A16" s="85"/>
      <c r="B16" s="44"/>
      <c r="C16" s="45" t="n">
        <f aca="false">C15+1</f>
        <v>9</v>
      </c>
      <c r="D16" s="46" t="s">
        <v>120</v>
      </c>
      <c r="E16" s="47" t="n">
        <v>136</v>
      </c>
      <c r="F16" s="232"/>
      <c r="G16" s="51" t="n">
        <f aca="false">Bambaye!S17</f>
        <v>6750</v>
      </c>
      <c r="H16" s="52" t="n">
        <f aca="false">Bambaye!T17</f>
        <v>0</v>
      </c>
      <c r="I16" s="52" t="n">
        <f aca="false">Bambaye!U17</f>
        <v>1060</v>
      </c>
      <c r="J16" s="52" t="n">
        <f aca="false">Bambaye!V17</f>
        <v>-32.75</v>
      </c>
      <c r="K16" s="53" t="n">
        <f aca="false">SUM(G16:J16)</f>
        <v>7777.25</v>
      </c>
    </row>
    <row r="17" customFormat="false" ht="18" hidden="false" customHeight="true" outlineLevel="0" collapsed="false">
      <c r="A17" s="85"/>
      <c r="B17" s="44"/>
      <c r="C17" s="45" t="n">
        <f aca="false">C16+1</f>
        <v>10</v>
      </c>
      <c r="D17" s="46" t="s">
        <v>121</v>
      </c>
      <c r="E17" s="47" t="n">
        <v>217</v>
      </c>
      <c r="F17" s="232"/>
      <c r="G17" s="51" t="n">
        <f aca="false">Bambaye!S18</f>
        <v>10850</v>
      </c>
      <c r="H17" s="52" t="n">
        <f aca="false">Bambaye!T18</f>
        <v>0</v>
      </c>
      <c r="I17" s="52" t="n">
        <f aca="false">Bambaye!U18</f>
        <v>2170</v>
      </c>
      <c r="J17" s="52" t="n">
        <f aca="false">Bambaye!V18</f>
        <v>-864.5</v>
      </c>
      <c r="K17" s="53" t="n">
        <f aca="false">SUM(G17:J17)</f>
        <v>12155.5</v>
      </c>
    </row>
    <row r="18" customFormat="false" ht="18" hidden="false" customHeight="true" outlineLevel="0" collapsed="false">
      <c r="A18" s="85"/>
      <c r="B18" s="44"/>
      <c r="C18" s="45" t="n">
        <f aca="false">C17+1</f>
        <v>11</v>
      </c>
      <c r="D18" s="46" t="s">
        <v>122</v>
      </c>
      <c r="E18" s="47" t="n">
        <v>262</v>
      </c>
      <c r="F18" s="232"/>
      <c r="G18" s="51" t="n">
        <f aca="false">Bambaye!S19</f>
        <v>12900</v>
      </c>
      <c r="H18" s="52" t="n">
        <f aca="false">Bambaye!T19</f>
        <v>0</v>
      </c>
      <c r="I18" s="52" t="n">
        <f aca="false">Bambaye!U19</f>
        <v>2620</v>
      </c>
      <c r="J18" s="52" t="n">
        <f aca="false">Bambaye!V19</f>
        <v>-67.5</v>
      </c>
      <c r="K18" s="53" t="n">
        <f aca="false">SUM(G18:J18)</f>
        <v>15452.5</v>
      </c>
    </row>
    <row r="19" customFormat="false" ht="18" hidden="false" customHeight="true" outlineLevel="0" collapsed="false">
      <c r="A19" s="85"/>
      <c r="B19" s="44"/>
      <c r="C19" s="45" t="n">
        <f aca="false">C18+1</f>
        <v>12</v>
      </c>
      <c r="D19" s="46" t="s">
        <v>123</v>
      </c>
      <c r="E19" s="47" t="n">
        <v>245</v>
      </c>
      <c r="F19" s="232"/>
      <c r="G19" s="51" t="n">
        <f aca="false">Bambaye!S20</f>
        <v>9250</v>
      </c>
      <c r="H19" s="52" t="n">
        <f aca="false">Bambaye!T20</f>
        <v>0</v>
      </c>
      <c r="I19" s="52" t="n">
        <f aca="false">Bambaye!U20</f>
        <v>2450</v>
      </c>
      <c r="J19" s="52" t="n">
        <f aca="false">Bambaye!V20</f>
        <v>0</v>
      </c>
      <c r="K19" s="53" t="n">
        <f aca="false">SUM(G19:J19)</f>
        <v>11700</v>
      </c>
    </row>
    <row r="20" customFormat="false" ht="18" hidden="false" customHeight="true" outlineLevel="0" collapsed="false">
      <c r="A20" s="85"/>
      <c r="B20" s="44"/>
      <c r="C20" s="45" t="n">
        <f aca="false">C19+1</f>
        <v>13</v>
      </c>
      <c r="D20" s="197" t="s">
        <v>124</v>
      </c>
      <c r="E20" s="47" t="n">
        <v>157</v>
      </c>
      <c r="F20" s="232"/>
      <c r="G20" s="51" t="n">
        <f aca="false">Bambaye!S21</f>
        <v>7850</v>
      </c>
      <c r="H20" s="52" t="n">
        <f aca="false">Bambaye!T21</f>
        <v>0</v>
      </c>
      <c r="I20" s="52" t="n">
        <f aca="false">Bambaye!U21</f>
        <v>1570</v>
      </c>
      <c r="J20" s="52" t="n">
        <f aca="false">Bambaye!V21</f>
        <v>0</v>
      </c>
      <c r="K20" s="53" t="n">
        <f aca="false">SUM(G20:J20)</f>
        <v>9420</v>
      </c>
    </row>
    <row r="21" customFormat="false" ht="18" hidden="false" customHeight="true" outlineLevel="0" collapsed="false">
      <c r="A21" s="85"/>
      <c r="B21" s="44"/>
      <c r="C21" s="45" t="n">
        <f aca="false">C20+1</f>
        <v>14</v>
      </c>
      <c r="D21" s="46" t="s">
        <v>125</v>
      </c>
      <c r="E21" s="47" t="n">
        <v>92</v>
      </c>
      <c r="F21" s="232"/>
      <c r="G21" s="51" t="n">
        <f aca="false">Bambaye!S22</f>
        <v>3900</v>
      </c>
      <c r="H21" s="52" t="n">
        <f aca="false">Bambaye!T22</f>
        <v>0</v>
      </c>
      <c r="I21" s="52" t="n">
        <f aca="false">Bambaye!U22</f>
        <v>720</v>
      </c>
      <c r="J21" s="52" t="n">
        <f aca="false">Bambaye!V22</f>
        <v>-98</v>
      </c>
      <c r="K21" s="53" t="n">
        <f aca="false">SUM(G21:J21)</f>
        <v>4522</v>
      </c>
    </row>
    <row r="22" customFormat="false" ht="18" hidden="false" customHeight="true" outlineLevel="0" collapsed="false">
      <c r="A22" s="85"/>
      <c r="B22" s="44"/>
      <c r="C22" s="45" t="n">
        <f aca="false">C21+1</f>
        <v>15</v>
      </c>
      <c r="D22" s="46" t="s">
        <v>126</v>
      </c>
      <c r="E22" s="47" t="n">
        <v>85</v>
      </c>
      <c r="F22" s="232"/>
      <c r="G22" s="51" t="n">
        <f aca="false">Bambaye!S23</f>
        <v>4250</v>
      </c>
      <c r="H22" s="52" t="n">
        <f aca="false">Bambaye!T23</f>
        <v>0</v>
      </c>
      <c r="I22" s="52" t="n">
        <f aca="false">Bambaye!U23</f>
        <v>850</v>
      </c>
      <c r="J22" s="52" t="n">
        <f aca="false">Bambaye!V23</f>
        <v>0</v>
      </c>
      <c r="K22" s="53" t="n">
        <f aca="false">SUM(G22:J22)</f>
        <v>5100</v>
      </c>
    </row>
    <row r="23" customFormat="false" ht="18" hidden="false" customHeight="true" outlineLevel="0" collapsed="false">
      <c r="A23" s="85"/>
      <c r="B23" s="44"/>
      <c r="C23" s="93" t="n">
        <f aca="false">C22+1</f>
        <v>16</v>
      </c>
      <c r="D23" s="46" t="s">
        <v>127</v>
      </c>
      <c r="E23" s="47" t="n">
        <v>277</v>
      </c>
      <c r="F23" s="232"/>
      <c r="G23" s="51" t="n">
        <f aca="false">Bambaye!S24</f>
        <v>13850</v>
      </c>
      <c r="H23" s="52" t="n">
        <f aca="false">Bambaye!T24</f>
        <v>0</v>
      </c>
      <c r="I23" s="52" t="n">
        <f aca="false">Bambaye!U24</f>
        <v>2466</v>
      </c>
      <c r="J23" s="52" t="n">
        <f aca="false">Bambaye!V24</f>
        <v>-182</v>
      </c>
      <c r="K23" s="53" t="n">
        <f aca="false">SUM(G23:J23)</f>
        <v>16134</v>
      </c>
    </row>
    <row r="24" customFormat="false" ht="18" hidden="false" customHeight="true" outlineLevel="0" collapsed="false">
      <c r="A24" s="181"/>
      <c r="B24" s="73"/>
      <c r="C24" s="72" t="n">
        <f aca="false">C23</f>
        <v>16</v>
      </c>
      <c r="D24" s="73" t="s">
        <v>128</v>
      </c>
      <c r="E24" s="74" t="n">
        <f aca="false">SUM(E8:E23)</f>
        <v>4177</v>
      </c>
      <c r="F24" s="234"/>
      <c r="G24" s="82" t="n">
        <f aca="false">SUM(G8:G23)</f>
        <v>201250</v>
      </c>
      <c r="H24" s="83" t="n">
        <f aca="false">SUM(H8:H23)</f>
        <v>0</v>
      </c>
      <c r="I24" s="83" t="n">
        <f aca="false">SUM(I8:I23)</f>
        <v>39468.5</v>
      </c>
      <c r="J24" s="83" t="n">
        <f aca="false">SUM(J8:J23)</f>
        <v>-2293.5</v>
      </c>
      <c r="K24" s="84" t="n">
        <f aca="false">SUM(K8:K23)</f>
        <v>238425</v>
      </c>
    </row>
    <row r="25" customFormat="false" ht="18" hidden="false" customHeight="true" outlineLevel="0" collapsed="false">
      <c r="A25" s="85" t="s">
        <v>109</v>
      </c>
      <c r="B25" s="86" t="s">
        <v>129</v>
      </c>
      <c r="C25" s="45" t="n">
        <v>1</v>
      </c>
      <c r="D25" s="46" t="s">
        <v>130</v>
      </c>
      <c r="E25" s="47" t="n">
        <v>283</v>
      </c>
      <c r="F25" s="232"/>
      <c r="G25" s="51" t="n">
        <f aca="false">Bambaye!S26</f>
        <v>14150</v>
      </c>
      <c r="H25" s="52" t="n">
        <f aca="false">Bambaye!T26</f>
        <v>0</v>
      </c>
      <c r="I25" s="52" t="n">
        <f aca="false">Bambaye!U26</f>
        <v>2830</v>
      </c>
      <c r="J25" s="52" t="n">
        <f aca="false">Bambaye!V26</f>
        <v>-113.75</v>
      </c>
      <c r="K25" s="53" t="n">
        <f aca="false">SUM(G25:J25)</f>
        <v>16866.25</v>
      </c>
    </row>
    <row r="26" customFormat="false" ht="18" hidden="false" customHeight="true" outlineLevel="0" collapsed="false">
      <c r="A26" s="85"/>
      <c r="B26" s="44"/>
      <c r="C26" s="45" t="n">
        <f aca="false">C25+1</f>
        <v>2</v>
      </c>
      <c r="D26" s="46" t="s">
        <v>131</v>
      </c>
      <c r="E26" s="47" t="n">
        <v>211</v>
      </c>
      <c r="F26" s="232"/>
      <c r="G26" s="51" t="n">
        <f aca="false">Bambaye!S27</f>
        <v>1750</v>
      </c>
      <c r="H26" s="52" t="n">
        <f aca="false">Bambaye!T27</f>
        <v>0</v>
      </c>
      <c r="I26" s="52" t="n">
        <f aca="false">Bambaye!U27</f>
        <v>710</v>
      </c>
      <c r="J26" s="52" t="n">
        <f aca="false">Bambaye!V27</f>
        <v>-477.75</v>
      </c>
      <c r="K26" s="53" t="n">
        <f aca="false">SUM(G26:J26)</f>
        <v>1982.25</v>
      </c>
    </row>
    <row r="27" customFormat="false" ht="18" hidden="false" customHeight="true" outlineLevel="0" collapsed="false">
      <c r="A27" s="85"/>
      <c r="B27" s="44"/>
      <c r="C27" s="45" t="n">
        <f aca="false">C26+1</f>
        <v>3</v>
      </c>
      <c r="D27" s="46" t="s">
        <v>132</v>
      </c>
      <c r="E27" s="47" t="n">
        <v>183</v>
      </c>
      <c r="F27" s="232"/>
      <c r="G27" s="51" t="n">
        <f aca="false">Bambaye!S28</f>
        <v>9100</v>
      </c>
      <c r="H27" s="52" t="n">
        <f aca="false">Bambaye!T28</f>
        <v>0</v>
      </c>
      <c r="I27" s="52" t="n">
        <f aca="false">Bambaye!U28</f>
        <v>1540</v>
      </c>
      <c r="J27" s="52" t="n">
        <f aca="false">Bambaye!V28</f>
        <v>-40</v>
      </c>
      <c r="K27" s="53" t="n">
        <f aca="false">SUM(G27:J27)</f>
        <v>10600</v>
      </c>
    </row>
    <row r="28" customFormat="false" ht="18" hidden="false" customHeight="true" outlineLevel="0" collapsed="false">
      <c r="A28" s="85"/>
      <c r="B28" s="44"/>
      <c r="C28" s="45" t="n">
        <f aca="false">C27+1</f>
        <v>4</v>
      </c>
      <c r="D28" s="46" t="s">
        <v>133</v>
      </c>
      <c r="E28" s="47" t="n">
        <v>244</v>
      </c>
      <c r="F28" s="232"/>
      <c r="G28" s="51" t="n">
        <f aca="false">Bambaye!S29</f>
        <v>12200</v>
      </c>
      <c r="H28" s="52" t="n">
        <f aca="false">Bambaye!T29</f>
        <v>0</v>
      </c>
      <c r="I28" s="52" t="n">
        <f aca="false">Bambaye!U29</f>
        <v>2340</v>
      </c>
      <c r="J28" s="52" t="n">
        <f aca="false">Bambaye!V29</f>
        <v>-250.25</v>
      </c>
      <c r="K28" s="53" t="n">
        <f aca="false">SUM(G28:J28)</f>
        <v>14289.75</v>
      </c>
    </row>
    <row r="29" customFormat="false" ht="18" hidden="false" customHeight="true" outlineLevel="0" collapsed="false">
      <c r="A29" s="85"/>
      <c r="B29" s="44"/>
      <c r="C29" s="45" t="n">
        <f aca="false">C28+1</f>
        <v>5</v>
      </c>
      <c r="D29" s="46" t="s">
        <v>134</v>
      </c>
      <c r="E29" s="47" t="n">
        <v>262</v>
      </c>
      <c r="F29" s="232"/>
      <c r="G29" s="51" t="n">
        <f aca="false">Bambaye!S30</f>
        <v>12650</v>
      </c>
      <c r="H29" s="52" t="n">
        <f aca="false">Bambaye!T30</f>
        <v>0</v>
      </c>
      <c r="I29" s="52" t="n">
        <f aca="false">Bambaye!U30</f>
        <v>2520</v>
      </c>
      <c r="J29" s="52" t="n">
        <f aca="false">Bambaye!V30</f>
        <v>-159.25</v>
      </c>
      <c r="K29" s="53" t="n">
        <f aca="false">SUM(G29:J29)</f>
        <v>15010.75</v>
      </c>
    </row>
    <row r="30" customFormat="false" ht="18" hidden="false" customHeight="true" outlineLevel="0" collapsed="false">
      <c r="A30" s="85"/>
      <c r="B30" s="44"/>
      <c r="C30" s="45" t="n">
        <f aca="false">C29+1</f>
        <v>6</v>
      </c>
      <c r="D30" s="46" t="s">
        <v>135</v>
      </c>
      <c r="E30" s="47" t="n">
        <v>266</v>
      </c>
      <c r="F30" s="232"/>
      <c r="G30" s="51" t="n">
        <f aca="false">Bambaye!S31</f>
        <v>13300</v>
      </c>
      <c r="H30" s="52" t="n">
        <f aca="false">Bambaye!T31</f>
        <v>0</v>
      </c>
      <c r="I30" s="52" t="n">
        <f aca="false">Bambaye!U31</f>
        <v>2660</v>
      </c>
      <c r="J30" s="52" t="n">
        <f aca="false">Bambaye!V31</f>
        <v>0</v>
      </c>
      <c r="K30" s="53" t="n">
        <f aca="false">SUM(G30:J30)</f>
        <v>15960</v>
      </c>
    </row>
    <row r="31" customFormat="false" ht="18" hidden="false" customHeight="true" outlineLevel="0" collapsed="false">
      <c r="A31" s="85"/>
      <c r="B31" s="44"/>
      <c r="C31" s="45" t="n">
        <f aca="false">C30+1</f>
        <v>7</v>
      </c>
      <c r="D31" s="46" t="s">
        <v>136</v>
      </c>
      <c r="E31" s="47" t="n">
        <v>136</v>
      </c>
      <c r="F31" s="232"/>
      <c r="G31" s="51" t="n">
        <f aca="false">Bambaye!S32</f>
        <v>6800</v>
      </c>
      <c r="H31" s="52" t="n">
        <f aca="false">Bambaye!T32</f>
        <v>0</v>
      </c>
      <c r="I31" s="52" t="n">
        <f aca="false">Bambaye!U32</f>
        <v>1360</v>
      </c>
      <c r="J31" s="52" t="n">
        <f aca="false">Bambaye!V32</f>
        <v>0</v>
      </c>
      <c r="K31" s="53" t="n">
        <f aca="false">SUM(G31:J31)</f>
        <v>8160</v>
      </c>
    </row>
    <row r="32" customFormat="false" ht="18" hidden="false" customHeight="true" outlineLevel="0" collapsed="false">
      <c r="A32" s="85"/>
      <c r="B32" s="44"/>
      <c r="C32" s="45" t="n">
        <f aca="false">C31+1</f>
        <v>8</v>
      </c>
      <c r="D32" s="46" t="s">
        <v>137</v>
      </c>
      <c r="E32" s="47" t="n">
        <v>132</v>
      </c>
      <c r="F32" s="232"/>
      <c r="G32" s="51" t="n">
        <f aca="false">Bambaye!S33</f>
        <v>-2250</v>
      </c>
      <c r="H32" s="52" t="n">
        <f aca="false">Bambaye!T33</f>
        <v>0</v>
      </c>
      <c r="I32" s="52" t="n">
        <f aca="false">Bambaye!U33</f>
        <v>-230</v>
      </c>
      <c r="J32" s="52" t="n">
        <f aca="false">Bambaye!V33</f>
        <v>-726.75</v>
      </c>
      <c r="K32" s="53" t="n">
        <f aca="false">SUM(G32:J32)</f>
        <v>-3206.75</v>
      </c>
    </row>
    <row r="33" customFormat="false" ht="18" hidden="false" customHeight="true" outlineLevel="0" collapsed="false">
      <c r="A33" s="85"/>
      <c r="B33" s="44"/>
      <c r="C33" s="45" t="n">
        <f aca="false">C32+1</f>
        <v>9</v>
      </c>
      <c r="D33" s="46" t="s">
        <v>138</v>
      </c>
      <c r="E33" s="47" t="n">
        <v>279</v>
      </c>
      <c r="F33" s="232"/>
      <c r="G33" s="51" t="n">
        <f aca="false">Bambaye!S34</f>
        <v>13050</v>
      </c>
      <c r="H33" s="52" t="n">
        <f aca="false">Bambaye!T34</f>
        <v>0</v>
      </c>
      <c r="I33" s="52" t="n">
        <f aca="false">Bambaye!U34</f>
        <v>2790</v>
      </c>
      <c r="J33" s="52" t="n">
        <f aca="false">Bambaye!V34</f>
        <v>-288</v>
      </c>
      <c r="K33" s="53" t="n">
        <f aca="false">SUM(G33:J33)</f>
        <v>15552</v>
      </c>
    </row>
    <row r="34" customFormat="false" ht="18" hidden="false" customHeight="true" outlineLevel="0" collapsed="false">
      <c r="A34" s="85"/>
      <c r="B34" s="44"/>
      <c r="C34" s="45" t="n">
        <f aca="false">C33+1</f>
        <v>10</v>
      </c>
      <c r="D34" s="46" t="s">
        <v>139</v>
      </c>
      <c r="E34" s="47" t="n">
        <v>266</v>
      </c>
      <c r="F34" s="232"/>
      <c r="G34" s="51" t="n">
        <f aca="false">Bambaye!S35</f>
        <v>13250</v>
      </c>
      <c r="H34" s="52" t="n">
        <f aca="false">Bambaye!T35</f>
        <v>0</v>
      </c>
      <c r="I34" s="52" t="n">
        <f aca="false">Bambaye!U35</f>
        <v>2660</v>
      </c>
      <c r="J34" s="52" t="n">
        <f aca="false">Bambaye!V35</f>
        <v>-18</v>
      </c>
      <c r="K34" s="53" t="n">
        <f aca="false">SUM(G34:J34)</f>
        <v>15892</v>
      </c>
    </row>
    <row r="35" customFormat="false" ht="18" hidden="false" customHeight="true" outlineLevel="0" collapsed="false">
      <c r="A35" s="85"/>
      <c r="B35" s="44"/>
      <c r="C35" s="45" t="n">
        <f aca="false">C34+1</f>
        <v>11</v>
      </c>
      <c r="D35" s="46" t="s">
        <v>140</v>
      </c>
      <c r="E35" s="47" t="n">
        <v>189</v>
      </c>
      <c r="F35" s="232"/>
      <c r="G35" s="51" t="n">
        <f aca="false">Bambaye!S36</f>
        <v>9450</v>
      </c>
      <c r="H35" s="52" t="n">
        <f aca="false">Bambaye!T36</f>
        <v>0</v>
      </c>
      <c r="I35" s="52" t="n">
        <f aca="false">Bambaye!U36</f>
        <v>1890</v>
      </c>
      <c r="J35" s="52" t="n">
        <f aca="false">Bambaye!V36</f>
        <v>0</v>
      </c>
      <c r="K35" s="53" t="n">
        <f aca="false">SUM(G35:J35)</f>
        <v>11340</v>
      </c>
    </row>
    <row r="36" customFormat="false" ht="18" hidden="false" customHeight="true" outlineLevel="0" collapsed="false">
      <c r="A36" s="85"/>
      <c r="B36" s="44"/>
      <c r="C36" s="45" t="n">
        <f aca="false">C35+1</f>
        <v>12</v>
      </c>
      <c r="D36" s="46" t="s">
        <v>141</v>
      </c>
      <c r="E36" s="47" t="n">
        <v>298</v>
      </c>
      <c r="F36" s="232"/>
      <c r="G36" s="51" t="n">
        <f aca="false">Bambaye!S37</f>
        <v>14900</v>
      </c>
      <c r="H36" s="52" t="n">
        <f aca="false">Bambaye!T37</f>
        <v>0</v>
      </c>
      <c r="I36" s="52" t="n">
        <f aca="false">Bambaye!U37</f>
        <v>2980</v>
      </c>
      <c r="J36" s="52" t="n">
        <f aca="false">Bambaye!V37</f>
        <v>0</v>
      </c>
      <c r="K36" s="53" t="n">
        <f aca="false">SUM(G36:J36)</f>
        <v>17880</v>
      </c>
    </row>
    <row r="37" customFormat="false" ht="18" hidden="false" customHeight="true" outlineLevel="0" collapsed="false">
      <c r="A37" s="85"/>
      <c r="B37" s="44"/>
      <c r="C37" s="45" t="n">
        <f aca="false">C36+1</f>
        <v>13</v>
      </c>
      <c r="D37" s="46" t="s">
        <v>142</v>
      </c>
      <c r="E37" s="47" t="n">
        <v>284</v>
      </c>
      <c r="F37" s="232"/>
      <c r="G37" s="51" t="n">
        <f aca="false">Bambaye!S38</f>
        <v>14200</v>
      </c>
      <c r="H37" s="52" t="n">
        <f aca="false">Bambaye!T38</f>
        <v>0</v>
      </c>
      <c r="I37" s="52" t="n">
        <f aca="false">Bambaye!U38</f>
        <v>2542.5</v>
      </c>
      <c r="J37" s="52" t="n">
        <f aca="false">Bambaye!V38</f>
        <v>-159.25</v>
      </c>
      <c r="K37" s="53" t="n">
        <f aca="false">SUM(G37:J37)</f>
        <v>16583.25</v>
      </c>
    </row>
    <row r="38" customFormat="false" ht="18" hidden="false" customHeight="true" outlineLevel="0" collapsed="false">
      <c r="A38" s="85"/>
      <c r="B38" s="44"/>
      <c r="C38" s="45" t="n">
        <f aca="false">C37+1</f>
        <v>14</v>
      </c>
      <c r="D38" s="46" t="s">
        <v>143</v>
      </c>
      <c r="E38" s="47" t="n">
        <v>329</v>
      </c>
      <c r="F38" s="232"/>
      <c r="G38" s="51" t="n">
        <f aca="false">Bambaye!S39</f>
        <v>16100</v>
      </c>
      <c r="H38" s="52" t="n">
        <f aca="false">Bambaye!T39</f>
        <v>0</v>
      </c>
      <c r="I38" s="52" t="n">
        <f aca="false">Bambaye!U39</f>
        <v>3290</v>
      </c>
      <c r="J38" s="52" t="n">
        <f aca="false">Bambaye!V39</f>
        <v>-162.5</v>
      </c>
      <c r="K38" s="53" t="n">
        <f aca="false">SUM(G38:J38)</f>
        <v>19227.5</v>
      </c>
    </row>
    <row r="39" customFormat="false" ht="18" hidden="false" customHeight="true" outlineLevel="0" collapsed="false">
      <c r="A39" s="85"/>
      <c r="B39" s="44"/>
      <c r="C39" s="45" t="n">
        <f aca="false">C38+1</f>
        <v>15</v>
      </c>
      <c r="D39" s="197" t="s">
        <v>144</v>
      </c>
      <c r="E39" s="196" t="n">
        <v>163</v>
      </c>
      <c r="F39" s="233"/>
      <c r="G39" s="51" t="n">
        <f aca="false">Bambaye!S40</f>
        <v>8150</v>
      </c>
      <c r="H39" s="52" t="n">
        <f aca="false">Bambaye!T40</f>
        <v>0</v>
      </c>
      <c r="I39" s="52" t="n">
        <f aca="false">Bambaye!U40</f>
        <v>1630</v>
      </c>
      <c r="J39" s="52" t="n">
        <f aca="false">Bambaye!V40</f>
        <v>0</v>
      </c>
      <c r="K39" s="53" t="n">
        <f aca="false">SUM(G39:J39)</f>
        <v>9780</v>
      </c>
    </row>
    <row r="40" customFormat="false" ht="18" hidden="false" customHeight="true" outlineLevel="0" collapsed="false">
      <c r="A40" s="85"/>
      <c r="B40" s="44"/>
      <c r="C40" s="45" t="n">
        <f aca="false">C39+1</f>
        <v>16</v>
      </c>
      <c r="D40" s="46" t="s">
        <v>145</v>
      </c>
      <c r="E40" s="47" t="n">
        <v>210</v>
      </c>
      <c r="F40" s="232"/>
      <c r="G40" s="51" t="n">
        <f aca="false">Bambaye!S41</f>
        <v>10500</v>
      </c>
      <c r="H40" s="52" t="n">
        <f aca="false">Bambaye!T41</f>
        <v>0</v>
      </c>
      <c r="I40" s="52" t="n">
        <f aca="false">Bambaye!U41</f>
        <v>2100</v>
      </c>
      <c r="J40" s="52" t="n">
        <f aca="false">Bambaye!V41</f>
        <v>-91</v>
      </c>
      <c r="K40" s="53" t="n">
        <f aca="false">SUM(G40:J40)</f>
        <v>12509</v>
      </c>
    </row>
    <row r="41" customFormat="false" ht="18" hidden="false" customHeight="true" outlineLevel="0" collapsed="false">
      <c r="A41" s="85"/>
      <c r="B41" s="44"/>
      <c r="C41" s="45" t="n">
        <f aca="false">C40+1</f>
        <v>17</v>
      </c>
      <c r="D41" s="46" t="s">
        <v>146</v>
      </c>
      <c r="E41" s="47" t="n">
        <v>149</v>
      </c>
      <c r="F41" s="232"/>
      <c r="G41" s="51" t="n">
        <f aca="false">Bambaye!S42</f>
        <v>7450</v>
      </c>
      <c r="H41" s="52" t="n">
        <f aca="false">Bambaye!T42</f>
        <v>0</v>
      </c>
      <c r="I41" s="52" t="n">
        <f aca="false">Bambaye!U42</f>
        <v>1490</v>
      </c>
      <c r="J41" s="52" t="n">
        <f aca="false">Bambaye!V42</f>
        <v>0</v>
      </c>
      <c r="K41" s="53" t="n">
        <f aca="false">SUM(G41:J41)</f>
        <v>8940</v>
      </c>
    </row>
    <row r="42" customFormat="false" ht="18" hidden="false" customHeight="true" outlineLevel="0" collapsed="false">
      <c r="A42" s="85"/>
      <c r="B42" s="44"/>
      <c r="C42" s="45" t="n">
        <f aca="false">C41+1</f>
        <v>18</v>
      </c>
      <c r="D42" s="44" t="s">
        <v>147</v>
      </c>
      <c r="E42" s="47" t="n">
        <v>280</v>
      </c>
      <c r="F42" s="232"/>
      <c r="G42" s="51" t="n">
        <f aca="false">Bambaye!S43</f>
        <v>14000</v>
      </c>
      <c r="H42" s="52" t="n">
        <f aca="false">Bambaye!T43</f>
        <v>0</v>
      </c>
      <c r="I42" s="52" t="n">
        <f aca="false">Bambaye!U43</f>
        <v>2800</v>
      </c>
      <c r="J42" s="52" t="n">
        <f aca="false">Bambaye!V43</f>
        <v>0</v>
      </c>
      <c r="K42" s="53" t="n">
        <f aca="false">SUM(G42:J42)</f>
        <v>16800</v>
      </c>
    </row>
    <row r="43" customFormat="false" ht="18" hidden="false" customHeight="true" outlineLevel="0" collapsed="false">
      <c r="A43" s="85"/>
      <c r="B43" s="44"/>
      <c r="C43" s="45" t="n">
        <f aca="false">C42+1</f>
        <v>19</v>
      </c>
      <c r="D43" s="46" t="s">
        <v>148</v>
      </c>
      <c r="E43" s="47" t="n">
        <v>240</v>
      </c>
      <c r="F43" s="232"/>
      <c r="G43" s="51" t="n">
        <f aca="false">Bambaye!S44</f>
        <v>12000</v>
      </c>
      <c r="H43" s="52" t="n">
        <f aca="false">Bambaye!T44</f>
        <v>0</v>
      </c>
      <c r="I43" s="52" t="n">
        <f aca="false">Bambaye!U44</f>
        <v>2400</v>
      </c>
      <c r="J43" s="52" t="n">
        <f aca="false">Bambaye!V44</f>
        <v>-160</v>
      </c>
      <c r="K43" s="53" t="n">
        <f aca="false">SUM(G43:J43)</f>
        <v>14240</v>
      </c>
    </row>
    <row r="44" customFormat="false" ht="18" hidden="false" customHeight="true" outlineLevel="0" collapsed="false">
      <c r="A44" s="85"/>
      <c r="B44" s="44"/>
      <c r="C44" s="45" t="n">
        <f aca="false">C43+1</f>
        <v>20</v>
      </c>
      <c r="D44" s="46" t="s">
        <v>149</v>
      </c>
      <c r="E44" s="47" t="n">
        <v>296</v>
      </c>
      <c r="F44" s="232"/>
      <c r="G44" s="51" t="n">
        <f aca="false">Bambaye!S45</f>
        <v>14650</v>
      </c>
      <c r="H44" s="52" t="n">
        <f aca="false">Bambaye!T45</f>
        <v>0</v>
      </c>
      <c r="I44" s="52" t="n">
        <f aca="false">Bambaye!U45</f>
        <v>2760</v>
      </c>
      <c r="J44" s="52" t="n">
        <f aca="false">Bambaye!V45</f>
        <v>-226</v>
      </c>
      <c r="K44" s="53" t="n">
        <f aca="false">SUM(G44:J44)</f>
        <v>17184</v>
      </c>
    </row>
    <row r="45" customFormat="false" ht="18" hidden="false" customHeight="true" outlineLevel="0" collapsed="false">
      <c r="A45" s="85"/>
      <c r="B45" s="44"/>
      <c r="C45" s="45" t="n">
        <f aca="false">C44+1</f>
        <v>21</v>
      </c>
      <c r="D45" s="46" t="s">
        <v>102</v>
      </c>
      <c r="E45" s="47" t="n">
        <v>317</v>
      </c>
      <c r="F45" s="232"/>
      <c r="G45" s="51" t="n">
        <f aca="false">Bambaye!S46</f>
        <v>15850</v>
      </c>
      <c r="H45" s="52" t="n">
        <f aca="false">Bambaye!T46</f>
        <v>0</v>
      </c>
      <c r="I45" s="52" t="n">
        <f aca="false">Bambaye!U46</f>
        <v>3170</v>
      </c>
      <c r="J45" s="52" t="n">
        <f aca="false">Bambaye!V46</f>
        <v>-113.75</v>
      </c>
      <c r="K45" s="53" t="n">
        <f aca="false">SUM(G45:J45)</f>
        <v>18906.25</v>
      </c>
    </row>
    <row r="46" customFormat="false" ht="18" hidden="false" customHeight="true" outlineLevel="0" collapsed="false">
      <c r="A46" s="85"/>
      <c r="B46" s="44"/>
      <c r="C46" s="45" t="n">
        <f aca="false">C45+1</f>
        <v>22</v>
      </c>
      <c r="D46" s="46" t="s">
        <v>150</v>
      </c>
      <c r="E46" s="47" t="n">
        <v>74</v>
      </c>
      <c r="F46" s="232"/>
      <c r="G46" s="51" t="n">
        <f aca="false">Bambaye!S47</f>
        <v>3700</v>
      </c>
      <c r="H46" s="52" t="n">
        <f aca="false">Bambaye!T47</f>
        <v>0</v>
      </c>
      <c r="I46" s="52" t="n">
        <f aca="false">Bambaye!U47</f>
        <v>740</v>
      </c>
      <c r="J46" s="52" t="n">
        <f aca="false">Bambaye!V47</f>
        <v>-45.5</v>
      </c>
      <c r="K46" s="53" t="n">
        <f aca="false">SUM(G46:J46)</f>
        <v>4394.5</v>
      </c>
    </row>
    <row r="47" customFormat="false" ht="18" hidden="false" customHeight="true" outlineLevel="0" collapsed="false">
      <c r="A47" s="85"/>
      <c r="B47" s="44"/>
      <c r="C47" s="45" t="n">
        <f aca="false">C46+1</f>
        <v>23</v>
      </c>
      <c r="D47" s="46" t="s">
        <v>151</v>
      </c>
      <c r="E47" s="47" t="n">
        <v>178</v>
      </c>
      <c r="F47" s="232"/>
      <c r="G47" s="51" t="n">
        <f aca="false">Bambaye!S48</f>
        <v>8900</v>
      </c>
      <c r="H47" s="52" t="n">
        <f aca="false">Bambaye!T48</f>
        <v>0</v>
      </c>
      <c r="I47" s="52" t="n">
        <f aca="false">Bambaye!U48</f>
        <v>1780</v>
      </c>
      <c r="J47" s="52" t="n">
        <f aca="false">Bambaye!V48</f>
        <v>-136.5</v>
      </c>
      <c r="K47" s="53" t="n">
        <f aca="false">SUM(G47:J47)</f>
        <v>10543.5</v>
      </c>
    </row>
    <row r="48" customFormat="false" ht="18" hidden="false" customHeight="true" outlineLevel="0" collapsed="false">
      <c r="A48" s="85"/>
      <c r="B48" s="44"/>
      <c r="C48" s="45" t="n">
        <f aca="false">C47+1</f>
        <v>24</v>
      </c>
      <c r="D48" s="46" t="s">
        <v>152</v>
      </c>
      <c r="E48" s="47" t="n">
        <v>139</v>
      </c>
      <c r="F48" s="232"/>
      <c r="G48" s="51" t="n">
        <f aca="false">Bambaye!S49</f>
        <v>6950</v>
      </c>
      <c r="H48" s="52" t="n">
        <f aca="false">Bambaye!T49</f>
        <v>0</v>
      </c>
      <c r="I48" s="52" t="n">
        <f aca="false">Bambaye!U49</f>
        <v>1390</v>
      </c>
      <c r="J48" s="52" t="n">
        <f aca="false">Bambaye!V49</f>
        <v>-45.5</v>
      </c>
      <c r="K48" s="53" t="n">
        <f aca="false">SUM(G48:J48)</f>
        <v>8294.5</v>
      </c>
    </row>
    <row r="49" customFormat="false" ht="18" hidden="false" customHeight="true" outlineLevel="0" collapsed="false">
      <c r="A49" s="85"/>
      <c r="B49" s="44"/>
      <c r="C49" s="45" t="n">
        <f aca="false">C48+1</f>
        <v>25</v>
      </c>
      <c r="D49" s="46" t="s">
        <v>153</v>
      </c>
      <c r="E49" s="47" t="n">
        <v>179</v>
      </c>
      <c r="F49" s="232"/>
      <c r="G49" s="51" t="n">
        <f aca="false">Bambaye!S50</f>
        <v>8950</v>
      </c>
      <c r="H49" s="52" t="n">
        <f aca="false">Bambaye!T50</f>
        <v>0</v>
      </c>
      <c r="I49" s="52" t="n">
        <f aca="false">Bambaye!U50</f>
        <v>1790</v>
      </c>
      <c r="J49" s="52" t="n">
        <f aca="false">Bambaye!V50</f>
        <v>0</v>
      </c>
      <c r="K49" s="53" t="n">
        <f aca="false">SUM(G49:J49)</f>
        <v>10740</v>
      </c>
    </row>
    <row r="50" customFormat="false" ht="18" hidden="false" customHeight="true" outlineLevel="0" collapsed="false">
      <c r="A50" s="85"/>
      <c r="B50" s="44"/>
      <c r="C50" s="45" t="n">
        <f aca="false">C49+1</f>
        <v>26</v>
      </c>
      <c r="D50" s="46" t="s">
        <v>154</v>
      </c>
      <c r="E50" s="47" t="n">
        <v>257</v>
      </c>
      <c r="F50" s="232"/>
      <c r="G50" s="51" t="n">
        <f aca="false">Bambaye!S51</f>
        <v>12850</v>
      </c>
      <c r="H50" s="52" t="n">
        <f aca="false">Bambaye!T51</f>
        <v>0</v>
      </c>
      <c r="I50" s="52" t="n">
        <f aca="false">Bambaye!U51</f>
        <v>2570</v>
      </c>
      <c r="J50" s="52" t="n">
        <f aca="false">Bambaye!V51</f>
        <v>0</v>
      </c>
      <c r="K50" s="53" t="n">
        <f aca="false">SUM(G50:J50)</f>
        <v>15420</v>
      </c>
    </row>
    <row r="51" customFormat="false" ht="18" hidden="false" customHeight="true" outlineLevel="0" collapsed="false">
      <c r="A51" s="85"/>
      <c r="B51" s="44"/>
      <c r="C51" s="45" t="n">
        <f aca="false">C50+1</f>
        <v>27</v>
      </c>
      <c r="D51" s="44" t="s">
        <v>155</v>
      </c>
      <c r="E51" s="196" t="n">
        <v>192</v>
      </c>
      <c r="F51" s="233"/>
      <c r="G51" s="51" t="n">
        <f aca="false">Bambaye!S52</f>
        <v>9600</v>
      </c>
      <c r="H51" s="52" t="n">
        <f aca="false">Bambaye!T52</f>
        <v>0</v>
      </c>
      <c r="I51" s="52" t="n">
        <f aca="false">Bambaye!U52</f>
        <v>1920</v>
      </c>
      <c r="J51" s="52" t="n">
        <f aca="false">Bambaye!V52</f>
        <v>0</v>
      </c>
      <c r="K51" s="53" t="n">
        <f aca="false">SUM(G51:J51)</f>
        <v>11520</v>
      </c>
    </row>
    <row r="52" customFormat="false" ht="18" hidden="false" customHeight="true" outlineLevel="0" collapsed="false">
      <c r="A52" s="85"/>
      <c r="B52" s="44"/>
      <c r="C52" s="45" t="n">
        <f aca="false">C51+1</f>
        <v>28</v>
      </c>
      <c r="D52" s="46" t="s">
        <v>156</v>
      </c>
      <c r="E52" s="47" t="n">
        <v>206</v>
      </c>
      <c r="F52" s="232"/>
      <c r="G52" s="51" t="n">
        <f aca="false">Bambaye!S53</f>
        <v>10300</v>
      </c>
      <c r="H52" s="52" t="n">
        <f aca="false">Bambaye!T53</f>
        <v>0</v>
      </c>
      <c r="I52" s="52" t="n">
        <f aca="false">Bambaye!U53</f>
        <v>2060</v>
      </c>
      <c r="J52" s="52" t="n">
        <f aca="false">Bambaye!V53</f>
        <v>-72</v>
      </c>
      <c r="K52" s="53" t="n">
        <f aca="false">SUM(G52:J52)</f>
        <v>12288</v>
      </c>
    </row>
    <row r="53" customFormat="false" ht="18" hidden="false" customHeight="true" outlineLevel="0" collapsed="false">
      <c r="A53" s="85"/>
      <c r="B53" s="44"/>
      <c r="C53" s="45" t="n">
        <f aca="false">C52+1</f>
        <v>29</v>
      </c>
      <c r="D53" s="46" t="s">
        <v>157</v>
      </c>
      <c r="E53" s="47" t="n">
        <v>222</v>
      </c>
      <c r="F53" s="232"/>
      <c r="G53" s="51" t="n">
        <f aca="false">Bambaye!S54</f>
        <v>10800</v>
      </c>
      <c r="H53" s="52" t="n">
        <f aca="false">Bambaye!T54</f>
        <v>0</v>
      </c>
      <c r="I53" s="52" t="n">
        <f aca="false">Bambaye!U54</f>
        <v>1520</v>
      </c>
      <c r="J53" s="52" t="n">
        <f aca="false">Bambaye!V54</f>
        <v>-68.25</v>
      </c>
      <c r="K53" s="53" t="n">
        <f aca="false">SUM(G53:J53)</f>
        <v>12251.75</v>
      </c>
    </row>
    <row r="54" customFormat="false" ht="18" hidden="false" customHeight="true" outlineLevel="0" collapsed="false">
      <c r="A54" s="85"/>
      <c r="B54" s="44"/>
      <c r="C54" s="45" t="n">
        <f aca="false">C53+1</f>
        <v>30</v>
      </c>
      <c r="D54" s="46" t="s">
        <v>158</v>
      </c>
      <c r="E54" s="47" t="n">
        <v>225</v>
      </c>
      <c r="F54" s="232"/>
      <c r="G54" s="51" t="n">
        <f aca="false">Bambaye!S55</f>
        <v>11250</v>
      </c>
      <c r="H54" s="52" t="n">
        <f aca="false">Bambaye!T55</f>
        <v>0</v>
      </c>
      <c r="I54" s="52" t="n">
        <f aca="false">Bambaye!U55</f>
        <v>2250</v>
      </c>
      <c r="J54" s="52" t="n">
        <f aca="false">Bambaye!V55</f>
        <v>0</v>
      </c>
      <c r="K54" s="53" t="n">
        <f aca="false">SUM(G54:J54)</f>
        <v>13500</v>
      </c>
    </row>
    <row r="55" customFormat="false" ht="18" hidden="false" customHeight="true" outlineLevel="0" collapsed="false">
      <c r="A55" s="203"/>
      <c r="B55" s="59"/>
      <c r="C55" s="60"/>
      <c r="D55" s="204" t="s">
        <v>159</v>
      </c>
      <c r="E55" s="62"/>
      <c r="F55" s="233"/>
      <c r="G55" s="51" t="n">
        <f aca="false">Bambaye!S56</f>
        <v>0</v>
      </c>
      <c r="H55" s="52" t="n">
        <f aca="false">Bambaye!T56</f>
        <v>0</v>
      </c>
      <c r="I55" s="52" t="n">
        <f aca="false">Bambaye!U56</f>
        <v>0</v>
      </c>
      <c r="J55" s="52" t="n">
        <f aca="false">Bambaye!V56</f>
        <v>0</v>
      </c>
      <c r="K55" s="50" t="n">
        <f aca="false">SUM(G55:J55)</f>
        <v>0</v>
      </c>
    </row>
    <row r="56" customFormat="false" ht="18" hidden="false" customHeight="true" outlineLevel="0" collapsed="false">
      <c r="A56" s="181"/>
      <c r="B56" s="73"/>
      <c r="C56" s="72" t="n">
        <f aca="false">C54</f>
        <v>30</v>
      </c>
      <c r="D56" s="73" t="s">
        <v>160</v>
      </c>
      <c r="E56" s="74" t="n">
        <f aca="false">SUM(E25:E54)</f>
        <v>6689</v>
      </c>
      <c r="F56" s="234"/>
      <c r="G56" s="82" t="n">
        <f aca="false">SUM(G25:G55)</f>
        <v>314550</v>
      </c>
      <c r="H56" s="83" t="n">
        <f aca="false">SUM(H25:H55)</f>
        <v>0</v>
      </c>
      <c r="I56" s="83" t="n">
        <f aca="false">SUM(I25:I55)</f>
        <v>62252.5</v>
      </c>
      <c r="J56" s="83" t="n">
        <f aca="false">SUM(J25:J55)</f>
        <v>-3354</v>
      </c>
      <c r="K56" s="84" t="n">
        <f aca="false">SUM(K25:K55)</f>
        <v>373448.5</v>
      </c>
    </row>
    <row r="57" customFormat="false" ht="18" hidden="false" customHeight="true" outlineLevel="0" collapsed="false">
      <c r="A57" s="85" t="s">
        <v>109</v>
      </c>
      <c r="B57" s="86" t="s">
        <v>161</v>
      </c>
      <c r="C57" s="45" t="n">
        <v>1</v>
      </c>
      <c r="D57" s="46" t="s">
        <v>162</v>
      </c>
      <c r="E57" s="47" t="n">
        <v>140</v>
      </c>
      <c r="F57" s="232"/>
      <c r="G57" s="51" t="n">
        <f aca="false">Bambaye!S58</f>
        <v>7000</v>
      </c>
      <c r="H57" s="52" t="n">
        <f aca="false">Bambaye!T58</f>
        <v>-27100</v>
      </c>
      <c r="I57" s="52" t="n">
        <f aca="false">Bambaye!U58</f>
        <v>-2072</v>
      </c>
      <c r="J57" s="52" t="n">
        <f aca="false">Bambaye!V58</f>
        <v>-2320</v>
      </c>
      <c r="K57" s="53" t="n">
        <f aca="false">SUM(G57:J57)</f>
        <v>-24492</v>
      </c>
    </row>
    <row r="58" customFormat="false" ht="18" hidden="false" customHeight="true" outlineLevel="0" collapsed="false">
      <c r="A58" s="85"/>
      <c r="B58" s="86"/>
      <c r="C58" s="45" t="n">
        <f aca="false">C57+1</f>
        <v>2</v>
      </c>
      <c r="D58" s="46" t="s">
        <v>163</v>
      </c>
      <c r="E58" s="47" t="n">
        <v>86</v>
      </c>
      <c r="F58" s="232"/>
      <c r="G58" s="51" t="n">
        <f aca="false">Bambaye!S59</f>
        <v>-6200</v>
      </c>
      <c r="H58" s="52" t="n">
        <f aca="false">Bambaye!T59</f>
        <v>0</v>
      </c>
      <c r="I58" s="52" t="n">
        <f aca="false">Bambaye!U59</f>
        <v>-740</v>
      </c>
      <c r="J58" s="52" t="n">
        <f aca="false">Bambaye!V59</f>
        <v>-500.5</v>
      </c>
      <c r="K58" s="53" t="n">
        <f aca="false">SUM(G58:J58)</f>
        <v>-7440.5</v>
      </c>
    </row>
    <row r="59" customFormat="false" ht="18" hidden="false" customHeight="true" outlineLevel="0" collapsed="false">
      <c r="A59" s="85"/>
      <c r="B59" s="86"/>
      <c r="C59" s="45" t="n">
        <f aca="false">C58+1</f>
        <v>3</v>
      </c>
      <c r="D59" s="46" t="s">
        <v>164</v>
      </c>
      <c r="E59" s="47" t="n">
        <v>160</v>
      </c>
      <c r="F59" s="232"/>
      <c r="G59" s="51" t="n">
        <f aca="false">Bambaye!S60</f>
        <v>7650</v>
      </c>
      <c r="H59" s="52" t="n">
        <f aca="false">Bambaye!T60</f>
        <v>0</v>
      </c>
      <c r="I59" s="52" t="n">
        <f aca="false">Bambaye!U60</f>
        <v>1600</v>
      </c>
      <c r="J59" s="52" t="n">
        <f aca="false">Bambaye!V60</f>
        <v>-45.5</v>
      </c>
      <c r="K59" s="53" t="n">
        <f aca="false">SUM(G59:J59)</f>
        <v>9204.5</v>
      </c>
    </row>
    <row r="60" customFormat="false" ht="18" hidden="false" customHeight="true" outlineLevel="0" collapsed="false">
      <c r="A60" s="85"/>
      <c r="B60" s="86"/>
      <c r="C60" s="45" t="n">
        <f aca="false">C59+1</f>
        <v>4</v>
      </c>
      <c r="D60" s="46" t="s">
        <v>165</v>
      </c>
      <c r="E60" s="47" t="n">
        <v>161</v>
      </c>
      <c r="F60" s="232"/>
      <c r="G60" s="51" t="n">
        <f aca="false">Bambaye!S61</f>
        <v>8050</v>
      </c>
      <c r="H60" s="52" t="n">
        <f aca="false">Bambaye!T61</f>
        <v>0</v>
      </c>
      <c r="I60" s="52" t="n">
        <f aca="false">Bambaye!U61</f>
        <v>1610</v>
      </c>
      <c r="J60" s="52" t="n">
        <f aca="false">Bambaye!V61</f>
        <v>0</v>
      </c>
      <c r="K60" s="53" t="n">
        <f aca="false">SUM(G60:J60)</f>
        <v>9660</v>
      </c>
    </row>
    <row r="61" customFormat="false" ht="18" hidden="false" customHeight="true" outlineLevel="0" collapsed="false">
      <c r="A61" s="85"/>
      <c r="B61" s="86"/>
      <c r="C61" s="45" t="n">
        <f aca="false">C60+1</f>
        <v>5</v>
      </c>
      <c r="D61" s="46" t="s">
        <v>166</v>
      </c>
      <c r="E61" s="47" t="n">
        <v>93</v>
      </c>
      <c r="F61" s="232"/>
      <c r="G61" s="51" t="n">
        <f aca="false">Bambaye!S62</f>
        <v>4650</v>
      </c>
      <c r="H61" s="52" t="n">
        <f aca="false">Bambaye!T62</f>
        <v>0</v>
      </c>
      <c r="I61" s="52" t="n">
        <f aca="false">Bambaye!U62</f>
        <v>850</v>
      </c>
      <c r="J61" s="52" t="n">
        <f aca="false">Bambaye!V62</f>
        <v>0</v>
      </c>
      <c r="K61" s="53" t="n">
        <f aca="false">SUM(G61:J61)</f>
        <v>5500</v>
      </c>
    </row>
    <row r="62" customFormat="false" ht="18" hidden="false" customHeight="true" outlineLevel="0" collapsed="false">
      <c r="A62" s="85"/>
      <c r="B62" s="86"/>
      <c r="C62" s="45" t="n">
        <f aca="false">C61+1</f>
        <v>6</v>
      </c>
      <c r="D62" s="46" t="s">
        <v>167</v>
      </c>
      <c r="E62" s="47" t="n">
        <v>128</v>
      </c>
      <c r="F62" s="232"/>
      <c r="G62" s="51" t="n">
        <f aca="false">Bambaye!S63</f>
        <v>6400</v>
      </c>
      <c r="H62" s="52" t="n">
        <f aca="false">Bambaye!T63</f>
        <v>0</v>
      </c>
      <c r="I62" s="52" t="n">
        <f aca="false">Bambaye!U63</f>
        <v>1280</v>
      </c>
      <c r="J62" s="52" t="n">
        <f aca="false">Bambaye!V63</f>
        <v>0</v>
      </c>
      <c r="K62" s="53" t="n">
        <f aca="false">SUM(G62:J62)</f>
        <v>7680</v>
      </c>
    </row>
    <row r="63" customFormat="false" ht="18" hidden="false" customHeight="true" outlineLevel="0" collapsed="false">
      <c r="A63" s="85"/>
      <c r="B63" s="86"/>
      <c r="C63" s="45" t="n">
        <f aca="false">C62+1</f>
        <v>7</v>
      </c>
      <c r="D63" s="46" t="s">
        <v>168</v>
      </c>
      <c r="E63" s="47" t="n">
        <v>80</v>
      </c>
      <c r="F63" s="232"/>
      <c r="G63" s="51" t="n">
        <f aca="false">Bambaye!S64</f>
        <v>4000</v>
      </c>
      <c r="H63" s="52" t="n">
        <f aca="false">Bambaye!T64</f>
        <v>0</v>
      </c>
      <c r="I63" s="52" t="n">
        <f aca="false">Bambaye!U64</f>
        <v>800</v>
      </c>
      <c r="J63" s="52" t="n">
        <f aca="false">Bambaye!V64</f>
        <v>0</v>
      </c>
      <c r="K63" s="53" t="n">
        <f aca="false">SUM(G63:J63)</f>
        <v>4800</v>
      </c>
    </row>
    <row r="64" customFormat="false" ht="18" hidden="false" customHeight="true" outlineLevel="0" collapsed="false">
      <c r="A64" s="85"/>
      <c r="B64" s="86"/>
      <c r="C64" s="45" t="n">
        <f aca="false">C63+1</f>
        <v>8</v>
      </c>
      <c r="D64" s="46" t="s">
        <v>169</v>
      </c>
      <c r="E64" s="47" t="n">
        <v>73</v>
      </c>
      <c r="F64" s="232"/>
      <c r="G64" s="51" t="n">
        <f aca="false">Bambaye!S65</f>
        <v>3650</v>
      </c>
      <c r="H64" s="52" t="n">
        <f aca="false">Bambaye!T65</f>
        <v>0</v>
      </c>
      <c r="I64" s="52" t="n">
        <f aca="false">Bambaye!U65</f>
        <v>730</v>
      </c>
      <c r="J64" s="52" t="n">
        <f aca="false">Bambaye!V65</f>
        <v>-68.25</v>
      </c>
      <c r="K64" s="53" t="n">
        <f aca="false">SUM(G64:J64)</f>
        <v>4311.75</v>
      </c>
    </row>
    <row r="65" customFormat="false" ht="18" hidden="false" customHeight="true" outlineLevel="0" collapsed="false">
      <c r="A65" s="85"/>
      <c r="B65" s="86"/>
      <c r="C65" s="45" t="n">
        <f aca="false">C64+1</f>
        <v>9</v>
      </c>
      <c r="D65" s="46" t="s">
        <v>72</v>
      </c>
      <c r="E65" s="47" t="n">
        <v>416</v>
      </c>
      <c r="F65" s="232"/>
      <c r="G65" s="51" t="n">
        <f aca="false">Bambaye!S66</f>
        <v>20700</v>
      </c>
      <c r="H65" s="52" t="n">
        <f aca="false">Bambaye!T66</f>
        <v>0</v>
      </c>
      <c r="I65" s="52" t="n">
        <f aca="false">Bambaye!U66</f>
        <v>3710</v>
      </c>
      <c r="J65" s="52" t="n">
        <f aca="false">Bambaye!V66</f>
        <v>-295.75</v>
      </c>
      <c r="K65" s="53" t="n">
        <f aca="false">SUM(G65:J65)</f>
        <v>24114.25</v>
      </c>
    </row>
    <row r="66" customFormat="false" ht="18" hidden="false" customHeight="true" outlineLevel="0" collapsed="false">
      <c r="A66" s="85"/>
      <c r="B66" s="86"/>
      <c r="C66" s="45" t="n">
        <f aca="false">C65+1</f>
        <v>10</v>
      </c>
      <c r="D66" s="46" t="s">
        <v>170</v>
      </c>
      <c r="E66" s="47" t="n">
        <v>203</v>
      </c>
      <c r="F66" s="232"/>
      <c r="G66" s="51" t="n">
        <f aca="false">Bambaye!S67</f>
        <v>10150</v>
      </c>
      <c r="H66" s="52" t="n">
        <f aca="false">Bambaye!T67</f>
        <v>0</v>
      </c>
      <c r="I66" s="52" t="n">
        <f aca="false">Bambaye!U67</f>
        <v>2030</v>
      </c>
      <c r="J66" s="52" t="n">
        <f aca="false">Bambaye!V67</f>
        <v>0</v>
      </c>
      <c r="K66" s="53" t="n">
        <f aca="false">SUM(G66:J66)</f>
        <v>12180</v>
      </c>
    </row>
    <row r="67" customFormat="false" ht="18" hidden="false" customHeight="true" outlineLevel="0" collapsed="false">
      <c r="A67" s="85"/>
      <c r="B67" s="86"/>
      <c r="C67" s="45" t="n">
        <f aca="false">C66+1</f>
        <v>11</v>
      </c>
      <c r="D67" s="46" t="s">
        <v>171</v>
      </c>
      <c r="E67" s="47" t="n">
        <v>107</v>
      </c>
      <c r="F67" s="232"/>
      <c r="G67" s="51" t="n">
        <f aca="false">Bambaye!S68</f>
        <v>4250</v>
      </c>
      <c r="H67" s="52" t="n">
        <f aca="false">Bambaye!T68</f>
        <v>0</v>
      </c>
      <c r="I67" s="52" t="n">
        <f aca="false">Bambaye!U68</f>
        <v>70</v>
      </c>
      <c r="J67" s="52" t="n">
        <f aca="false">Bambaye!V68</f>
        <v>-432.25</v>
      </c>
      <c r="K67" s="53" t="n">
        <f aca="false">SUM(G67:J67)</f>
        <v>3887.75</v>
      </c>
    </row>
    <row r="68" customFormat="false" ht="18" hidden="false" customHeight="true" outlineLevel="0" collapsed="false">
      <c r="A68" s="85"/>
      <c r="B68" s="86"/>
      <c r="C68" s="45" t="n">
        <f aca="false">C67+1</f>
        <v>12</v>
      </c>
      <c r="D68" s="46" t="s">
        <v>172</v>
      </c>
      <c r="E68" s="47" t="n">
        <v>228</v>
      </c>
      <c r="F68" s="232"/>
      <c r="G68" s="51" t="n">
        <f aca="false">Bambaye!S69</f>
        <v>3750</v>
      </c>
      <c r="H68" s="52" t="n">
        <f aca="false">Bambaye!T69</f>
        <v>0</v>
      </c>
      <c r="I68" s="52" t="n">
        <f aca="false">Bambaye!U69</f>
        <v>1980</v>
      </c>
      <c r="J68" s="52" t="n">
        <f aca="false">Bambaye!V69</f>
        <v>-250.25</v>
      </c>
      <c r="K68" s="53" t="n">
        <f aca="false">SUM(G68:J68)</f>
        <v>5479.75</v>
      </c>
    </row>
    <row r="69" customFormat="false" ht="18" hidden="false" customHeight="true" outlineLevel="0" collapsed="false">
      <c r="A69" s="85"/>
      <c r="B69" s="86"/>
      <c r="C69" s="45" t="n">
        <f aca="false">C68+1</f>
        <v>13</v>
      </c>
      <c r="D69" s="46" t="s">
        <v>173</v>
      </c>
      <c r="E69" s="47" t="n">
        <v>187</v>
      </c>
      <c r="F69" s="232"/>
      <c r="G69" s="51" t="n">
        <f aca="false">Bambaye!S70</f>
        <v>6450</v>
      </c>
      <c r="H69" s="52" t="n">
        <f aca="false">Bambaye!T70</f>
        <v>0</v>
      </c>
      <c r="I69" s="52" t="n">
        <f aca="false">Bambaye!U70</f>
        <v>1470</v>
      </c>
      <c r="J69" s="52" t="n">
        <f aca="false">Bambaye!V70</f>
        <v>-182</v>
      </c>
      <c r="K69" s="53" t="n">
        <f aca="false">SUM(G69:J69)</f>
        <v>7738</v>
      </c>
    </row>
    <row r="70" customFormat="false" ht="18" hidden="false" customHeight="true" outlineLevel="0" collapsed="false">
      <c r="A70" s="85"/>
      <c r="B70" s="86"/>
      <c r="C70" s="45" t="n">
        <f aca="false">C69+1</f>
        <v>14</v>
      </c>
      <c r="D70" s="46" t="s">
        <v>174</v>
      </c>
      <c r="E70" s="47" t="n">
        <v>561</v>
      </c>
      <c r="F70" s="232"/>
      <c r="G70" s="51" t="n">
        <f aca="false">Bambaye!S71</f>
        <v>28050</v>
      </c>
      <c r="H70" s="52" t="n">
        <f aca="false">Bambaye!T71</f>
        <v>0</v>
      </c>
      <c r="I70" s="52" t="n">
        <f aca="false">Bambaye!U71</f>
        <v>5135</v>
      </c>
      <c r="J70" s="52" t="n">
        <f aca="false">Bambaye!V71</f>
        <v>-390</v>
      </c>
      <c r="K70" s="53" t="n">
        <f aca="false">SUM(G70:J70)</f>
        <v>32795</v>
      </c>
    </row>
    <row r="71" customFormat="false" ht="18" hidden="false" customHeight="true" outlineLevel="0" collapsed="false">
      <c r="A71" s="85"/>
      <c r="B71" s="86"/>
      <c r="C71" s="45" t="n">
        <f aca="false">C70+1</f>
        <v>15</v>
      </c>
      <c r="D71" s="46" t="s">
        <v>175</v>
      </c>
      <c r="E71" s="47" t="n">
        <v>205</v>
      </c>
      <c r="F71" s="232"/>
      <c r="G71" s="51" t="n">
        <f aca="false">Bambaye!S72</f>
        <v>10250</v>
      </c>
      <c r="H71" s="52" t="n">
        <f aca="false">Bambaye!T72</f>
        <v>0</v>
      </c>
      <c r="I71" s="52" t="n">
        <f aca="false">Bambaye!U72</f>
        <v>2050</v>
      </c>
      <c r="J71" s="52" t="n">
        <f aca="false">Bambaye!V72</f>
        <v>0</v>
      </c>
      <c r="K71" s="53" t="n">
        <f aca="false">SUM(G71:J71)</f>
        <v>12300</v>
      </c>
    </row>
    <row r="72" customFormat="false" ht="18" hidden="false" customHeight="true" outlineLevel="0" collapsed="false">
      <c r="A72" s="85"/>
      <c r="B72" s="86"/>
      <c r="C72" s="45" t="n">
        <f aca="false">C71+1</f>
        <v>16</v>
      </c>
      <c r="D72" s="46" t="s">
        <v>176</v>
      </c>
      <c r="E72" s="47" t="n">
        <v>96</v>
      </c>
      <c r="F72" s="232"/>
      <c r="G72" s="51" t="n">
        <f aca="false">Bambaye!S73</f>
        <v>850</v>
      </c>
      <c r="H72" s="52" t="n">
        <f aca="false">Bambaye!T73</f>
        <v>0</v>
      </c>
      <c r="I72" s="52" t="n">
        <f aca="false">Bambaye!U73</f>
        <v>360</v>
      </c>
      <c r="J72" s="52" t="n">
        <f aca="false">Bambaye!V73</f>
        <v>-227.5</v>
      </c>
      <c r="K72" s="53" t="n">
        <f aca="false">SUM(G72:J72)</f>
        <v>982.5</v>
      </c>
    </row>
    <row r="73" customFormat="false" ht="18" hidden="false" customHeight="true" outlineLevel="0" collapsed="false">
      <c r="A73" s="85"/>
      <c r="B73" s="86"/>
      <c r="C73" s="45" t="n">
        <f aca="false">C72+1</f>
        <v>17</v>
      </c>
      <c r="D73" s="46" t="s">
        <v>177</v>
      </c>
      <c r="E73" s="47" t="n">
        <v>94</v>
      </c>
      <c r="F73" s="232"/>
      <c r="G73" s="51" t="n">
        <f aca="false">Bambaye!S74</f>
        <v>0</v>
      </c>
      <c r="H73" s="52" t="n">
        <f aca="false">Bambaye!T74</f>
        <v>0</v>
      </c>
      <c r="I73" s="52" t="n">
        <f aca="false">Bambaye!U74</f>
        <v>340</v>
      </c>
      <c r="J73" s="52" t="n">
        <f aca="false">Bambaye!V74</f>
        <v>-250.25</v>
      </c>
      <c r="K73" s="53" t="n">
        <f aca="false">SUM(G73:J73)</f>
        <v>89.75</v>
      </c>
    </row>
    <row r="74" customFormat="false" ht="18" hidden="false" customHeight="true" outlineLevel="0" collapsed="false">
      <c r="A74" s="85"/>
      <c r="B74" s="86"/>
      <c r="C74" s="45" t="n">
        <f aca="false">C73+1</f>
        <v>18</v>
      </c>
      <c r="D74" s="46" t="s">
        <v>178</v>
      </c>
      <c r="E74" s="47" t="n">
        <v>123</v>
      </c>
      <c r="F74" s="232"/>
      <c r="G74" s="51" t="n">
        <f aca="false">Bambaye!S75</f>
        <v>1850</v>
      </c>
      <c r="H74" s="52" t="n">
        <f aca="false">Bambaye!T75</f>
        <v>0</v>
      </c>
      <c r="I74" s="52" t="n">
        <f aca="false">Bambaye!U75</f>
        <v>1230</v>
      </c>
      <c r="J74" s="52" t="n">
        <f aca="false">Bambaye!V75</f>
        <v>0</v>
      </c>
      <c r="K74" s="53" t="n">
        <f aca="false">SUM(G74:J74)</f>
        <v>3080</v>
      </c>
    </row>
    <row r="75" customFormat="false" ht="18" hidden="false" customHeight="true" outlineLevel="0" collapsed="false">
      <c r="A75" s="85"/>
      <c r="B75" s="86"/>
      <c r="C75" s="45" t="n">
        <f aca="false">C74+1</f>
        <v>19</v>
      </c>
      <c r="D75" s="46" t="s">
        <v>179</v>
      </c>
      <c r="E75" s="47" t="n">
        <v>282</v>
      </c>
      <c r="F75" s="232"/>
      <c r="G75" s="51" t="n">
        <f aca="false">Bambaye!S76</f>
        <v>14100</v>
      </c>
      <c r="H75" s="52" t="n">
        <f aca="false">Bambaye!T76</f>
        <v>0</v>
      </c>
      <c r="I75" s="52" t="n">
        <f aca="false">Bambaye!U76</f>
        <v>2320</v>
      </c>
      <c r="J75" s="52" t="n">
        <f aca="false">Bambaye!V76</f>
        <v>0</v>
      </c>
      <c r="K75" s="53" t="n">
        <f aca="false">SUM(G75:J75)</f>
        <v>16420</v>
      </c>
    </row>
    <row r="76" customFormat="false" ht="18" hidden="false" customHeight="true" outlineLevel="0" collapsed="false">
      <c r="A76" s="85"/>
      <c r="B76" s="86"/>
      <c r="C76" s="45" t="n">
        <f aca="false">C75+1</f>
        <v>20</v>
      </c>
      <c r="D76" s="46" t="s">
        <v>180</v>
      </c>
      <c r="E76" s="47" t="n">
        <v>257</v>
      </c>
      <c r="F76" s="232"/>
      <c r="G76" s="51" t="n">
        <f aca="false">Bambaye!S77</f>
        <v>9700</v>
      </c>
      <c r="H76" s="52" t="n">
        <f aca="false">Bambaye!T77</f>
        <v>0</v>
      </c>
      <c r="I76" s="52" t="n">
        <f aca="false">Bambaye!U77</f>
        <v>2070</v>
      </c>
      <c r="J76" s="52" t="n">
        <f aca="false">Bambaye!V77</f>
        <v>-409.5</v>
      </c>
      <c r="K76" s="53" t="n">
        <f aca="false">SUM(G76:J76)</f>
        <v>11360.5</v>
      </c>
    </row>
    <row r="77" customFormat="false" ht="18" hidden="false" customHeight="true" outlineLevel="0" collapsed="false">
      <c r="A77" s="85"/>
      <c r="B77" s="86"/>
      <c r="C77" s="45" t="n">
        <f aca="false">C76+1</f>
        <v>21</v>
      </c>
      <c r="D77" s="46" t="s">
        <v>181</v>
      </c>
      <c r="E77" s="47" t="n">
        <v>160</v>
      </c>
      <c r="F77" s="232"/>
      <c r="G77" s="51" t="n">
        <f aca="false">Bambaye!S78</f>
        <v>-700</v>
      </c>
      <c r="H77" s="52" t="n">
        <f aca="false">Bambaye!T78</f>
        <v>0</v>
      </c>
      <c r="I77" s="52" t="n">
        <f aca="false">Bambaye!U78</f>
        <v>300</v>
      </c>
      <c r="J77" s="52" t="n">
        <f aca="false">Bambaye!V78</f>
        <v>-455</v>
      </c>
      <c r="K77" s="53" t="n">
        <f aca="false">SUM(G77:J77)</f>
        <v>-855</v>
      </c>
    </row>
    <row r="78" customFormat="false" ht="18" hidden="false" customHeight="true" outlineLevel="0" collapsed="false">
      <c r="A78" s="85"/>
      <c r="B78" s="86"/>
      <c r="C78" s="45" t="n">
        <f aca="false">C77+1</f>
        <v>22</v>
      </c>
      <c r="D78" s="46" t="s">
        <v>182</v>
      </c>
      <c r="E78" s="47" t="n">
        <v>412</v>
      </c>
      <c r="F78" s="232"/>
      <c r="G78" s="51" t="n">
        <f aca="false">Bambaye!S79</f>
        <v>19900</v>
      </c>
      <c r="H78" s="52" t="n">
        <f aca="false">Bambaye!T79</f>
        <v>0</v>
      </c>
      <c r="I78" s="52" t="n">
        <f aca="false">Bambaye!U79</f>
        <v>3720</v>
      </c>
      <c r="J78" s="52" t="n">
        <f aca="false">Bambaye!V79</f>
        <v>-245</v>
      </c>
      <c r="K78" s="53" t="n">
        <f aca="false">SUM(G78:J78)</f>
        <v>23375</v>
      </c>
    </row>
    <row r="79" customFormat="false" ht="18" hidden="false" customHeight="true" outlineLevel="0" collapsed="false">
      <c r="A79" s="85"/>
      <c r="B79" s="86"/>
      <c r="C79" s="45" t="n">
        <f aca="false">C78+1</f>
        <v>23</v>
      </c>
      <c r="D79" s="46" t="s">
        <v>183</v>
      </c>
      <c r="E79" s="47" t="n">
        <v>153</v>
      </c>
      <c r="F79" s="232"/>
      <c r="G79" s="51" t="n">
        <f aca="false">Bambaye!S80</f>
        <v>2750</v>
      </c>
      <c r="H79" s="52" t="n">
        <f aca="false">Bambaye!T80</f>
        <v>0</v>
      </c>
      <c r="I79" s="52" t="n">
        <f aca="false">Bambaye!U80</f>
        <v>677.5</v>
      </c>
      <c r="J79" s="52" t="n">
        <f aca="false">Bambaye!V80</f>
        <v>-310.25</v>
      </c>
      <c r="K79" s="53" t="n">
        <f aca="false">SUM(G79:J79)</f>
        <v>3117.25</v>
      </c>
    </row>
    <row r="80" customFormat="false" ht="18" hidden="false" customHeight="true" outlineLevel="0" collapsed="false">
      <c r="A80" s="85"/>
      <c r="B80" s="86"/>
      <c r="C80" s="45" t="n">
        <f aca="false">C79+1</f>
        <v>24</v>
      </c>
      <c r="D80" s="46" t="s">
        <v>184</v>
      </c>
      <c r="E80" s="47" t="n">
        <v>241</v>
      </c>
      <c r="F80" s="232"/>
      <c r="G80" s="51" t="n">
        <f aca="false">Bambaye!S81</f>
        <v>12050</v>
      </c>
      <c r="H80" s="52" t="n">
        <f aca="false">Bambaye!T81</f>
        <v>0</v>
      </c>
      <c r="I80" s="52" t="n">
        <f aca="false">Bambaye!U81</f>
        <v>2410</v>
      </c>
      <c r="J80" s="52" t="n">
        <f aca="false">Bambaye!V81</f>
        <v>0</v>
      </c>
      <c r="K80" s="53" t="n">
        <f aca="false">SUM(G80:J80)</f>
        <v>14460</v>
      </c>
    </row>
    <row r="81" customFormat="false" ht="18" hidden="false" customHeight="true" outlineLevel="0" collapsed="false">
      <c r="A81" s="85"/>
      <c r="B81" s="86"/>
      <c r="C81" s="93" t="n">
        <f aca="false">C80+1</f>
        <v>25</v>
      </c>
      <c r="D81" s="46" t="s">
        <v>185</v>
      </c>
      <c r="E81" s="47" t="n">
        <v>162</v>
      </c>
      <c r="F81" s="232"/>
      <c r="G81" s="51" t="n">
        <f aca="false">Bambaye!S82</f>
        <v>8100</v>
      </c>
      <c r="H81" s="52" t="n">
        <f aca="false">Bambaye!T82</f>
        <v>0</v>
      </c>
      <c r="I81" s="52" t="n">
        <f aca="false">Bambaye!U82</f>
        <v>1620</v>
      </c>
      <c r="J81" s="52" t="n">
        <f aca="false">Bambaye!V82</f>
        <v>0</v>
      </c>
      <c r="K81" s="53" t="n">
        <f aca="false">SUM(G81:J81)</f>
        <v>9720</v>
      </c>
    </row>
    <row r="82" customFormat="false" ht="18" hidden="false" customHeight="true" outlineLevel="0" collapsed="false">
      <c r="A82" s="181"/>
      <c r="B82" s="73"/>
      <c r="C82" s="72" t="n">
        <f aca="false">C81</f>
        <v>25</v>
      </c>
      <c r="D82" s="73" t="s">
        <v>186</v>
      </c>
      <c r="E82" s="74" t="n">
        <f aca="false">SUM(E57:E81)</f>
        <v>4808</v>
      </c>
      <c r="F82" s="234"/>
      <c r="G82" s="82" t="n">
        <f aca="false">SUM(G57:G81)</f>
        <v>187400</v>
      </c>
      <c r="H82" s="83" t="n">
        <f aca="false">SUM(H57:H81)</f>
        <v>-27100</v>
      </c>
      <c r="I82" s="83" t="n">
        <f aca="false">SUM(I57:I81)</f>
        <v>35550.5</v>
      </c>
      <c r="J82" s="83" t="n">
        <f aca="false">SUM(J57:J81)</f>
        <v>-6382</v>
      </c>
      <c r="K82" s="84" t="n">
        <f aca="false">SUM(K57:K81)</f>
        <v>189468.5</v>
      </c>
    </row>
    <row r="83" customFormat="false" ht="18" hidden="false" customHeight="true" outlineLevel="0" collapsed="false">
      <c r="A83" s="85" t="s">
        <v>109</v>
      </c>
      <c r="B83" s="86" t="s">
        <v>187</v>
      </c>
      <c r="C83" s="45" t="n">
        <v>1</v>
      </c>
      <c r="D83" s="46" t="s">
        <v>188</v>
      </c>
      <c r="E83" s="47" t="n">
        <v>200</v>
      </c>
      <c r="F83" s="232"/>
      <c r="G83" s="51" t="n">
        <f aca="false">Bambaye!S84</f>
        <v>10000</v>
      </c>
      <c r="H83" s="52" t="n">
        <f aca="false">Bambaye!T84</f>
        <v>0</v>
      </c>
      <c r="I83" s="52" t="n">
        <f aca="false">Bambaye!U84</f>
        <v>2000</v>
      </c>
      <c r="J83" s="52" t="n">
        <f aca="false">Bambaye!V84</f>
        <v>-275</v>
      </c>
      <c r="K83" s="53" t="n">
        <f aca="false">SUM(G83:J83)</f>
        <v>11725</v>
      </c>
    </row>
    <row r="84" customFormat="false" ht="18" hidden="false" customHeight="true" outlineLevel="0" collapsed="false">
      <c r="A84" s="85"/>
      <c r="B84" s="86"/>
      <c r="C84" s="45" t="n">
        <f aca="false">C83+1</f>
        <v>2</v>
      </c>
      <c r="D84" s="44" t="s">
        <v>189</v>
      </c>
      <c r="E84" s="196" t="n">
        <v>291</v>
      </c>
      <c r="F84" s="233"/>
      <c r="G84" s="51" t="n">
        <f aca="false">Bambaye!S85</f>
        <v>14550</v>
      </c>
      <c r="H84" s="52" t="n">
        <f aca="false">Bambaye!T85</f>
        <v>0</v>
      </c>
      <c r="I84" s="52" t="n">
        <f aca="false">Bambaye!U85</f>
        <v>2910</v>
      </c>
      <c r="J84" s="52" t="n">
        <f aca="false">Bambaye!V85</f>
        <v>0</v>
      </c>
      <c r="K84" s="53" t="n">
        <f aca="false">SUM(G84:J84)</f>
        <v>17460</v>
      </c>
    </row>
    <row r="85" customFormat="false" ht="18" hidden="false" customHeight="true" outlineLevel="0" collapsed="false">
      <c r="A85" s="85"/>
      <c r="B85" s="86"/>
      <c r="C85" s="45" t="n">
        <f aca="false">C84+1</f>
        <v>3</v>
      </c>
      <c r="D85" s="46" t="s">
        <v>190</v>
      </c>
      <c r="E85" s="47" t="n">
        <v>291</v>
      </c>
      <c r="F85" s="232"/>
      <c r="G85" s="51" t="n">
        <f aca="false">Bambaye!S86</f>
        <v>14550</v>
      </c>
      <c r="H85" s="52" t="n">
        <f aca="false">Bambaye!T86</f>
        <v>0</v>
      </c>
      <c r="I85" s="52" t="n">
        <f aca="false">Bambaye!U86</f>
        <v>2910</v>
      </c>
      <c r="J85" s="52" t="n">
        <f aca="false">Bambaye!V86</f>
        <v>-159</v>
      </c>
      <c r="K85" s="53" t="n">
        <f aca="false">SUM(G85:J85)</f>
        <v>17301</v>
      </c>
    </row>
    <row r="86" customFormat="false" ht="18" hidden="false" customHeight="true" outlineLevel="0" collapsed="false">
      <c r="A86" s="85"/>
      <c r="B86" s="86"/>
      <c r="C86" s="45" t="n">
        <f aca="false">C85+1</f>
        <v>4</v>
      </c>
      <c r="D86" s="46" t="s">
        <v>191</v>
      </c>
      <c r="E86" s="47" t="n">
        <v>194</v>
      </c>
      <c r="F86" s="232"/>
      <c r="G86" s="51" t="n">
        <f aca="false">Bambaye!S87</f>
        <v>9700</v>
      </c>
      <c r="H86" s="52" t="n">
        <f aca="false">Bambaye!T87</f>
        <v>0</v>
      </c>
      <c r="I86" s="52" t="n">
        <f aca="false">Bambaye!U87</f>
        <v>1940</v>
      </c>
      <c r="J86" s="52" t="n">
        <f aca="false">Bambaye!V87</f>
        <v>-275</v>
      </c>
      <c r="K86" s="53" t="n">
        <f aca="false">SUM(G86:J86)</f>
        <v>11365</v>
      </c>
    </row>
    <row r="87" customFormat="false" ht="18" hidden="false" customHeight="true" outlineLevel="0" collapsed="false">
      <c r="A87" s="85"/>
      <c r="B87" s="86"/>
      <c r="C87" s="45" t="n">
        <f aca="false">C86+1</f>
        <v>5</v>
      </c>
      <c r="D87" s="46" t="s">
        <v>192</v>
      </c>
      <c r="E87" s="47" t="n">
        <v>108</v>
      </c>
      <c r="F87" s="232"/>
      <c r="G87" s="51" t="n">
        <f aca="false">Bambaye!S88</f>
        <v>5400</v>
      </c>
      <c r="H87" s="52" t="n">
        <f aca="false">Bambaye!T88</f>
        <v>0</v>
      </c>
      <c r="I87" s="52" t="n">
        <f aca="false">Bambaye!U88</f>
        <v>1080</v>
      </c>
      <c r="J87" s="52" t="n">
        <f aca="false">Bambaye!V88</f>
        <v>-150.25</v>
      </c>
      <c r="K87" s="53" t="n">
        <f aca="false">SUM(G87:J87)</f>
        <v>6329.75</v>
      </c>
    </row>
    <row r="88" customFormat="false" ht="18" hidden="false" customHeight="true" outlineLevel="0" collapsed="false">
      <c r="A88" s="85"/>
      <c r="B88" s="86"/>
      <c r="C88" s="45" t="n">
        <f aca="false">C87+1</f>
        <v>6</v>
      </c>
      <c r="D88" s="46" t="s">
        <v>193</v>
      </c>
      <c r="E88" s="47" t="n">
        <v>231</v>
      </c>
      <c r="F88" s="232"/>
      <c r="G88" s="51" t="n">
        <f aca="false">Bambaye!S89</f>
        <v>11400</v>
      </c>
      <c r="H88" s="52" t="n">
        <f aca="false">Bambaye!T89</f>
        <v>0</v>
      </c>
      <c r="I88" s="52" t="n">
        <f aca="false">Bambaye!U89</f>
        <v>2110</v>
      </c>
      <c r="J88" s="52" t="n">
        <f aca="false">Bambaye!V89</f>
        <v>-369</v>
      </c>
      <c r="K88" s="53" t="n">
        <f aca="false">SUM(G88:J88)</f>
        <v>13141</v>
      </c>
    </row>
    <row r="89" customFormat="false" ht="18" hidden="false" customHeight="true" outlineLevel="0" collapsed="false">
      <c r="A89" s="85"/>
      <c r="B89" s="86"/>
      <c r="C89" s="45" t="n">
        <f aca="false">C88+1</f>
        <v>7</v>
      </c>
      <c r="D89" s="44" t="s">
        <v>194</v>
      </c>
      <c r="E89" s="196" t="n">
        <v>99</v>
      </c>
      <c r="F89" s="233"/>
      <c r="G89" s="51" t="n">
        <f aca="false">Bambaye!S90</f>
        <v>4950</v>
      </c>
      <c r="H89" s="52" t="n">
        <f aca="false">Bambaye!T90</f>
        <v>0</v>
      </c>
      <c r="I89" s="52" t="n">
        <f aca="false">Bambaye!U90</f>
        <v>990</v>
      </c>
      <c r="J89" s="52" t="n">
        <f aca="false">Bambaye!V90</f>
        <v>0</v>
      </c>
      <c r="K89" s="53" t="n">
        <f aca="false">SUM(G89:J89)</f>
        <v>5940</v>
      </c>
    </row>
    <row r="90" customFormat="false" ht="18" hidden="false" customHeight="true" outlineLevel="0" collapsed="false">
      <c r="A90" s="85"/>
      <c r="B90" s="86"/>
      <c r="C90" s="45" t="n">
        <f aca="false">C89+1</f>
        <v>8</v>
      </c>
      <c r="D90" s="46" t="s">
        <v>195</v>
      </c>
      <c r="E90" s="47" t="n">
        <v>200</v>
      </c>
      <c r="F90" s="232"/>
      <c r="G90" s="51" t="n">
        <f aca="false">Bambaye!S91</f>
        <v>10000</v>
      </c>
      <c r="H90" s="52" t="n">
        <f aca="false">Bambaye!T91</f>
        <v>0</v>
      </c>
      <c r="I90" s="52" t="n">
        <f aca="false">Bambaye!U91</f>
        <v>2000</v>
      </c>
      <c r="J90" s="52" t="n">
        <f aca="false">Bambaye!V91</f>
        <v>0</v>
      </c>
      <c r="K90" s="53" t="n">
        <f aca="false">SUM(G90:J90)</f>
        <v>12000</v>
      </c>
    </row>
    <row r="91" customFormat="false" ht="18" hidden="false" customHeight="true" outlineLevel="0" collapsed="false">
      <c r="A91" s="85"/>
      <c r="B91" s="86"/>
      <c r="C91" s="45" t="n">
        <f aca="false">C90+1</f>
        <v>9</v>
      </c>
      <c r="D91" s="46" t="s">
        <v>196</v>
      </c>
      <c r="E91" s="47" t="n">
        <v>225</v>
      </c>
      <c r="F91" s="232"/>
      <c r="G91" s="51" t="n">
        <f aca="false">Bambaye!S92</f>
        <v>11250</v>
      </c>
      <c r="H91" s="52" t="n">
        <f aca="false">Bambaye!T92</f>
        <v>0</v>
      </c>
      <c r="I91" s="52" t="n">
        <f aca="false">Bambaye!U92</f>
        <v>2250</v>
      </c>
      <c r="J91" s="52" t="n">
        <f aca="false">Bambaye!V92</f>
        <v>0</v>
      </c>
      <c r="K91" s="53" t="n">
        <f aca="false">SUM(G91:J91)</f>
        <v>13500</v>
      </c>
    </row>
    <row r="92" customFormat="false" ht="18" hidden="false" customHeight="true" outlineLevel="0" collapsed="false">
      <c r="A92" s="85"/>
      <c r="B92" s="86"/>
      <c r="C92" s="45" t="n">
        <f aca="false">C91+1</f>
        <v>10</v>
      </c>
      <c r="D92" s="46" t="s">
        <v>197</v>
      </c>
      <c r="E92" s="47" t="n">
        <v>108</v>
      </c>
      <c r="F92" s="232"/>
      <c r="G92" s="51" t="n">
        <f aca="false">Bambaye!S93</f>
        <v>5400</v>
      </c>
      <c r="H92" s="52" t="n">
        <f aca="false">Bambaye!T93</f>
        <v>0</v>
      </c>
      <c r="I92" s="52" t="n">
        <f aca="false">Bambaye!U93</f>
        <v>1080</v>
      </c>
      <c r="J92" s="52" t="n">
        <f aca="false">Bambaye!V93</f>
        <v>0</v>
      </c>
      <c r="K92" s="53" t="n">
        <f aca="false">SUM(G92:J92)</f>
        <v>6480</v>
      </c>
    </row>
    <row r="93" customFormat="false" ht="18" hidden="false" customHeight="true" outlineLevel="0" collapsed="false">
      <c r="A93" s="85"/>
      <c r="B93" s="86"/>
      <c r="C93" s="45" t="n">
        <f aca="false">C92+1</f>
        <v>11</v>
      </c>
      <c r="D93" s="46" t="s">
        <v>198</v>
      </c>
      <c r="E93" s="47" t="n">
        <v>140</v>
      </c>
      <c r="F93" s="232"/>
      <c r="G93" s="51" t="n">
        <f aca="false">Bambaye!S94</f>
        <v>7000</v>
      </c>
      <c r="H93" s="52" t="n">
        <f aca="false">Bambaye!T94</f>
        <v>0</v>
      </c>
      <c r="I93" s="52" t="n">
        <f aca="false">Bambaye!U94</f>
        <v>1400</v>
      </c>
      <c r="J93" s="52" t="n">
        <f aca="false">Bambaye!V94</f>
        <v>0</v>
      </c>
      <c r="K93" s="53" t="n">
        <f aca="false">SUM(G93:J93)</f>
        <v>8400</v>
      </c>
    </row>
    <row r="94" customFormat="false" ht="18" hidden="false" customHeight="true" outlineLevel="0" collapsed="false">
      <c r="A94" s="85"/>
      <c r="B94" s="86"/>
      <c r="C94" s="45" t="n">
        <f aca="false">C93+1</f>
        <v>12</v>
      </c>
      <c r="D94" s="44" t="s">
        <v>199</v>
      </c>
      <c r="E94" s="196" t="n">
        <v>61</v>
      </c>
      <c r="F94" s="233"/>
      <c r="G94" s="51" t="n">
        <f aca="false">Bambaye!S95</f>
        <v>3050</v>
      </c>
      <c r="H94" s="52" t="n">
        <f aca="false">Bambaye!T95</f>
        <v>0</v>
      </c>
      <c r="I94" s="52" t="n">
        <f aca="false">Bambaye!U95</f>
        <v>610</v>
      </c>
      <c r="J94" s="52" t="n">
        <f aca="false">Bambaye!V95</f>
        <v>0</v>
      </c>
      <c r="K94" s="53" t="n">
        <f aca="false">SUM(G94:J94)</f>
        <v>3660</v>
      </c>
    </row>
    <row r="95" customFormat="false" ht="18" hidden="false" customHeight="true" outlineLevel="0" collapsed="false">
      <c r="A95" s="85"/>
      <c r="B95" s="86"/>
      <c r="C95" s="45" t="n">
        <f aca="false">C94+1</f>
        <v>13</v>
      </c>
      <c r="D95" s="46" t="s">
        <v>200</v>
      </c>
      <c r="E95" s="47" t="n">
        <v>181</v>
      </c>
      <c r="F95" s="232"/>
      <c r="G95" s="51" t="n">
        <f aca="false">Bambaye!S96</f>
        <v>6900</v>
      </c>
      <c r="H95" s="52" t="n">
        <f aca="false">Bambaye!T96</f>
        <v>0</v>
      </c>
      <c r="I95" s="52" t="n">
        <f aca="false">Bambaye!U96</f>
        <v>1497.5</v>
      </c>
      <c r="J95" s="52" t="n">
        <f aca="false">Bambaye!V96</f>
        <v>-273</v>
      </c>
      <c r="K95" s="53" t="n">
        <f aca="false">SUM(G95:J95)</f>
        <v>8124.5</v>
      </c>
    </row>
    <row r="96" customFormat="false" ht="18" hidden="false" customHeight="true" outlineLevel="0" collapsed="false">
      <c r="A96" s="85"/>
      <c r="B96" s="86"/>
      <c r="C96" s="45" t="n">
        <f aca="false">C95+1</f>
        <v>14</v>
      </c>
      <c r="D96" s="46" t="s">
        <v>201</v>
      </c>
      <c r="E96" s="55" t="n">
        <v>236</v>
      </c>
      <c r="F96" s="235"/>
      <c r="G96" s="51" t="n">
        <f aca="false">Bambaye!S97</f>
        <v>11800</v>
      </c>
      <c r="H96" s="52" t="n">
        <f aca="false">Bambaye!T97</f>
        <v>0</v>
      </c>
      <c r="I96" s="52" t="n">
        <f aca="false">Bambaye!U97</f>
        <v>2360</v>
      </c>
      <c r="J96" s="52" t="n">
        <f aca="false">Bambaye!V97</f>
        <v>0</v>
      </c>
      <c r="K96" s="53" t="n">
        <f aca="false">SUM(G96:J96)</f>
        <v>14160</v>
      </c>
    </row>
    <row r="97" customFormat="false" ht="18" hidden="false" customHeight="true" outlineLevel="0" collapsed="false">
      <c r="A97" s="85"/>
      <c r="B97" s="86"/>
      <c r="C97" s="45" t="n">
        <f aca="false">C96+1</f>
        <v>15</v>
      </c>
      <c r="D97" s="46" t="s">
        <v>202</v>
      </c>
      <c r="E97" s="47" t="n">
        <v>156</v>
      </c>
      <c r="F97" s="232"/>
      <c r="G97" s="51" t="n">
        <f aca="false">Bambaye!S98</f>
        <v>7800</v>
      </c>
      <c r="H97" s="52" t="n">
        <f aca="false">Bambaye!T98</f>
        <v>0</v>
      </c>
      <c r="I97" s="52" t="n">
        <f aca="false">Bambaye!U98</f>
        <v>1560</v>
      </c>
      <c r="J97" s="52" t="n">
        <f aca="false">Bambaye!V98</f>
        <v>0</v>
      </c>
      <c r="K97" s="53" t="n">
        <f aca="false">SUM(G97:J97)</f>
        <v>9360</v>
      </c>
    </row>
    <row r="98" customFormat="false" ht="18" hidden="false" customHeight="true" outlineLevel="0" collapsed="false">
      <c r="A98" s="85"/>
      <c r="B98" s="86"/>
      <c r="C98" s="45" t="n">
        <f aca="false">C97+1</f>
        <v>16</v>
      </c>
      <c r="D98" s="46" t="s">
        <v>203</v>
      </c>
      <c r="E98" s="47" t="n">
        <v>99</v>
      </c>
      <c r="F98" s="232"/>
      <c r="G98" s="51" t="n">
        <f aca="false">Bambaye!S99</f>
        <v>4950</v>
      </c>
      <c r="H98" s="52" t="n">
        <f aca="false">Bambaye!T99</f>
        <v>0</v>
      </c>
      <c r="I98" s="52" t="n">
        <f aca="false">Bambaye!U99</f>
        <v>990</v>
      </c>
      <c r="J98" s="52" t="n">
        <f aca="false">Bambaye!V99</f>
        <v>0</v>
      </c>
      <c r="K98" s="53" t="n">
        <f aca="false">SUM(G98:J98)</f>
        <v>5940</v>
      </c>
    </row>
    <row r="99" customFormat="false" ht="18" hidden="false" customHeight="true" outlineLevel="0" collapsed="false">
      <c r="A99" s="85"/>
      <c r="B99" s="86"/>
      <c r="C99" s="45" t="n">
        <f aca="false">C98+1</f>
        <v>17</v>
      </c>
      <c r="D99" s="46" t="s">
        <v>187</v>
      </c>
      <c r="E99" s="47" t="n">
        <v>731</v>
      </c>
      <c r="F99" s="232"/>
      <c r="G99" s="51" t="n">
        <f aca="false">Bambaye!S100</f>
        <v>36550</v>
      </c>
      <c r="H99" s="52" t="n">
        <f aca="false">Bambaye!T100</f>
        <v>0</v>
      </c>
      <c r="I99" s="52" t="n">
        <f aca="false">Bambaye!U100</f>
        <v>7310</v>
      </c>
      <c r="J99" s="52" t="n">
        <f aca="false">Bambaye!V100</f>
        <v>-657</v>
      </c>
      <c r="K99" s="53" t="n">
        <f aca="false">SUM(G99:J99)</f>
        <v>43203</v>
      </c>
    </row>
    <row r="100" customFormat="false" ht="18" hidden="false" customHeight="true" outlineLevel="0" collapsed="false">
      <c r="A100" s="85"/>
      <c r="B100" s="86"/>
      <c r="C100" s="45" t="n">
        <f aca="false">C99+1</f>
        <v>18</v>
      </c>
      <c r="D100" s="44" t="s">
        <v>204</v>
      </c>
      <c r="E100" s="196" t="n">
        <v>286</v>
      </c>
      <c r="F100" s="233"/>
      <c r="G100" s="51" t="n">
        <f aca="false">Bambaye!S101</f>
        <v>14300</v>
      </c>
      <c r="H100" s="52" t="n">
        <f aca="false">Bambaye!T101</f>
        <v>0</v>
      </c>
      <c r="I100" s="52" t="n">
        <f aca="false">Bambaye!U101</f>
        <v>2860</v>
      </c>
      <c r="J100" s="52" t="n">
        <f aca="false">Bambaye!V101</f>
        <v>0</v>
      </c>
      <c r="K100" s="53" t="n">
        <f aca="false">SUM(G100:J100)</f>
        <v>17160</v>
      </c>
    </row>
    <row r="101" customFormat="false" ht="18" hidden="false" customHeight="true" outlineLevel="0" collapsed="false">
      <c r="A101" s="85"/>
      <c r="B101" s="86"/>
      <c r="C101" s="45" t="n">
        <f aca="false">C100+1</f>
        <v>19</v>
      </c>
      <c r="D101" s="46" t="s">
        <v>205</v>
      </c>
      <c r="E101" s="47" t="n">
        <v>213</v>
      </c>
      <c r="F101" s="232"/>
      <c r="G101" s="51" t="n">
        <f aca="false">Bambaye!S102</f>
        <v>10650</v>
      </c>
      <c r="H101" s="52" t="n">
        <f aca="false">Bambaye!T102</f>
        <v>0</v>
      </c>
      <c r="I101" s="52" t="n">
        <f aca="false">Bambaye!U102</f>
        <v>2130</v>
      </c>
      <c r="J101" s="52" t="n">
        <f aca="false">Bambaye!V102</f>
        <v>0</v>
      </c>
      <c r="K101" s="53" t="n">
        <f aca="false">SUM(G101:J101)</f>
        <v>12780</v>
      </c>
    </row>
    <row r="102" customFormat="false" ht="18" hidden="false" customHeight="true" outlineLevel="0" collapsed="false">
      <c r="A102" s="85"/>
      <c r="B102" s="86"/>
      <c r="C102" s="45" t="n">
        <f aca="false">C101+1</f>
        <v>20</v>
      </c>
      <c r="D102" s="46" t="s">
        <v>206</v>
      </c>
      <c r="E102" s="47" t="n">
        <v>196</v>
      </c>
      <c r="F102" s="232"/>
      <c r="G102" s="51" t="n">
        <f aca="false">Bambaye!S103</f>
        <v>9800</v>
      </c>
      <c r="H102" s="52" t="n">
        <f aca="false">Bambaye!T103</f>
        <v>0</v>
      </c>
      <c r="I102" s="52" t="n">
        <f aca="false">Bambaye!U103</f>
        <v>1960</v>
      </c>
      <c r="J102" s="52" t="n">
        <f aca="false">Bambaye!V103</f>
        <v>-650</v>
      </c>
      <c r="K102" s="53" t="n">
        <f aca="false">SUM(G102:J102)</f>
        <v>11110</v>
      </c>
    </row>
    <row r="103" customFormat="false" ht="18" hidden="false" customHeight="true" outlineLevel="0" collapsed="false">
      <c r="A103" s="85"/>
      <c r="B103" s="86"/>
      <c r="C103" s="45" t="n">
        <f aca="false">C102+1</f>
        <v>21</v>
      </c>
      <c r="D103" s="46" t="s">
        <v>207</v>
      </c>
      <c r="E103" s="47" t="n">
        <v>175</v>
      </c>
      <c r="F103" s="232"/>
      <c r="G103" s="51" t="n">
        <f aca="false">Bambaye!S104</f>
        <v>8750</v>
      </c>
      <c r="H103" s="52" t="n">
        <f aca="false">Bambaye!T104</f>
        <v>0</v>
      </c>
      <c r="I103" s="52" t="n">
        <f aca="false">Bambaye!U104</f>
        <v>1750</v>
      </c>
      <c r="J103" s="52" t="n">
        <f aca="false">Bambaye!V104</f>
        <v>0</v>
      </c>
      <c r="K103" s="53" t="n">
        <f aca="false">SUM(G103:J103)</f>
        <v>10500</v>
      </c>
    </row>
    <row r="104" customFormat="false" ht="18" hidden="false" customHeight="true" outlineLevel="0" collapsed="false">
      <c r="A104" s="203"/>
      <c r="B104" s="61"/>
      <c r="C104" s="60"/>
      <c r="D104" s="204" t="s">
        <v>208</v>
      </c>
      <c r="E104" s="207"/>
      <c r="F104" s="232"/>
      <c r="G104" s="51" t="n">
        <f aca="false">Bambaye!S105</f>
        <v>-63000</v>
      </c>
      <c r="H104" s="52" t="n">
        <f aca="false">Bambaye!T105</f>
        <v>0</v>
      </c>
      <c r="I104" s="52" t="n">
        <f aca="false">Bambaye!U105</f>
        <v>-12400</v>
      </c>
      <c r="J104" s="52" t="n">
        <f aca="false">Bambaye!V105</f>
        <v>-5368.25</v>
      </c>
      <c r="K104" s="53" t="n">
        <f aca="false">SUM(G104:J104)</f>
        <v>-80768.25</v>
      </c>
    </row>
    <row r="105" customFormat="false" ht="18" hidden="false" customHeight="true" outlineLevel="0" collapsed="false">
      <c r="A105" s="181"/>
      <c r="B105" s="73"/>
      <c r="C105" s="72" t="n">
        <f aca="false">C103</f>
        <v>21</v>
      </c>
      <c r="D105" s="73" t="s">
        <v>209</v>
      </c>
      <c r="E105" s="208" t="n">
        <f aca="false">SUM(E83:E103)</f>
        <v>4421</v>
      </c>
      <c r="F105" s="236"/>
      <c r="G105" s="75" t="n">
        <f aca="false">SUM(G83:G104)</f>
        <v>155750</v>
      </c>
      <c r="H105" s="77" t="n">
        <f aca="false">SUM(H83:H104)</f>
        <v>0</v>
      </c>
      <c r="I105" s="77" t="n">
        <f aca="false">SUM(I83:I104)</f>
        <v>31297.5</v>
      </c>
      <c r="J105" s="77" t="n">
        <f aca="false">SUM(J83:J104)</f>
        <v>-8176.5</v>
      </c>
      <c r="K105" s="80" t="n">
        <f aca="false">SUM(K83:K104)</f>
        <v>178871</v>
      </c>
    </row>
    <row r="106" customFormat="false" ht="18" hidden="false" customHeight="true" outlineLevel="0" collapsed="false">
      <c r="A106" s="85" t="s">
        <v>210</v>
      </c>
      <c r="B106" s="86" t="s">
        <v>211</v>
      </c>
      <c r="C106" s="45" t="n">
        <v>1</v>
      </c>
      <c r="D106" s="46" t="s">
        <v>212</v>
      </c>
      <c r="E106" s="47" t="n">
        <v>236</v>
      </c>
      <c r="F106" s="232"/>
      <c r="G106" s="51" t="n">
        <f aca="false">Bambaye!S107</f>
        <v>11800</v>
      </c>
      <c r="H106" s="52" t="n">
        <f aca="false">Bambaye!T107</f>
        <v>0</v>
      </c>
      <c r="I106" s="52" t="n">
        <f aca="false">Bambaye!U107</f>
        <v>2360</v>
      </c>
      <c r="J106" s="52" t="n">
        <f aca="false">Bambaye!V107</f>
        <v>0</v>
      </c>
      <c r="K106" s="53" t="n">
        <f aca="false">SUM(G106:J106)</f>
        <v>14160</v>
      </c>
    </row>
    <row r="107" customFormat="false" ht="18" hidden="false" customHeight="true" outlineLevel="0" collapsed="false">
      <c r="A107" s="85"/>
      <c r="B107" s="86"/>
      <c r="C107" s="45" t="n">
        <f aca="false">C106+1</f>
        <v>2</v>
      </c>
      <c r="D107" s="46" t="s">
        <v>213</v>
      </c>
      <c r="E107" s="47" t="n">
        <v>111</v>
      </c>
      <c r="F107" s="232"/>
      <c r="G107" s="51" t="n">
        <f aca="false">Bambaye!S108</f>
        <v>5550</v>
      </c>
      <c r="H107" s="52" t="n">
        <f aca="false">Bambaye!T108</f>
        <v>0</v>
      </c>
      <c r="I107" s="52" t="n">
        <f aca="false">Bambaye!U108</f>
        <v>1110</v>
      </c>
      <c r="J107" s="52" t="n">
        <f aca="false">Bambaye!V108</f>
        <v>0</v>
      </c>
      <c r="K107" s="53" t="n">
        <f aca="false">SUM(G107:J107)</f>
        <v>6660</v>
      </c>
    </row>
    <row r="108" customFormat="false" ht="18" hidden="false" customHeight="true" outlineLevel="0" collapsed="false">
      <c r="A108" s="85"/>
      <c r="B108" s="86"/>
      <c r="C108" s="45" t="n">
        <f aca="false">C107+1</f>
        <v>3</v>
      </c>
      <c r="D108" s="46" t="s">
        <v>214</v>
      </c>
      <c r="E108" s="47" t="n">
        <v>205</v>
      </c>
      <c r="F108" s="232"/>
      <c r="G108" s="51" t="n">
        <f aca="false">Bambaye!S109</f>
        <v>10250</v>
      </c>
      <c r="H108" s="52" t="n">
        <f aca="false">Bambaye!T109</f>
        <v>0</v>
      </c>
      <c r="I108" s="52" t="n">
        <f aca="false">Bambaye!U109</f>
        <v>2050</v>
      </c>
      <c r="J108" s="52" t="n">
        <f aca="false">Bambaye!V109</f>
        <v>0</v>
      </c>
      <c r="K108" s="53" t="n">
        <f aca="false">SUM(G108:J108)</f>
        <v>12300</v>
      </c>
    </row>
    <row r="109" customFormat="false" ht="18" hidden="false" customHeight="true" outlineLevel="0" collapsed="false">
      <c r="A109" s="85"/>
      <c r="B109" s="86"/>
      <c r="C109" s="45" t="n">
        <f aca="false">C108+1</f>
        <v>4</v>
      </c>
      <c r="D109" s="44" t="s">
        <v>215</v>
      </c>
      <c r="E109" s="196" t="n">
        <v>198</v>
      </c>
      <c r="F109" s="233"/>
      <c r="G109" s="51" t="n">
        <f aca="false">Bambaye!S110</f>
        <v>9900</v>
      </c>
      <c r="H109" s="52" t="n">
        <f aca="false">Bambaye!T110</f>
        <v>0</v>
      </c>
      <c r="I109" s="52" t="n">
        <f aca="false">Bambaye!U110</f>
        <v>1980</v>
      </c>
      <c r="J109" s="52" t="n">
        <f aca="false">Bambaye!V110</f>
        <v>0</v>
      </c>
      <c r="K109" s="53" t="n">
        <f aca="false">SUM(G109:J109)</f>
        <v>11880</v>
      </c>
    </row>
    <row r="110" customFormat="false" ht="18" hidden="false" customHeight="true" outlineLevel="0" collapsed="false">
      <c r="A110" s="181"/>
      <c r="B110" s="73"/>
      <c r="C110" s="72" t="n">
        <f aca="false">C109</f>
        <v>4</v>
      </c>
      <c r="D110" s="73" t="s">
        <v>216</v>
      </c>
      <c r="E110" s="74" t="n">
        <f aca="false">SUM(E106:E109)</f>
        <v>750</v>
      </c>
      <c r="F110" s="234"/>
      <c r="G110" s="211" t="n">
        <f aca="false">SUM(G106:G109)</f>
        <v>37500</v>
      </c>
      <c r="H110" s="212" t="n">
        <f aca="false">SUM(H106:H109)</f>
        <v>0</v>
      </c>
      <c r="I110" s="212" t="n">
        <f aca="false">SUM(I106:I109)</f>
        <v>7500</v>
      </c>
      <c r="J110" s="212" t="n">
        <f aca="false">SUM(J106:J109)</f>
        <v>0</v>
      </c>
      <c r="K110" s="213" t="n">
        <f aca="false">SUM(K106:K109)</f>
        <v>45000</v>
      </c>
    </row>
    <row r="111" customFormat="false" ht="18" hidden="false" customHeight="true" outlineLevel="0" collapsed="false">
      <c r="A111" s="214"/>
      <c r="B111" s="215"/>
      <c r="C111" s="216"/>
      <c r="D111" s="215"/>
      <c r="E111" s="217"/>
      <c r="F111" s="237"/>
      <c r="G111" s="220"/>
      <c r="H111" s="221"/>
      <c r="I111" s="220"/>
      <c r="J111" s="220"/>
      <c r="K111" s="220"/>
    </row>
    <row r="112" customFormat="false" ht="18" hidden="false" customHeight="true" outlineLevel="0" collapsed="false">
      <c r="A112" s="223"/>
      <c r="B112" s="123" t="s">
        <v>217</v>
      </c>
      <c r="C112" s="224" t="n">
        <f aca="false">C24+C56+C82+C105+C110</f>
        <v>96</v>
      </c>
      <c r="D112" s="225"/>
      <c r="E112" s="127" t="n">
        <f aca="false">E24+E56+E82+E105+E110</f>
        <v>20845</v>
      </c>
      <c r="F112" s="234"/>
      <c r="G112" s="238" t="n">
        <f aca="false">G24+G56+G82+G105+G110</f>
        <v>896450</v>
      </c>
      <c r="H112" s="133" t="n">
        <f aca="false">H24+H56+H82+H105+H110</f>
        <v>-27100</v>
      </c>
      <c r="I112" s="133" t="n">
        <f aca="false">I24+I56+I82+I105+I110</f>
        <v>176069</v>
      </c>
      <c r="J112" s="133" t="n">
        <f aca="false">J24+J56+J82+J105+J110</f>
        <v>-20206</v>
      </c>
      <c r="K112" s="134" t="n">
        <f aca="false">K24+K56+K82+K105+K110</f>
        <v>1025213</v>
      </c>
    </row>
    <row r="113" customFormat="false" ht="13.5" hidden="false" customHeight="false" outlineLevel="0" collapsed="false">
      <c r="I113" s="239" t="n">
        <f aca="false">SUM(G112:I112)</f>
        <v>1045419</v>
      </c>
    </row>
    <row r="115" customFormat="false" ht="20.1" hidden="false" customHeight="true" outlineLevel="0" collapsed="false">
      <c r="E115" s="146" t="s">
        <v>51</v>
      </c>
      <c r="F115" s="147"/>
      <c r="G115" s="148"/>
      <c r="H115" s="149"/>
      <c r="I115" s="150"/>
      <c r="J115" s="150"/>
      <c r="K115" s="151"/>
    </row>
    <row r="116" customFormat="false" ht="15" hidden="false" customHeight="false" outlineLevel="0" collapsed="false">
      <c r="E116" s="146"/>
      <c r="F116" s="147"/>
      <c r="G116" s="152" t="s">
        <v>52</v>
      </c>
      <c r="H116" s="152"/>
      <c r="I116" s="152"/>
      <c r="J116" s="152"/>
      <c r="K116" s="152"/>
    </row>
    <row r="117" customFormat="false" ht="15" hidden="false" customHeight="false" outlineLevel="0" collapsed="false">
      <c r="E117" s="146"/>
      <c r="F117" s="147"/>
      <c r="G117" s="152" t="s">
        <v>53</v>
      </c>
      <c r="H117" s="152"/>
      <c r="I117" s="152"/>
      <c r="J117" s="152"/>
      <c r="K117" s="152"/>
    </row>
  </sheetData>
  <mergeCells count="5">
    <mergeCell ref="E1:K1"/>
    <mergeCell ref="A3:K3"/>
    <mergeCell ref="G6:K6"/>
    <mergeCell ref="G116:K116"/>
    <mergeCell ref="G117:K117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41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19.7"/>
    <col collapsed="false" customWidth="true" hidden="false" outlineLevel="0" max="6" min="6" style="0" width="7.7"/>
    <col collapsed="false" customWidth="true" hidden="false" outlineLevel="0" max="7" min="7" style="24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7" min="13" style="0" width="10.71"/>
    <col collapsed="false" customWidth="true" hidden="false" outlineLevel="0" max="18" min="18" style="0" width="1.7"/>
    <col collapsed="false" customWidth="true" hidden="false" outlineLevel="0" max="19" min="19" style="0" width="11.99"/>
    <col collapsed="false" customWidth="true" hidden="false" outlineLevel="0" max="22" min="20" style="0" width="10.71"/>
    <col collapsed="false" customWidth="true" hidden="false" outlineLevel="0" max="23" min="23" style="0" width="11.99"/>
  </cols>
  <sheetData>
    <row r="1" customFormat="false" ht="19.5" hidden="false" customHeight="false" outlineLevel="0" collapsed="false">
      <c r="A1" s="1" t="s">
        <v>0</v>
      </c>
      <c r="F1" s="2"/>
      <c r="U1" s="3" t="s">
        <v>218</v>
      </c>
      <c r="V1" s="3"/>
      <c r="W1" s="3"/>
    </row>
    <row r="2" customFormat="false" ht="16.5" hidden="false" customHeight="false" outlineLevel="0" collapsed="false">
      <c r="F2" s="2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/>
    <row r="6" customFormat="false" ht="14.25" hidden="false" customHeight="false" outlineLevel="0" collapsed="false">
      <c r="F6" s="6" t="s">
        <v>4</v>
      </c>
      <c r="G6" s="7" t="n">
        <v>50</v>
      </c>
      <c r="H6" s="8"/>
      <c r="I6" s="8" t="n">
        <v>10</v>
      </c>
      <c r="J6" s="9"/>
      <c r="K6" s="10"/>
    </row>
    <row r="7" customFormat="false" ht="15.75" hidden="false" customHeight="false" outlineLevel="0" collapsed="false">
      <c r="G7" s="11" t="s">
        <v>5</v>
      </c>
      <c r="H7" s="11"/>
      <c r="I7" s="11"/>
      <c r="J7" s="11"/>
      <c r="K7" s="11"/>
      <c r="L7" s="12"/>
      <c r="M7" s="13" t="s">
        <v>6</v>
      </c>
      <c r="N7" s="13"/>
      <c r="O7" s="13"/>
      <c r="P7" s="13"/>
      <c r="Q7" s="13"/>
      <c r="R7" s="14"/>
      <c r="S7" s="15" t="s">
        <v>7</v>
      </c>
      <c r="T7" s="15"/>
      <c r="U7" s="15"/>
      <c r="V7" s="15"/>
      <c r="W7" s="15"/>
    </row>
    <row r="8" customFormat="false" ht="28.5" hidden="false" customHeight="false" outlineLevel="0" collapsed="false">
      <c r="A8" s="16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8" t="s">
        <v>13</v>
      </c>
      <c r="G8" s="16" t="s">
        <v>14</v>
      </c>
      <c r="H8" s="19" t="s">
        <v>15</v>
      </c>
      <c r="I8" s="17" t="s">
        <v>16</v>
      </c>
      <c r="J8" s="20" t="s">
        <v>17</v>
      </c>
      <c r="K8" s="21" t="s">
        <v>18</v>
      </c>
      <c r="L8" s="22"/>
      <c r="M8" s="23" t="s">
        <v>14</v>
      </c>
      <c r="N8" s="23" t="s">
        <v>15</v>
      </c>
      <c r="O8" s="23" t="s">
        <v>16</v>
      </c>
      <c r="P8" s="17" t="s">
        <v>17</v>
      </c>
      <c r="Q8" s="21" t="s">
        <v>18</v>
      </c>
      <c r="R8" s="22"/>
      <c r="S8" s="23" t="s">
        <v>14</v>
      </c>
      <c r="T8" s="23" t="s">
        <v>15</v>
      </c>
      <c r="U8" s="23" t="s">
        <v>16</v>
      </c>
      <c r="V8" s="17" t="s">
        <v>17</v>
      </c>
      <c r="W8" s="24" t="s">
        <v>18</v>
      </c>
    </row>
    <row r="9" customFormat="false" ht="18" hidden="false" customHeight="true" outlineLevel="0" collapsed="false">
      <c r="A9" s="85" t="s">
        <v>219</v>
      </c>
      <c r="B9" s="86" t="s">
        <v>220</v>
      </c>
      <c r="C9" s="154" t="n">
        <v>106.37</v>
      </c>
      <c r="D9" s="45" t="n">
        <v>1</v>
      </c>
      <c r="E9" s="46" t="s">
        <v>221</v>
      </c>
      <c r="F9" s="47" t="n">
        <v>561</v>
      </c>
      <c r="G9" s="31" t="n">
        <f aca="false">F9*$G$6</f>
        <v>28050</v>
      </c>
      <c r="H9" s="32"/>
      <c r="I9" s="33" t="n">
        <f aca="false">F9*$I$6</f>
        <v>5610</v>
      </c>
      <c r="J9" s="155"/>
      <c r="K9" s="35" t="n">
        <f aca="false">SUM(G9:I9)</f>
        <v>33660</v>
      </c>
      <c r="L9" s="115"/>
      <c r="M9" s="48" t="n">
        <v>12350</v>
      </c>
      <c r="N9" s="49"/>
      <c r="O9" s="49" t="n">
        <v>0</v>
      </c>
      <c r="P9" s="49" t="n">
        <v>0</v>
      </c>
      <c r="Q9" s="50" t="n">
        <f aca="false">SUM(M9:P9)</f>
        <v>12350</v>
      </c>
      <c r="R9" s="115"/>
      <c r="S9" s="51" t="n">
        <f aca="false">G9-M9</f>
        <v>15700</v>
      </c>
      <c r="T9" s="52" t="n">
        <f aca="false">H9-N9</f>
        <v>0</v>
      </c>
      <c r="U9" s="52" t="n">
        <f aca="false">I9-O9</f>
        <v>5610</v>
      </c>
      <c r="V9" s="52" t="n">
        <f aca="false">J9-P9</f>
        <v>0</v>
      </c>
      <c r="W9" s="53" t="n">
        <f aca="false">SUM(S9:V9)</f>
        <v>21310</v>
      </c>
    </row>
    <row r="10" customFormat="false" ht="18" hidden="false" customHeight="true" outlineLevel="0" collapsed="false">
      <c r="A10" s="85"/>
      <c r="B10" s="44"/>
      <c r="C10" s="44"/>
      <c r="D10" s="45" t="n">
        <f aca="false">D9+1</f>
        <v>2</v>
      </c>
      <c r="E10" s="46" t="s">
        <v>222</v>
      </c>
      <c r="F10" s="47" t="n">
        <v>246</v>
      </c>
      <c r="G10" s="31" t="n">
        <f aca="false">F10*$G$6</f>
        <v>12300</v>
      </c>
      <c r="H10" s="32"/>
      <c r="I10" s="33" t="n">
        <f aca="false">F10*$I$6</f>
        <v>2460</v>
      </c>
      <c r="J10" s="155"/>
      <c r="K10" s="35" t="n">
        <f aca="false">SUM(G10:I10)</f>
        <v>14760</v>
      </c>
      <c r="L10" s="115"/>
      <c r="M10" s="48"/>
      <c r="N10" s="49"/>
      <c r="O10" s="49"/>
      <c r="P10" s="49"/>
      <c r="Q10" s="50" t="n">
        <f aca="false">SUM(M10:P10)</f>
        <v>0</v>
      </c>
      <c r="R10" s="115"/>
      <c r="S10" s="51" t="n">
        <f aca="false">G10-M10</f>
        <v>12300</v>
      </c>
      <c r="T10" s="52" t="n">
        <f aca="false">H10-N10</f>
        <v>0</v>
      </c>
      <c r="U10" s="52" t="n">
        <f aca="false">I10-O10</f>
        <v>2460</v>
      </c>
      <c r="V10" s="52" t="n">
        <f aca="false">J10-P10</f>
        <v>0</v>
      </c>
      <c r="W10" s="53" t="n">
        <f aca="false">SUM(S10:V10)</f>
        <v>14760</v>
      </c>
    </row>
    <row r="11" customFormat="false" ht="18" hidden="false" customHeight="true" outlineLevel="0" collapsed="false">
      <c r="A11" s="85"/>
      <c r="B11" s="44"/>
      <c r="C11" s="44"/>
      <c r="D11" s="45" t="n">
        <f aca="false">D10+1</f>
        <v>3</v>
      </c>
      <c r="E11" s="46" t="s">
        <v>223</v>
      </c>
      <c r="F11" s="47" t="n">
        <v>609</v>
      </c>
      <c r="G11" s="31" t="n">
        <f aca="false">F11*$G$6</f>
        <v>30450</v>
      </c>
      <c r="H11" s="32"/>
      <c r="I11" s="33" t="n">
        <f aca="false">F11*$I$6</f>
        <v>6090</v>
      </c>
      <c r="J11" s="155"/>
      <c r="K11" s="35" t="n">
        <f aca="false">SUM(G11:I11)</f>
        <v>36540</v>
      </c>
      <c r="L11" s="115"/>
      <c r="M11" s="48" t="n">
        <v>12750</v>
      </c>
      <c r="N11" s="49"/>
      <c r="O11" s="49" t="n">
        <v>0</v>
      </c>
      <c r="P11" s="49" t="n">
        <v>0</v>
      </c>
      <c r="Q11" s="50" t="n">
        <f aca="false">SUM(M11:P11)</f>
        <v>12750</v>
      </c>
      <c r="R11" s="115"/>
      <c r="S11" s="51" t="n">
        <f aca="false">G11-M11</f>
        <v>17700</v>
      </c>
      <c r="T11" s="52" t="n">
        <f aca="false">H11-N11</f>
        <v>0</v>
      </c>
      <c r="U11" s="52" t="n">
        <f aca="false">I11-O11</f>
        <v>6090</v>
      </c>
      <c r="V11" s="52" t="n">
        <f aca="false">J11-P11</f>
        <v>0</v>
      </c>
      <c r="W11" s="53" t="n">
        <f aca="false">SUM(S11:V11)</f>
        <v>23790</v>
      </c>
    </row>
    <row r="12" customFormat="false" ht="18" hidden="false" customHeight="true" outlineLevel="0" collapsed="false">
      <c r="A12" s="85"/>
      <c r="B12" s="44"/>
      <c r="C12" s="44"/>
      <c r="D12" s="45" t="n">
        <f aca="false">D11+1</f>
        <v>4</v>
      </c>
      <c r="E12" s="46" t="s">
        <v>224</v>
      </c>
      <c r="F12" s="47" t="n">
        <v>309</v>
      </c>
      <c r="G12" s="31" t="n">
        <f aca="false">F12*$G$6</f>
        <v>15450</v>
      </c>
      <c r="H12" s="32"/>
      <c r="I12" s="33" t="n">
        <f aca="false">F12*$I$6</f>
        <v>3090</v>
      </c>
      <c r="J12" s="155"/>
      <c r="K12" s="35" t="n">
        <f aca="false">SUM(G12:I12)</f>
        <v>18540</v>
      </c>
      <c r="L12" s="115"/>
      <c r="M12" s="48"/>
      <c r="N12" s="49"/>
      <c r="O12" s="49"/>
      <c r="P12" s="49"/>
      <c r="Q12" s="50" t="n">
        <f aca="false">SUM(M12:P12)</f>
        <v>0</v>
      </c>
      <c r="R12" s="115"/>
      <c r="S12" s="51" t="n">
        <f aca="false">G12-M12</f>
        <v>15450</v>
      </c>
      <c r="T12" s="52" t="n">
        <f aca="false">H12-N12</f>
        <v>0</v>
      </c>
      <c r="U12" s="52" t="n">
        <f aca="false">I12-O12</f>
        <v>3090</v>
      </c>
      <c r="V12" s="52" t="n">
        <f aca="false">J12-P12</f>
        <v>0</v>
      </c>
      <c r="W12" s="53" t="n">
        <f aca="false">SUM(S12:V12)</f>
        <v>18540</v>
      </c>
    </row>
    <row r="13" customFormat="false" ht="18" hidden="false" customHeight="true" outlineLevel="0" collapsed="false">
      <c r="A13" s="85"/>
      <c r="B13" s="44"/>
      <c r="C13" s="44"/>
      <c r="D13" s="45" t="n">
        <f aca="false">D12+1</f>
        <v>5</v>
      </c>
      <c r="E13" s="46" t="s">
        <v>225</v>
      </c>
      <c r="F13" s="47" t="n">
        <v>129</v>
      </c>
      <c r="G13" s="31" t="n">
        <f aca="false">F13*$G$6</f>
        <v>6450</v>
      </c>
      <c r="H13" s="32"/>
      <c r="I13" s="33" t="n">
        <f aca="false">F13*$I$6</f>
        <v>1290</v>
      </c>
      <c r="J13" s="155"/>
      <c r="K13" s="35" t="n">
        <f aca="false">SUM(G13:I13)</f>
        <v>7740</v>
      </c>
      <c r="L13" s="115"/>
      <c r="M13" s="48"/>
      <c r="N13" s="49"/>
      <c r="O13" s="49"/>
      <c r="P13" s="49"/>
      <c r="Q13" s="50" t="n">
        <f aca="false">SUM(M13:P13)</f>
        <v>0</v>
      </c>
      <c r="R13" s="115"/>
      <c r="S13" s="51" t="n">
        <f aca="false">G13-M13</f>
        <v>6450</v>
      </c>
      <c r="T13" s="52" t="n">
        <f aca="false">H13-N13</f>
        <v>0</v>
      </c>
      <c r="U13" s="52" t="n">
        <f aca="false">I13-O13</f>
        <v>1290</v>
      </c>
      <c r="V13" s="52" t="n">
        <f aca="false">J13-P13</f>
        <v>0</v>
      </c>
      <c r="W13" s="53" t="n">
        <f aca="false">SUM(S13:V13)</f>
        <v>7740</v>
      </c>
    </row>
    <row r="14" customFormat="false" ht="18" hidden="false" customHeight="true" outlineLevel="0" collapsed="false">
      <c r="A14" s="85"/>
      <c r="B14" s="44"/>
      <c r="C14" s="44"/>
      <c r="D14" s="45" t="n">
        <f aca="false">D13+1</f>
        <v>6</v>
      </c>
      <c r="E14" s="46" t="s">
        <v>226</v>
      </c>
      <c r="F14" s="47" t="n">
        <v>821</v>
      </c>
      <c r="G14" s="31" t="n">
        <f aca="false">F14*$G$6</f>
        <v>41050</v>
      </c>
      <c r="H14" s="32"/>
      <c r="I14" s="33" t="n">
        <f aca="false">F14*$I$6</f>
        <v>8210</v>
      </c>
      <c r="J14" s="155"/>
      <c r="K14" s="35" t="n">
        <f aca="false">SUM(G14:I14)</f>
        <v>49260</v>
      </c>
      <c r="L14" s="115"/>
      <c r="M14" s="48"/>
      <c r="N14" s="49"/>
      <c r="O14" s="49"/>
      <c r="P14" s="49"/>
      <c r="Q14" s="50" t="n">
        <f aca="false">SUM(M14:P14)</f>
        <v>0</v>
      </c>
      <c r="R14" s="115"/>
      <c r="S14" s="51" t="n">
        <f aca="false">G14-M14</f>
        <v>41050</v>
      </c>
      <c r="T14" s="52" t="n">
        <f aca="false">H14-N14</f>
        <v>0</v>
      </c>
      <c r="U14" s="52" t="n">
        <f aca="false">I14-O14</f>
        <v>8210</v>
      </c>
      <c r="V14" s="52" t="n">
        <f aca="false">J14-P14</f>
        <v>0</v>
      </c>
      <c r="W14" s="53" t="n">
        <f aca="false">SUM(S14:V14)</f>
        <v>49260</v>
      </c>
    </row>
    <row r="15" customFormat="false" ht="18" hidden="false" customHeight="true" outlineLevel="0" collapsed="false">
      <c r="A15" s="85"/>
      <c r="B15" s="44"/>
      <c r="C15" s="44"/>
      <c r="D15" s="45" t="n">
        <f aca="false">D14+1</f>
        <v>7</v>
      </c>
      <c r="E15" s="46" t="s">
        <v>227</v>
      </c>
      <c r="F15" s="47" t="n">
        <v>392</v>
      </c>
      <c r="G15" s="31" t="n">
        <f aca="false">F15*$G$6</f>
        <v>19600</v>
      </c>
      <c r="H15" s="32"/>
      <c r="I15" s="33" t="n">
        <f aca="false">F15*$I$6</f>
        <v>3920</v>
      </c>
      <c r="J15" s="155"/>
      <c r="K15" s="35" t="n">
        <f aca="false">SUM(G15:I15)</f>
        <v>23520</v>
      </c>
      <c r="L15" s="115"/>
      <c r="M15" s="48" t="n">
        <v>600</v>
      </c>
      <c r="N15" s="49"/>
      <c r="O15" s="49" t="n">
        <v>0</v>
      </c>
      <c r="P15" s="49" t="n">
        <v>0</v>
      </c>
      <c r="Q15" s="50" t="n">
        <f aca="false">SUM(M15:P15)</f>
        <v>600</v>
      </c>
      <c r="R15" s="115"/>
      <c r="S15" s="51" t="n">
        <f aca="false">G15-M15</f>
        <v>19000</v>
      </c>
      <c r="T15" s="52" t="n">
        <f aca="false">H15-N15</f>
        <v>0</v>
      </c>
      <c r="U15" s="52" t="n">
        <f aca="false">I15-O15</f>
        <v>3920</v>
      </c>
      <c r="V15" s="52" t="n">
        <f aca="false">J15-P15</f>
        <v>0</v>
      </c>
      <c r="W15" s="53" t="n">
        <f aca="false">SUM(S15:V15)</f>
        <v>22920</v>
      </c>
    </row>
    <row r="16" customFormat="false" ht="18" hidden="false" customHeight="true" outlineLevel="0" collapsed="false">
      <c r="A16" s="241"/>
      <c r="B16" s="178"/>
      <c r="C16" s="178"/>
      <c r="D16" s="93" t="n">
        <f aca="false">D15+1</f>
        <v>8</v>
      </c>
      <c r="E16" s="178" t="s">
        <v>228</v>
      </c>
      <c r="F16" s="242" t="n">
        <v>396</v>
      </c>
      <c r="G16" s="31" t="n">
        <f aca="false">F16*$G$6</f>
        <v>19800</v>
      </c>
      <c r="H16" s="32"/>
      <c r="I16" s="33" t="n">
        <f aca="false">F16*$I$6</f>
        <v>3960</v>
      </c>
      <c r="J16" s="113"/>
      <c r="K16" s="35" t="n">
        <f aca="false">SUM(G16:I16)</f>
        <v>23760</v>
      </c>
      <c r="L16" s="115"/>
      <c r="M16" s="179"/>
      <c r="N16" s="180"/>
      <c r="O16" s="180"/>
      <c r="P16" s="180"/>
      <c r="Q16" s="50" t="n">
        <f aca="false">SUM(M16:P16)</f>
        <v>0</v>
      </c>
      <c r="R16" s="115"/>
      <c r="S16" s="51" t="n">
        <f aca="false">G16-M16</f>
        <v>19800</v>
      </c>
      <c r="T16" s="52" t="n">
        <f aca="false">H16-N16</f>
        <v>0</v>
      </c>
      <c r="U16" s="52" t="n">
        <f aca="false">I16-O16</f>
        <v>3960</v>
      </c>
      <c r="V16" s="52" t="n">
        <f aca="false">J16-P16</f>
        <v>0</v>
      </c>
      <c r="W16" s="53" t="n">
        <f aca="false">SUM(S16:V16)</f>
        <v>23760</v>
      </c>
    </row>
    <row r="17" customFormat="false" ht="18" hidden="false" customHeight="true" outlineLevel="0" collapsed="false">
      <c r="A17" s="181"/>
      <c r="B17" s="71"/>
      <c r="C17" s="71"/>
      <c r="D17" s="99" t="n">
        <f aca="false">D16</f>
        <v>8</v>
      </c>
      <c r="E17" s="73" t="s">
        <v>229</v>
      </c>
      <c r="F17" s="74" t="n">
        <f aca="false">SUM(F9:F16)</f>
        <v>3463</v>
      </c>
      <c r="G17" s="75" t="n">
        <f aca="false">SUM(G9:G16)</f>
        <v>173150</v>
      </c>
      <c r="H17" s="184" t="n">
        <f aca="false">SUM(H9:H16)</f>
        <v>0</v>
      </c>
      <c r="I17" s="77" t="n">
        <f aca="false">SUM(I9:I16)</f>
        <v>34630</v>
      </c>
      <c r="J17" s="78"/>
      <c r="K17" s="80" t="n">
        <f aca="false">SUM(K9:K16)</f>
        <v>207780</v>
      </c>
      <c r="L17" s="210"/>
      <c r="M17" s="75" t="n">
        <f aca="false">SUM(M9:M16)</f>
        <v>25700</v>
      </c>
      <c r="N17" s="77" t="n">
        <f aca="false">SUM(N9:N16)</f>
        <v>0</v>
      </c>
      <c r="O17" s="77" t="n">
        <f aca="false">SUM(O9:O16)</f>
        <v>0</v>
      </c>
      <c r="P17" s="77" t="n">
        <f aca="false">SUM(P9:P16)</f>
        <v>0</v>
      </c>
      <c r="Q17" s="80" t="n">
        <f aca="false">SUM(Q9:Q16)</f>
        <v>25700</v>
      </c>
      <c r="R17" s="210"/>
      <c r="S17" s="82" t="n">
        <f aca="false">SUM(S9:S16)</f>
        <v>147450</v>
      </c>
      <c r="T17" s="83" t="n">
        <f aca="false">SUM(T9:T16)</f>
        <v>0</v>
      </c>
      <c r="U17" s="83" t="n">
        <f aca="false">SUM(U9:U16)</f>
        <v>34630</v>
      </c>
      <c r="V17" s="83" t="n">
        <f aca="false">SUM(V9:V16)</f>
        <v>0</v>
      </c>
      <c r="W17" s="84" t="n">
        <f aca="false">SUM(W9:W16)</f>
        <v>182080</v>
      </c>
    </row>
    <row r="18" customFormat="false" ht="18" hidden="false" customHeight="true" outlineLevel="0" collapsed="false">
      <c r="A18" s="85" t="s">
        <v>219</v>
      </c>
      <c r="B18" s="86" t="s">
        <v>230</v>
      </c>
      <c r="C18" s="154" t="n">
        <v>128</v>
      </c>
      <c r="D18" s="45" t="n">
        <v>1</v>
      </c>
      <c r="E18" s="46" t="s">
        <v>231</v>
      </c>
      <c r="F18" s="47" t="n">
        <v>112</v>
      </c>
      <c r="G18" s="31" t="n">
        <f aca="false">F18*$G$6</f>
        <v>5600</v>
      </c>
      <c r="H18" s="32"/>
      <c r="I18" s="33" t="n">
        <f aca="false">F18*$I$6</f>
        <v>1120</v>
      </c>
      <c r="J18" s="155"/>
      <c r="K18" s="35" t="n">
        <f aca="false">SUM(G18:I18)</f>
        <v>6720</v>
      </c>
      <c r="L18" s="115"/>
      <c r="M18" s="48" t="n">
        <v>0</v>
      </c>
      <c r="N18" s="49"/>
      <c r="O18" s="49" t="n">
        <v>0</v>
      </c>
      <c r="P18" s="49" t="n">
        <v>0</v>
      </c>
      <c r="Q18" s="50" t="n">
        <f aca="false">SUM(M18:P18)</f>
        <v>0</v>
      </c>
      <c r="R18" s="115"/>
      <c r="S18" s="51" t="n">
        <f aca="false">G18-M18</f>
        <v>5600</v>
      </c>
      <c r="T18" s="52" t="n">
        <f aca="false">H18-N18</f>
        <v>0</v>
      </c>
      <c r="U18" s="52" t="n">
        <f aca="false">I18-O18</f>
        <v>1120</v>
      </c>
      <c r="V18" s="52" t="n">
        <f aca="false">J18-P18</f>
        <v>0</v>
      </c>
      <c r="W18" s="53" t="n">
        <f aca="false">SUM(S18:V18)</f>
        <v>6720</v>
      </c>
    </row>
    <row r="19" customFormat="false" ht="18" hidden="false" customHeight="true" outlineLevel="0" collapsed="false">
      <c r="A19" s="85"/>
      <c r="B19" s="44"/>
      <c r="C19" s="44"/>
      <c r="D19" s="45" t="n">
        <f aca="false">D18+1</f>
        <v>2</v>
      </c>
      <c r="E19" s="46" t="s">
        <v>232</v>
      </c>
      <c r="F19" s="47" t="n">
        <v>217</v>
      </c>
      <c r="G19" s="31" t="n">
        <f aca="false">F19*$G$6</f>
        <v>10850</v>
      </c>
      <c r="H19" s="32"/>
      <c r="I19" s="33" t="n">
        <f aca="false">F19*$I$6</f>
        <v>2170</v>
      </c>
      <c r="J19" s="155"/>
      <c r="K19" s="35" t="n">
        <f aca="false">SUM(G19:I19)</f>
        <v>13020</v>
      </c>
      <c r="L19" s="115"/>
      <c r="M19" s="48" t="n">
        <v>0</v>
      </c>
      <c r="N19" s="49"/>
      <c r="O19" s="49" t="n">
        <v>0</v>
      </c>
      <c r="P19" s="49" t="n">
        <v>0</v>
      </c>
      <c r="Q19" s="50" t="n">
        <f aca="false">SUM(M19:P19)</f>
        <v>0</v>
      </c>
      <c r="R19" s="115"/>
      <c r="S19" s="51" t="n">
        <f aca="false">G19-M19</f>
        <v>10850</v>
      </c>
      <c r="T19" s="52" t="n">
        <f aca="false">H19-N19</f>
        <v>0</v>
      </c>
      <c r="U19" s="52" t="n">
        <f aca="false">I19-O19</f>
        <v>2170</v>
      </c>
      <c r="V19" s="52" t="n">
        <f aca="false">J19-P19</f>
        <v>0</v>
      </c>
      <c r="W19" s="53" t="n">
        <f aca="false">SUM(S19:V19)</f>
        <v>13020</v>
      </c>
    </row>
    <row r="20" customFormat="false" ht="18" hidden="false" customHeight="true" outlineLevel="0" collapsed="false">
      <c r="A20" s="85"/>
      <c r="B20" s="44"/>
      <c r="C20" s="44"/>
      <c r="D20" s="45" t="n">
        <f aca="false">D19+1</f>
        <v>3</v>
      </c>
      <c r="E20" s="46" t="s">
        <v>233</v>
      </c>
      <c r="F20" s="47" t="n">
        <v>175</v>
      </c>
      <c r="G20" s="31" t="n">
        <f aca="false">F20*$G$6</f>
        <v>8750</v>
      </c>
      <c r="H20" s="32"/>
      <c r="I20" s="33" t="n">
        <f aca="false">F20*$I$6</f>
        <v>1750</v>
      </c>
      <c r="J20" s="155"/>
      <c r="K20" s="35" t="n">
        <f aca="false">SUM(G20:I20)</f>
        <v>10500</v>
      </c>
      <c r="L20" s="115"/>
      <c r="M20" s="48" t="n">
        <v>550</v>
      </c>
      <c r="N20" s="49"/>
      <c r="O20" s="49" t="n">
        <v>0</v>
      </c>
      <c r="P20" s="49" t="n">
        <v>0</v>
      </c>
      <c r="Q20" s="50" t="n">
        <f aca="false">SUM(M20:P20)</f>
        <v>550</v>
      </c>
      <c r="R20" s="115"/>
      <c r="S20" s="51" t="n">
        <f aca="false">G20-M20</f>
        <v>8200</v>
      </c>
      <c r="T20" s="52" t="n">
        <f aca="false">H20-N20</f>
        <v>0</v>
      </c>
      <c r="U20" s="52" t="n">
        <f aca="false">I20-O20</f>
        <v>1750</v>
      </c>
      <c r="V20" s="52" t="n">
        <f aca="false">J20-P20</f>
        <v>0</v>
      </c>
      <c r="W20" s="53" t="n">
        <f aca="false">SUM(S20:V20)</f>
        <v>9950</v>
      </c>
    </row>
    <row r="21" customFormat="false" ht="18" hidden="false" customHeight="true" outlineLevel="0" collapsed="false">
      <c r="A21" s="85"/>
      <c r="B21" s="44"/>
      <c r="C21" s="44"/>
      <c r="D21" s="45" t="n">
        <f aca="false">D20+1</f>
        <v>4</v>
      </c>
      <c r="E21" s="46" t="s">
        <v>234</v>
      </c>
      <c r="F21" s="47" t="n">
        <v>213</v>
      </c>
      <c r="G21" s="31" t="n">
        <f aca="false">F21*$G$6</f>
        <v>10650</v>
      </c>
      <c r="H21" s="32"/>
      <c r="I21" s="33" t="n">
        <f aca="false">F21*$I$6</f>
        <v>2130</v>
      </c>
      <c r="J21" s="155"/>
      <c r="K21" s="35" t="n">
        <f aca="false">SUM(G21:I21)</f>
        <v>12780</v>
      </c>
      <c r="L21" s="115"/>
      <c r="M21" s="48"/>
      <c r="N21" s="49"/>
      <c r="O21" s="49"/>
      <c r="P21" s="49"/>
      <c r="Q21" s="50" t="n">
        <f aca="false">SUM(M21:P21)</f>
        <v>0</v>
      </c>
      <c r="R21" s="115"/>
      <c r="S21" s="51" t="n">
        <f aca="false">G21-M21</f>
        <v>10650</v>
      </c>
      <c r="T21" s="52" t="n">
        <f aca="false">H21-N21</f>
        <v>0</v>
      </c>
      <c r="U21" s="52" t="n">
        <f aca="false">I21-O21</f>
        <v>2130</v>
      </c>
      <c r="V21" s="52" t="n">
        <f aca="false">J21-P21</f>
        <v>0</v>
      </c>
      <c r="W21" s="53" t="n">
        <f aca="false">SUM(S21:V21)</f>
        <v>12780</v>
      </c>
    </row>
    <row r="22" customFormat="false" ht="18" hidden="false" customHeight="true" outlineLevel="0" collapsed="false">
      <c r="A22" s="85"/>
      <c r="B22" s="44"/>
      <c r="C22" s="44"/>
      <c r="D22" s="45" t="n">
        <f aca="false">D21+1</f>
        <v>5</v>
      </c>
      <c r="E22" s="44" t="s">
        <v>235</v>
      </c>
      <c r="F22" s="55" t="n">
        <v>102</v>
      </c>
      <c r="G22" s="31" t="n">
        <f aca="false">F22*$G$6</f>
        <v>5100</v>
      </c>
      <c r="H22" s="32"/>
      <c r="I22" s="33" t="n">
        <f aca="false">F22*$I$6</f>
        <v>1020</v>
      </c>
      <c r="J22" s="155"/>
      <c r="K22" s="35" t="n">
        <f aca="false">SUM(G22:I22)</f>
        <v>6120</v>
      </c>
      <c r="L22" s="115"/>
      <c r="M22" s="48"/>
      <c r="N22" s="49"/>
      <c r="O22" s="49"/>
      <c r="P22" s="49"/>
      <c r="Q22" s="50" t="n">
        <f aca="false">SUM(M22:P22)</f>
        <v>0</v>
      </c>
      <c r="R22" s="115"/>
      <c r="S22" s="51" t="n">
        <f aca="false">G22-M22</f>
        <v>5100</v>
      </c>
      <c r="T22" s="52" t="n">
        <f aca="false">H22-N22</f>
        <v>0</v>
      </c>
      <c r="U22" s="52" t="n">
        <f aca="false">I22-O22</f>
        <v>1020</v>
      </c>
      <c r="V22" s="52" t="n">
        <f aca="false">J22-P22</f>
        <v>0</v>
      </c>
      <c r="W22" s="53" t="n">
        <f aca="false">SUM(S22:V22)</f>
        <v>6120</v>
      </c>
    </row>
    <row r="23" customFormat="false" ht="18" hidden="false" customHeight="true" outlineLevel="0" collapsed="false">
      <c r="A23" s="85"/>
      <c r="B23" s="44"/>
      <c r="C23" s="44"/>
      <c r="D23" s="45" t="n">
        <f aca="false">D22+1</f>
        <v>6</v>
      </c>
      <c r="E23" s="46" t="s">
        <v>236</v>
      </c>
      <c r="F23" s="47" t="n">
        <v>525</v>
      </c>
      <c r="G23" s="31" t="n">
        <f aca="false">F23*$G$6</f>
        <v>26250</v>
      </c>
      <c r="H23" s="32"/>
      <c r="I23" s="33" t="n">
        <f aca="false">F23*$I$6</f>
        <v>5250</v>
      </c>
      <c r="J23" s="155"/>
      <c r="K23" s="35" t="n">
        <f aca="false">SUM(G23:I23)</f>
        <v>31500</v>
      </c>
      <c r="L23" s="115"/>
      <c r="M23" s="48"/>
      <c r="N23" s="49"/>
      <c r="O23" s="49"/>
      <c r="P23" s="49"/>
      <c r="Q23" s="50" t="n">
        <f aca="false">SUM(M23:P23)</f>
        <v>0</v>
      </c>
      <c r="R23" s="115"/>
      <c r="S23" s="51" t="n">
        <f aca="false">G23-M23</f>
        <v>26250</v>
      </c>
      <c r="T23" s="52" t="n">
        <f aca="false">H23-N23</f>
        <v>0</v>
      </c>
      <c r="U23" s="52" t="n">
        <f aca="false">I23-O23</f>
        <v>5250</v>
      </c>
      <c r="V23" s="52" t="n">
        <f aca="false">J23-P23</f>
        <v>0</v>
      </c>
      <c r="W23" s="53" t="n">
        <f aca="false">SUM(S23:V23)</f>
        <v>31500</v>
      </c>
    </row>
    <row r="24" customFormat="false" ht="18" hidden="false" customHeight="true" outlineLevel="0" collapsed="false">
      <c r="A24" s="85"/>
      <c r="B24" s="44"/>
      <c r="C24" s="44"/>
      <c r="D24" s="45" t="n">
        <f aca="false">D23+1</f>
        <v>7</v>
      </c>
      <c r="E24" s="46" t="s">
        <v>237</v>
      </c>
      <c r="F24" s="47" t="n">
        <v>76</v>
      </c>
      <c r="G24" s="31" t="n">
        <f aca="false">F24*$G$6</f>
        <v>3800</v>
      </c>
      <c r="H24" s="32"/>
      <c r="I24" s="33" t="n">
        <f aca="false">F24*$I$6</f>
        <v>760</v>
      </c>
      <c r="J24" s="155"/>
      <c r="K24" s="35" t="n">
        <f aca="false">SUM(G24:I24)</f>
        <v>4560</v>
      </c>
      <c r="L24" s="115"/>
      <c r="M24" s="48"/>
      <c r="N24" s="49"/>
      <c r="O24" s="49"/>
      <c r="P24" s="49"/>
      <c r="Q24" s="50" t="n">
        <f aca="false">SUM(M24:P24)</f>
        <v>0</v>
      </c>
      <c r="R24" s="115"/>
      <c r="S24" s="51" t="n">
        <f aca="false">G24-M24</f>
        <v>3800</v>
      </c>
      <c r="T24" s="52" t="n">
        <f aca="false">H24-N24</f>
        <v>0</v>
      </c>
      <c r="U24" s="52" t="n">
        <f aca="false">I24-O24</f>
        <v>760</v>
      </c>
      <c r="V24" s="52" t="n">
        <f aca="false">J24-P24</f>
        <v>0</v>
      </c>
      <c r="W24" s="53" t="n">
        <f aca="false">SUM(S24:V24)</f>
        <v>4560</v>
      </c>
    </row>
    <row r="25" customFormat="false" ht="18" hidden="false" customHeight="true" outlineLevel="0" collapsed="false">
      <c r="A25" s="85"/>
      <c r="B25" s="44"/>
      <c r="C25" s="44"/>
      <c r="D25" s="45" t="n">
        <f aca="false">D24+1</f>
        <v>8</v>
      </c>
      <c r="E25" s="46" t="s">
        <v>238</v>
      </c>
      <c r="F25" s="47" t="n">
        <v>293</v>
      </c>
      <c r="G25" s="31" t="n">
        <f aca="false">F25*$G$6</f>
        <v>14650</v>
      </c>
      <c r="H25" s="32"/>
      <c r="I25" s="33" t="n">
        <f aca="false">F25*$I$6</f>
        <v>2930</v>
      </c>
      <c r="J25" s="155"/>
      <c r="K25" s="35" t="n">
        <f aca="false">SUM(G25:I25)</f>
        <v>17580</v>
      </c>
      <c r="L25" s="115"/>
      <c r="M25" s="48"/>
      <c r="N25" s="49"/>
      <c r="O25" s="49"/>
      <c r="P25" s="49"/>
      <c r="Q25" s="50" t="n">
        <f aca="false">SUM(M25:P25)</f>
        <v>0</v>
      </c>
      <c r="R25" s="115"/>
      <c r="S25" s="51" t="n">
        <f aca="false">G25-M25</f>
        <v>14650</v>
      </c>
      <c r="T25" s="52" t="n">
        <f aca="false">H25-N25</f>
        <v>0</v>
      </c>
      <c r="U25" s="52" t="n">
        <f aca="false">I25-O25</f>
        <v>2930</v>
      </c>
      <c r="V25" s="52" t="n">
        <f aca="false">J25-P25</f>
        <v>0</v>
      </c>
      <c r="W25" s="53" t="n">
        <f aca="false">SUM(S25:V25)</f>
        <v>17580</v>
      </c>
    </row>
    <row r="26" customFormat="false" ht="18" hidden="false" customHeight="true" outlineLevel="0" collapsed="false">
      <c r="A26" s="85"/>
      <c r="B26" s="44"/>
      <c r="C26" s="44"/>
      <c r="D26" s="45" t="n">
        <f aca="false">D25+1</f>
        <v>9</v>
      </c>
      <c r="E26" s="44" t="s">
        <v>239</v>
      </c>
      <c r="F26" s="55" t="n">
        <v>231</v>
      </c>
      <c r="G26" s="31" t="n">
        <f aca="false">F26*$G$6</f>
        <v>11550</v>
      </c>
      <c r="H26" s="32"/>
      <c r="I26" s="33" t="n">
        <f aca="false">F26*$I$6</f>
        <v>2310</v>
      </c>
      <c r="J26" s="155"/>
      <c r="K26" s="35" t="n">
        <f aca="false">SUM(G26:I26)</f>
        <v>13860</v>
      </c>
      <c r="L26" s="115"/>
      <c r="M26" s="48"/>
      <c r="N26" s="49"/>
      <c r="O26" s="49"/>
      <c r="P26" s="49"/>
      <c r="Q26" s="50" t="n">
        <f aca="false">SUM(M26:P26)</f>
        <v>0</v>
      </c>
      <c r="R26" s="115"/>
      <c r="S26" s="51" t="n">
        <f aca="false">G26-M26</f>
        <v>11550</v>
      </c>
      <c r="T26" s="52" t="n">
        <f aca="false">H26-N26</f>
        <v>0</v>
      </c>
      <c r="U26" s="52" t="n">
        <f aca="false">I26-O26</f>
        <v>2310</v>
      </c>
      <c r="V26" s="52" t="n">
        <f aca="false">J26-P26</f>
        <v>0</v>
      </c>
      <c r="W26" s="53" t="n">
        <f aca="false">SUM(S26:V26)</f>
        <v>13860</v>
      </c>
    </row>
    <row r="27" customFormat="false" ht="18" hidden="false" customHeight="true" outlineLevel="0" collapsed="false">
      <c r="A27" s="85"/>
      <c r="B27" s="44"/>
      <c r="C27" s="44"/>
      <c r="D27" s="45" t="n">
        <f aca="false">D26+1</f>
        <v>10</v>
      </c>
      <c r="E27" s="44" t="s">
        <v>240</v>
      </c>
      <c r="F27" s="55" t="n">
        <v>232</v>
      </c>
      <c r="G27" s="31" t="n">
        <f aca="false">F27*$G$6</f>
        <v>11600</v>
      </c>
      <c r="H27" s="32"/>
      <c r="I27" s="33" t="n">
        <f aca="false">F27*$I$6</f>
        <v>2320</v>
      </c>
      <c r="J27" s="155"/>
      <c r="K27" s="35" t="n">
        <f aca="false">SUM(G27:I27)</f>
        <v>13920</v>
      </c>
      <c r="L27" s="115"/>
      <c r="M27" s="48"/>
      <c r="N27" s="49"/>
      <c r="O27" s="49"/>
      <c r="P27" s="49"/>
      <c r="Q27" s="50" t="n">
        <f aca="false">SUM(M27:P27)</f>
        <v>0</v>
      </c>
      <c r="R27" s="115"/>
      <c r="S27" s="51" t="n">
        <f aca="false">G27-M27</f>
        <v>11600</v>
      </c>
      <c r="T27" s="52" t="n">
        <f aca="false">H27-N27</f>
        <v>0</v>
      </c>
      <c r="U27" s="52" t="n">
        <f aca="false">I27-O27</f>
        <v>2320</v>
      </c>
      <c r="V27" s="52" t="n">
        <f aca="false">J27-P27</f>
        <v>0</v>
      </c>
      <c r="W27" s="53" t="n">
        <f aca="false">SUM(S27:V27)</f>
        <v>13920</v>
      </c>
    </row>
    <row r="28" customFormat="false" ht="18" hidden="false" customHeight="true" outlineLevel="0" collapsed="false">
      <c r="A28" s="241"/>
      <c r="B28" s="178"/>
      <c r="C28" s="178"/>
      <c r="D28" s="93" t="n">
        <f aca="false">D27+1</f>
        <v>11</v>
      </c>
      <c r="E28" s="94" t="s">
        <v>241</v>
      </c>
      <c r="F28" s="95" t="n">
        <v>207</v>
      </c>
      <c r="G28" s="31" t="n">
        <f aca="false">F28*$G$6</f>
        <v>10350</v>
      </c>
      <c r="H28" s="32"/>
      <c r="I28" s="33" t="n">
        <f aca="false">F28*$I$6</f>
        <v>2070</v>
      </c>
      <c r="J28" s="113"/>
      <c r="K28" s="35" t="n">
        <f aca="false">SUM(G28:I28)</f>
        <v>12420</v>
      </c>
      <c r="L28" s="115"/>
      <c r="M28" s="179"/>
      <c r="N28" s="180"/>
      <c r="O28" s="180"/>
      <c r="P28" s="180"/>
      <c r="Q28" s="50" t="n">
        <f aca="false">SUM(M28:P28)</f>
        <v>0</v>
      </c>
      <c r="R28" s="115"/>
      <c r="S28" s="51" t="n">
        <f aca="false">G28-M28</f>
        <v>10350</v>
      </c>
      <c r="T28" s="52" t="n">
        <f aca="false">H28-N28</f>
        <v>0</v>
      </c>
      <c r="U28" s="52" t="n">
        <f aca="false">I28-O28</f>
        <v>2070</v>
      </c>
      <c r="V28" s="52" t="n">
        <f aca="false">J28-P28</f>
        <v>0</v>
      </c>
      <c r="W28" s="53" t="n">
        <f aca="false">SUM(S28:V28)</f>
        <v>12420</v>
      </c>
    </row>
    <row r="29" customFormat="false" ht="18" hidden="false" customHeight="true" outlineLevel="0" collapsed="false">
      <c r="A29" s="181"/>
      <c r="B29" s="71"/>
      <c r="C29" s="71"/>
      <c r="D29" s="99" t="n">
        <f aca="false">D28</f>
        <v>11</v>
      </c>
      <c r="E29" s="73" t="s">
        <v>242</v>
      </c>
      <c r="F29" s="74" t="n">
        <f aca="false">SUM(F18:F28)</f>
        <v>2383</v>
      </c>
      <c r="G29" s="75" t="n">
        <f aca="false">SUM(G18:G28)</f>
        <v>119150</v>
      </c>
      <c r="H29" s="184" t="n">
        <f aca="false">SUM(H18:H28)</f>
        <v>0</v>
      </c>
      <c r="I29" s="77" t="n">
        <f aca="false">SUM(I18:I28)</f>
        <v>23830</v>
      </c>
      <c r="J29" s="78"/>
      <c r="K29" s="80" t="n">
        <f aca="false">SUM(K18:K28)</f>
        <v>142980</v>
      </c>
      <c r="L29" s="210"/>
      <c r="M29" s="75" t="n">
        <f aca="false">SUM(M18:M28)</f>
        <v>550</v>
      </c>
      <c r="N29" s="77"/>
      <c r="O29" s="77" t="n">
        <f aca="false">SUM(O18:O28)</f>
        <v>0</v>
      </c>
      <c r="P29" s="77" t="n">
        <f aca="false">SUM(P18:P28)</f>
        <v>0</v>
      </c>
      <c r="Q29" s="80" t="n">
        <f aca="false">SUM(Q18:Q28)</f>
        <v>550</v>
      </c>
      <c r="R29" s="210"/>
      <c r="S29" s="82" t="n">
        <f aca="false">SUM(S18:S28)</f>
        <v>118600</v>
      </c>
      <c r="T29" s="83" t="n">
        <f aca="false">SUM(T18:T28)</f>
        <v>0</v>
      </c>
      <c r="U29" s="83" t="n">
        <f aca="false">SUM(U18:U28)</f>
        <v>23830</v>
      </c>
      <c r="V29" s="83" t="n">
        <f aca="false">SUM(V18:V28)</f>
        <v>0</v>
      </c>
      <c r="W29" s="84" t="n">
        <f aca="false">SUM(W18:W28)</f>
        <v>142430</v>
      </c>
    </row>
    <row r="30" customFormat="false" ht="18" hidden="false" customHeight="true" outlineLevel="0" collapsed="false">
      <c r="A30" s="85" t="s">
        <v>219</v>
      </c>
      <c r="B30" s="86" t="s">
        <v>243</v>
      </c>
      <c r="C30" s="154" t="n">
        <v>52.47</v>
      </c>
      <c r="D30" s="45" t="n">
        <v>1</v>
      </c>
      <c r="E30" s="46" t="s">
        <v>244</v>
      </c>
      <c r="F30" s="47" t="n">
        <v>148</v>
      </c>
      <c r="G30" s="31" t="n">
        <f aca="false">F30*$G$6</f>
        <v>7400</v>
      </c>
      <c r="H30" s="32"/>
      <c r="I30" s="33" t="n">
        <f aca="false">F30*$I$6</f>
        <v>1480</v>
      </c>
      <c r="J30" s="155"/>
      <c r="K30" s="35" t="n">
        <f aca="false">SUM(G30:I30)</f>
        <v>8880</v>
      </c>
      <c r="L30" s="115"/>
      <c r="M30" s="48"/>
      <c r="N30" s="49"/>
      <c r="O30" s="49"/>
      <c r="P30" s="49"/>
      <c r="Q30" s="50" t="n">
        <f aca="false">SUM(M30:P30)</f>
        <v>0</v>
      </c>
      <c r="R30" s="115"/>
      <c r="S30" s="51" t="n">
        <f aca="false">G30-M30</f>
        <v>7400</v>
      </c>
      <c r="T30" s="52" t="n">
        <f aca="false">H30-N30</f>
        <v>0</v>
      </c>
      <c r="U30" s="52" t="n">
        <f aca="false">I30-O30</f>
        <v>1480</v>
      </c>
      <c r="V30" s="52" t="n">
        <f aca="false">J30-P30</f>
        <v>0</v>
      </c>
      <c r="W30" s="53" t="n">
        <f aca="false">SUM(S30:V30)</f>
        <v>8880</v>
      </c>
    </row>
    <row r="31" customFormat="false" ht="18" hidden="false" customHeight="true" outlineLevel="0" collapsed="false">
      <c r="A31" s="85"/>
      <c r="B31" s="44"/>
      <c r="C31" s="44"/>
      <c r="D31" s="45" t="n">
        <f aca="false">D30+1</f>
        <v>2</v>
      </c>
      <c r="E31" s="46" t="s">
        <v>245</v>
      </c>
      <c r="F31" s="47" t="n">
        <v>253</v>
      </c>
      <c r="G31" s="31" t="n">
        <f aca="false">F31*$G$6</f>
        <v>12650</v>
      </c>
      <c r="H31" s="32"/>
      <c r="I31" s="33" t="n">
        <f aca="false">F31*$I$6</f>
        <v>2530</v>
      </c>
      <c r="J31" s="155"/>
      <c r="K31" s="35" t="n">
        <f aca="false">SUM(G31:I31)</f>
        <v>15180</v>
      </c>
      <c r="L31" s="115"/>
      <c r="M31" s="48" t="n">
        <v>200</v>
      </c>
      <c r="N31" s="49"/>
      <c r="O31" s="49" t="n">
        <v>0</v>
      </c>
      <c r="P31" s="49" t="n">
        <v>0</v>
      </c>
      <c r="Q31" s="50" t="n">
        <f aca="false">SUM(M31:P31)</f>
        <v>200</v>
      </c>
      <c r="R31" s="115"/>
      <c r="S31" s="51" t="n">
        <f aca="false">G31-M31</f>
        <v>12450</v>
      </c>
      <c r="T31" s="52" t="n">
        <f aca="false">H31-N31</f>
        <v>0</v>
      </c>
      <c r="U31" s="52" t="n">
        <f aca="false">I31-O31</f>
        <v>2530</v>
      </c>
      <c r="V31" s="52" t="n">
        <f aca="false">J31-P31</f>
        <v>0</v>
      </c>
      <c r="W31" s="53" t="n">
        <f aca="false">SUM(S31:V31)</f>
        <v>14980</v>
      </c>
    </row>
    <row r="32" customFormat="false" ht="18" hidden="false" customHeight="true" outlineLevel="0" collapsed="false">
      <c r="A32" s="241"/>
      <c r="B32" s="178"/>
      <c r="C32" s="178"/>
      <c r="D32" s="93" t="n">
        <f aca="false">D31+1</f>
        <v>3</v>
      </c>
      <c r="E32" s="94" t="s">
        <v>246</v>
      </c>
      <c r="F32" s="95" t="n">
        <v>668</v>
      </c>
      <c r="G32" s="31" t="n">
        <f aca="false">F32*$G$6</f>
        <v>33400</v>
      </c>
      <c r="H32" s="32"/>
      <c r="I32" s="33" t="n">
        <f aca="false">F32*$I$6</f>
        <v>6680</v>
      </c>
      <c r="J32" s="113"/>
      <c r="K32" s="35" t="n">
        <f aca="false">SUM(G32:I32)</f>
        <v>40080</v>
      </c>
      <c r="L32" s="115"/>
      <c r="M32" s="179" t="n">
        <v>50</v>
      </c>
      <c r="N32" s="180"/>
      <c r="O32" s="180" t="n">
        <v>0</v>
      </c>
      <c r="P32" s="180" t="n">
        <v>0</v>
      </c>
      <c r="Q32" s="50" t="n">
        <f aca="false">SUM(M32:P32)</f>
        <v>50</v>
      </c>
      <c r="R32" s="115"/>
      <c r="S32" s="51" t="n">
        <f aca="false">G32-M32</f>
        <v>33350</v>
      </c>
      <c r="T32" s="52" t="n">
        <f aca="false">H32-N32</f>
        <v>0</v>
      </c>
      <c r="U32" s="52" t="n">
        <f aca="false">I32-O32</f>
        <v>6680</v>
      </c>
      <c r="V32" s="52" t="n">
        <f aca="false">J32-P32</f>
        <v>0</v>
      </c>
      <c r="W32" s="53" t="n">
        <f aca="false">SUM(S32:V32)</f>
        <v>40030</v>
      </c>
    </row>
    <row r="33" customFormat="false" ht="18" hidden="false" customHeight="true" outlineLevel="0" collapsed="false">
      <c r="A33" s="181"/>
      <c r="B33" s="73"/>
      <c r="C33" s="73"/>
      <c r="D33" s="72" t="n">
        <f aca="false">D32</f>
        <v>3</v>
      </c>
      <c r="E33" s="73" t="s">
        <v>247</v>
      </c>
      <c r="F33" s="74" t="n">
        <f aca="false">SUM(F30:F32)</f>
        <v>1069</v>
      </c>
      <c r="G33" s="75" t="n">
        <f aca="false">SUM(G30:G32)</f>
        <v>53450</v>
      </c>
      <c r="H33" s="184" t="n">
        <f aca="false">SUM(H30:H32)</f>
        <v>0</v>
      </c>
      <c r="I33" s="77" t="n">
        <f aca="false">SUM(I30:I32)</f>
        <v>10690</v>
      </c>
      <c r="J33" s="78"/>
      <c r="K33" s="80" t="n">
        <f aca="false">SUM(K30:K32)</f>
        <v>64140</v>
      </c>
      <c r="L33" s="81"/>
      <c r="M33" s="75" t="n">
        <f aca="false">SUM(M30:M32)</f>
        <v>250</v>
      </c>
      <c r="N33" s="77"/>
      <c r="O33" s="77" t="n">
        <f aca="false">SUM(O30:O32)</f>
        <v>0</v>
      </c>
      <c r="P33" s="77" t="n">
        <f aca="false">SUM(P30:P32)</f>
        <v>0</v>
      </c>
      <c r="Q33" s="80" t="n">
        <f aca="false">SUM(Q30:Q32)</f>
        <v>250</v>
      </c>
      <c r="R33" s="81"/>
      <c r="S33" s="82" t="n">
        <f aca="false">SUM(S30:S32)</f>
        <v>53200</v>
      </c>
      <c r="T33" s="83" t="n">
        <f aca="false">SUM(T30:T32)</f>
        <v>0</v>
      </c>
      <c r="U33" s="83" t="n">
        <f aca="false">SUM(U30:U32)</f>
        <v>10690</v>
      </c>
      <c r="V33" s="83" t="n">
        <f aca="false">SUM(V30:V32)</f>
        <v>0</v>
      </c>
      <c r="W33" s="84" t="n">
        <f aca="false">SUM(W30:W32)</f>
        <v>63890</v>
      </c>
    </row>
    <row r="34" customFormat="false" ht="18" hidden="false" customHeight="true" outlineLevel="0" collapsed="false">
      <c r="A34" s="85" t="s">
        <v>219</v>
      </c>
      <c r="B34" s="86" t="s">
        <v>248</v>
      </c>
      <c r="C34" s="154" t="n">
        <v>167.85</v>
      </c>
      <c r="D34" s="45" t="n">
        <v>1</v>
      </c>
      <c r="E34" s="46" t="s">
        <v>249</v>
      </c>
      <c r="F34" s="47" t="n">
        <v>659</v>
      </c>
      <c r="G34" s="31" t="n">
        <f aca="false">F34*$G$6</f>
        <v>32950</v>
      </c>
      <c r="H34" s="32"/>
      <c r="I34" s="33" t="n">
        <f aca="false">F34*$I$6</f>
        <v>6590</v>
      </c>
      <c r="J34" s="155"/>
      <c r="K34" s="35" t="n">
        <f aca="false">SUM(G34:I34)</f>
        <v>39540</v>
      </c>
      <c r="L34" s="115"/>
      <c r="M34" s="48" t="n">
        <f aca="false">352*50</f>
        <v>17600</v>
      </c>
      <c r="N34" s="49"/>
      <c r="O34" s="49" t="n">
        <v>0</v>
      </c>
      <c r="P34" s="49" t="n">
        <v>0</v>
      </c>
      <c r="Q34" s="50" t="n">
        <f aca="false">SUM(M34:P34)</f>
        <v>17600</v>
      </c>
      <c r="R34" s="115"/>
      <c r="S34" s="51" t="n">
        <f aca="false">G34-M34</f>
        <v>15350</v>
      </c>
      <c r="T34" s="52" t="n">
        <f aca="false">H34-N34</f>
        <v>0</v>
      </c>
      <c r="U34" s="52" t="n">
        <f aca="false">I34-O34</f>
        <v>6590</v>
      </c>
      <c r="V34" s="52" t="n">
        <f aca="false">J34-P34</f>
        <v>0</v>
      </c>
      <c r="W34" s="53" t="n">
        <f aca="false">SUM(S34:V34)</f>
        <v>21940</v>
      </c>
    </row>
    <row r="35" customFormat="false" ht="18" hidden="false" customHeight="true" outlineLevel="0" collapsed="false">
      <c r="A35" s="85"/>
      <c r="B35" s="44"/>
      <c r="C35" s="44"/>
      <c r="D35" s="45" t="n">
        <f aca="false">D34+1</f>
        <v>2</v>
      </c>
      <c r="E35" s="46" t="s">
        <v>250</v>
      </c>
      <c r="F35" s="47" t="n">
        <v>206</v>
      </c>
      <c r="G35" s="31" t="n">
        <f aca="false">F35*$G$6</f>
        <v>10300</v>
      </c>
      <c r="H35" s="32"/>
      <c r="I35" s="33" t="n">
        <f aca="false">F35*$I$6</f>
        <v>2060</v>
      </c>
      <c r="J35" s="155"/>
      <c r="K35" s="35" t="n">
        <f aca="false">SUM(G35:I35)</f>
        <v>12360</v>
      </c>
      <c r="L35" s="115"/>
      <c r="M35" s="48"/>
      <c r="N35" s="49"/>
      <c r="O35" s="49"/>
      <c r="P35" s="49"/>
      <c r="Q35" s="50" t="n">
        <f aca="false">SUM(M35:P35)</f>
        <v>0</v>
      </c>
      <c r="R35" s="115"/>
      <c r="S35" s="51" t="n">
        <f aca="false">G35-M35</f>
        <v>10300</v>
      </c>
      <c r="T35" s="52" t="n">
        <f aca="false">H35-N35</f>
        <v>0</v>
      </c>
      <c r="U35" s="52" t="n">
        <f aca="false">I35-O35</f>
        <v>2060</v>
      </c>
      <c r="V35" s="52" t="n">
        <f aca="false">J35-P35</f>
        <v>0</v>
      </c>
      <c r="W35" s="53" t="n">
        <f aca="false">SUM(S35:V35)</f>
        <v>12360</v>
      </c>
    </row>
    <row r="36" customFormat="false" ht="18" hidden="false" customHeight="true" outlineLevel="0" collapsed="false">
      <c r="A36" s="85"/>
      <c r="B36" s="44"/>
      <c r="C36" s="44"/>
      <c r="D36" s="45" t="n">
        <f aca="false">D35+1</f>
        <v>3</v>
      </c>
      <c r="E36" s="46" t="s">
        <v>251</v>
      </c>
      <c r="F36" s="47" t="n">
        <v>717</v>
      </c>
      <c r="G36" s="31" t="n">
        <f aca="false">F36*$G$6</f>
        <v>35850</v>
      </c>
      <c r="H36" s="32"/>
      <c r="I36" s="33" t="n">
        <f aca="false">F36*$I$6</f>
        <v>7170</v>
      </c>
      <c r="J36" s="155"/>
      <c r="K36" s="35" t="n">
        <f aca="false">SUM(G36:I36)</f>
        <v>43020</v>
      </c>
      <c r="L36" s="115"/>
      <c r="M36" s="48"/>
      <c r="N36" s="49"/>
      <c r="O36" s="49"/>
      <c r="P36" s="49"/>
      <c r="Q36" s="50" t="n">
        <f aca="false">SUM(M36:P36)</f>
        <v>0</v>
      </c>
      <c r="R36" s="115"/>
      <c r="S36" s="51" t="n">
        <f aca="false">G36-M36</f>
        <v>35850</v>
      </c>
      <c r="T36" s="52" t="n">
        <f aca="false">H36-N36</f>
        <v>0</v>
      </c>
      <c r="U36" s="52" t="n">
        <f aca="false">I36-O36</f>
        <v>7170</v>
      </c>
      <c r="V36" s="52" t="n">
        <f aca="false">J36-P36</f>
        <v>0</v>
      </c>
      <c r="W36" s="53" t="n">
        <f aca="false">SUM(S36:V36)</f>
        <v>43020</v>
      </c>
    </row>
    <row r="37" customFormat="false" ht="18" hidden="false" customHeight="true" outlineLevel="0" collapsed="false">
      <c r="A37" s="85"/>
      <c r="B37" s="44"/>
      <c r="C37" s="44"/>
      <c r="D37" s="45" t="n">
        <f aca="false">D36+1</f>
        <v>4</v>
      </c>
      <c r="E37" s="46" t="s">
        <v>252</v>
      </c>
      <c r="F37" s="47" t="n">
        <v>158</v>
      </c>
      <c r="G37" s="31" t="n">
        <f aca="false">F37*$G$6</f>
        <v>7900</v>
      </c>
      <c r="H37" s="32"/>
      <c r="I37" s="33" t="n">
        <f aca="false">F37*$I$6</f>
        <v>1580</v>
      </c>
      <c r="J37" s="155"/>
      <c r="K37" s="35" t="n">
        <f aca="false">SUM(G37:I37)</f>
        <v>9480</v>
      </c>
      <c r="L37" s="115"/>
      <c r="M37" s="48"/>
      <c r="N37" s="49"/>
      <c r="O37" s="49"/>
      <c r="P37" s="49"/>
      <c r="Q37" s="50" t="n">
        <f aca="false">SUM(M37:P37)</f>
        <v>0</v>
      </c>
      <c r="R37" s="115"/>
      <c r="S37" s="51" t="n">
        <f aca="false">G37-M37</f>
        <v>7900</v>
      </c>
      <c r="T37" s="52" t="n">
        <f aca="false">H37-N37</f>
        <v>0</v>
      </c>
      <c r="U37" s="52" t="n">
        <f aca="false">I37-O37</f>
        <v>1580</v>
      </c>
      <c r="V37" s="52" t="n">
        <f aca="false">J37-P37</f>
        <v>0</v>
      </c>
      <c r="W37" s="53" t="n">
        <f aca="false">SUM(S37:V37)</f>
        <v>9480</v>
      </c>
    </row>
    <row r="38" customFormat="false" ht="18" hidden="false" customHeight="true" outlineLevel="0" collapsed="false">
      <c r="A38" s="85"/>
      <c r="B38" s="44"/>
      <c r="C38" s="44"/>
      <c r="D38" s="45" t="n">
        <f aca="false">D37+1</f>
        <v>5</v>
      </c>
      <c r="E38" s="46" t="s">
        <v>253</v>
      </c>
      <c r="F38" s="47" t="n">
        <v>117</v>
      </c>
      <c r="G38" s="31" t="n">
        <f aca="false">F38*$G$6</f>
        <v>5850</v>
      </c>
      <c r="H38" s="32"/>
      <c r="I38" s="33" t="n">
        <f aca="false">F38*$I$6</f>
        <v>1170</v>
      </c>
      <c r="J38" s="155"/>
      <c r="K38" s="35" t="n">
        <f aca="false">SUM(G38:I38)</f>
        <v>7020</v>
      </c>
      <c r="L38" s="115"/>
      <c r="M38" s="48"/>
      <c r="N38" s="49"/>
      <c r="O38" s="49"/>
      <c r="P38" s="49"/>
      <c r="Q38" s="50" t="n">
        <f aca="false">SUM(M38:P38)</f>
        <v>0</v>
      </c>
      <c r="R38" s="115"/>
      <c r="S38" s="51" t="n">
        <f aca="false">G38-M38</f>
        <v>5850</v>
      </c>
      <c r="T38" s="52" t="n">
        <f aca="false">H38-N38</f>
        <v>0</v>
      </c>
      <c r="U38" s="52" t="n">
        <f aca="false">I38-O38</f>
        <v>1170</v>
      </c>
      <c r="V38" s="52" t="n">
        <f aca="false">J38-P38</f>
        <v>0</v>
      </c>
      <c r="W38" s="53" t="n">
        <f aca="false">SUM(S38:V38)</f>
        <v>7020</v>
      </c>
    </row>
    <row r="39" customFormat="false" ht="18" hidden="false" customHeight="true" outlineLevel="0" collapsed="false">
      <c r="A39" s="85"/>
      <c r="B39" s="44"/>
      <c r="C39" s="44"/>
      <c r="D39" s="45" t="n">
        <f aca="false">D38+1</f>
        <v>6</v>
      </c>
      <c r="E39" s="46" t="s">
        <v>254</v>
      </c>
      <c r="F39" s="47" t="n">
        <v>192</v>
      </c>
      <c r="G39" s="31" t="n">
        <f aca="false">F39*$G$6</f>
        <v>9600</v>
      </c>
      <c r="H39" s="32"/>
      <c r="I39" s="33" t="n">
        <f aca="false">F39*$I$6</f>
        <v>1920</v>
      </c>
      <c r="J39" s="155"/>
      <c r="K39" s="35" t="n">
        <f aca="false">SUM(G39:I39)</f>
        <v>11520</v>
      </c>
      <c r="L39" s="115"/>
      <c r="M39" s="48"/>
      <c r="N39" s="49"/>
      <c r="O39" s="49"/>
      <c r="P39" s="49"/>
      <c r="Q39" s="50" t="n">
        <f aca="false">SUM(M39:P39)</f>
        <v>0</v>
      </c>
      <c r="R39" s="115"/>
      <c r="S39" s="51" t="n">
        <f aca="false">G39-M39</f>
        <v>9600</v>
      </c>
      <c r="T39" s="52" t="n">
        <f aca="false">H39-N39</f>
        <v>0</v>
      </c>
      <c r="U39" s="52" t="n">
        <f aca="false">I39-O39</f>
        <v>1920</v>
      </c>
      <c r="V39" s="52" t="n">
        <f aca="false">J39-P39</f>
        <v>0</v>
      </c>
      <c r="W39" s="53" t="n">
        <f aca="false">SUM(S39:V39)</f>
        <v>11520</v>
      </c>
    </row>
    <row r="40" customFormat="false" ht="18" hidden="false" customHeight="true" outlineLevel="0" collapsed="false">
      <c r="A40" s="85"/>
      <c r="B40" s="44"/>
      <c r="C40" s="44"/>
      <c r="D40" s="45" t="n">
        <f aca="false">D39+1</f>
        <v>7</v>
      </c>
      <c r="E40" s="46" t="s">
        <v>255</v>
      </c>
      <c r="F40" s="47" t="n">
        <v>165</v>
      </c>
      <c r="G40" s="31" t="n">
        <f aca="false">F40*$G$6</f>
        <v>8250</v>
      </c>
      <c r="H40" s="32"/>
      <c r="I40" s="33" t="n">
        <f aca="false">F40*$I$6</f>
        <v>1650</v>
      </c>
      <c r="J40" s="155"/>
      <c r="K40" s="35" t="n">
        <f aca="false">SUM(G40:I40)</f>
        <v>9900</v>
      </c>
      <c r="L40" s="115"/>
      <c r="M40" s="48"/>
      <c r="N40" s="49"/>
      <c r="O40" s="49"/>
      <c r="P40" s="49"/>
      <c r="Q40" s="50" t="n">
        <f aca="false">SUM(M40:P40)</f>
        <v>0</v>
      </c>
      <c r="R40" s="115"/>
      <c r="S40" s="51" t="n">
        <f aca="false">G40-M40</f>
        <v>8250</v>
      </c>
      <c r="T40" s="52" t="n">
        <f aca="false">H40-N40</f>
        <v>0</v>
      </c>
      <c r="U40" s="52" t="n">
        <f aca="false">I40-O40</f>
        <v>1650</v>
      </c>
      <c r="V40" s="52" t="n">
        <f aca="false">J40-P40</f>
        <v>0</v>
      </c>
      <c r="W40" s="53" t="n">
        <f aca="false">SUM(S40:V40)</f>
        <v>9900</v>
      </c>
    </row>
    <row r="41" customFormat="false" ht="18" hidden="false" customHeight="true" outlineLevel="0" collapsed="false">
      <c r="A41" s="85"/>
      <c r="B41" s="44"/>
      <c r="C41" s="44"/>
      <c r="D41" s="45" t="n">
        <f aca="false">D40+1</f>
        <v>8</v>
      </c>
      <c r="E41" s="46" t="s">
        <v>256</v>
      </c>
      <c r="F41" s="47" t="n">
        <v>131</v>
      </c>
      <c r="G41" s="31" t="n">
        <f aca="false">F41*$G$6</f>
        <v>6550</v>
      </c>
      <c r="H41" s="32"/>
      <c r="I41" s="33" t="n">
        <f aca="false">F41*$I$6</f>
        <v>1310</v>
      </c>
      <c r="J41" s="155"/>
      <c r="K41" s="35" t="n">
        <f aca="false">SUM(G41:I41)</f>
        <v>7860</v>
      </c>
      <c r="L41" s="115"/>
      <c r="M41" s="48"/>
      <c r="N41" s="49"/>
      <c r="O41" s="49"/>
      <c r="P41" s="49"/>
      <c r="Q41" s="50" t="n">
        <f aca="false">SUM(M41:P41)</f>
        <v>0</v>
      </c>
      <c r="R41" s="115"/>
      <c r="S41" s="51" t="n">
        <f aca="false">G41-M41</f>
        <v>6550</v>
      </c>
      <c r="T41" s="52" t="n">
        <f aca="false">H41-N41</f>
        <v>0</v>
      </c>
      <c r="U41" s="52" t="n">
        <f aca="false">I41-O41</f>
        <v>1310</v>
      </c>
      <c r="V41" s="52" t="n">
        <f aca="false">J41-P41</f>
        <v>0</v>
      </c>
      <c r="W41" s="53" t="n">
        <f aca="false">SUM(S41:V41)</f>
        <v>7860</v>
      </c>
    </row>
    <row r="42" customFormat="false" ht="18" hidden="false" customHeight="true" outlineLevel="0" collapsed="false">
      <c r="A42" s="241"/>
      <c r="B42" s="178"/>
      <c r="C42" s="178"/>
      <c r="D42" s="93" t="n">
        <f aca="false">D41+1</f>
        <v>9</v>
      </c>
      <c r="E42" s="178" t="s">
        <v>257</v>
      </c>
      <c r="F42" s="242" t="n">
        <v>118</v>
      </c>
      <c r="G42" s="31" t="n">
        <f aca="false">F42*$G$6</f>
        <v>5900</v>
      </c>
      <c r="H42" s="32"/>
      <c r="I42" s="33" t="n">
        <f aca="false">F42*$I$6</f>
        <v>1180</v>
      </c>
      <c r="J42" s="113"/>
      <c r="K42" s="35" t="n">
        <f aca="false">SUM(G42:I42)</f>
        <v>7080</v>
      </c>
      <c r="L42" s="115"/>
      <c r="M42" s="179"/>
      <c r="N42" s="180"/>
      <c r="O42" s="180"/>
      <c r="P42" s="180"/>
      <c r="Q42" s="50" t="n">
        <f aca="false">SUM(M42:P42)</f>
        <v>0</v>
      </c>
      <c r="R42" s="115"/>
      <c r="S42" s="51" t="n">
        <f aca="false">G42-M42</f>
        <v>5900</v>
      </c>
      <c r="T42" s="52" t="n">
        <f aca="false">H42-N42</f>
        <v>0</v>
      </c>
      <c r="U42" s="52" t="n">
        <f aca="false">I42-O42</f>
        <v>1180</v>
      </c>
      <c r="V42" s="52" t="n">
        <f aca="false">J42-P42</f>
        <v>0</v>
      </c>
      <c r="W42" s="53" t="n">
        <f aca="false">SUM(S42:V42)</f>
        <v>7080</v>
      </c>
    </row>
    <row r="43" customFormat="false" ht="18" hidden="false" customHeight="true" outlineLevel="0" collapsed="false">
      <c r="A43" s="181"/>
      <c r="B43" s="73"/>
      <c r="C43" s="73"/>
      <c r="D43" s="72" t="n">
        <f aca="false">D42</f>
        <v>9</v>
      </c>
      <c r="E43" s="73" t="s">
        <v>258</v>
      </c>
      <c r="F43" s="74" t="n">
        <f aca="false">SUM(F34:F42)</f>
        <v>2463</v>
      </c>
      <c r="G43" s="75" t="n">
        <f aca="false">SUM(G34:G42)</f>
        <v>123150</v>
      </c>
      <c r="H43" s="184" t="n">
        <f aca="false">SUM(H34:H42)</f>
        <v>0</v>
      </c>
      <c r="I43" s="77" t="n">
        <f aca="false">SUM(I34:I42)</f>
        <v>24630</v>
      </c>
      <c r="J43" s="78"/>
      <c r="K43" s="80" t="n">
        <f aca="false">SUM(K34:K42)</f>
        <v>147780</v>
      </c>
      <c r="L43" s="210"/>
      <c r="M43" s="75" t="n">
        <f aca="false">SUM(M34:M42)</f>
        <v>17600</v>
      </c>
      <c r="N43" s="77" t="n">
        <f aca="false">SUM(N34:N42)</f>
        <v>0</v>
      </c>
      <c r="O43" s="77" t="n">
        <f aca="false">SUM(O34:O42)</f>
        <v>0</v>
      </c>
      <c r="P43" s="77" t="n">
        <f aca="false">SUM(P34:P42)</f>
        <v>0</v>
      </c>
      <c r="Q43" s="80" t="n">
        <f aca="false">SUM(Q34:Q42)</f>
        <v>17600</v>
      </c>
      <c r="R43" s="210"/>
      <c r="S43" s="82" t="n">
        <f aca="false">SUM(S34:S42)</f>
        <v>105550</v>
      </c>
      <c r="T43" s="83" t="n">
        <f aca="false">SUM(T34:T42)</f>
        <v>0</v>
      </c>
      <c r="U43" s="83" t="n">
        <f aca="false">SUM(U34:U42)</f>
        <v>24630</v>
      </c>
      <c r="V43" s="83" t="n">
        <f aca="false">SUM(V34:V42)</f>
        <v>0</v>
      </c>
      <c r="W43" s="84" t="n">
        <f aca="false">SUM(W34:W42)</f>
        <v>130180</v>
      </c>
    </row>
    <row r="44" customFormat="false" ht="18" hidden="false" customHeight="true" outlineLevel="0" collapsed="false">
      <c r="A44" s="25"/>
      <c r="B44" s="243"/>
      <c r="C44" s="243"/>
      <c r="D44" s="28"/>
      <c r="E44" s="243"/>
      <c r="F44" s="244"/>
      <c r="G44" s="245"/>
      <c r="H44" s="246"/>
      <c r="I44" s="243"/>
      <c r="J44" s="155"/>
      <c r="K44" s="247"/>
      <c r="L44" s="115"/>
      <c r="M44" s="31"/>
      <c r="N44" s="33"/>
      <c r="O44" s="33"/>
      <c r="P44" s="33"/>
      <c r="Q44" s="50"/>
      <c r="R44" s="115"/>
      <c r="S44" s="51"/>
      <c r="T44" s="52"/>
      <c r="U44" s="52"/>
      <c r="V44" s="52"/>
      <c r="W44" s="53"/>
    </row>
    <row r="45" customFormat="false" ht="18" hidden="false" customHeight="true" outlineLevel="0" collapsed="false">
      <c r="A45" s="85" t="s">
        <v>219</v>
      </c>
      <c r="B45" s="86" t="s">
        <v>259</v>
      </c>
      <c r="C45" s="154" t="n">
        <v>50.31</v>
      </c>
      <c r="D45" s="45" t="n">
        <f aca="false">D44+1</f>
        <v>1</v>
      </c>
      <c r="E45" s="46" t="s">
        <v>260</v>
      </c>
      <c r="F45" s="47" t="n">
        <v>144</v>
      </c>
      <c r="G45" s="31" t="n">
        <f aca="false">F45*$G$6</f>
        <v>7200</v>
      </c>
      <c r="H45" s="32"/>
      <c r="I45" s="33" t="n">
        <f aca="false">F45*$I$6</f>
        <v>1440</v>
      </c>
      <c r="J45" s="155"/>
      <c r="K45" s="35" t="n">
        <f aca="false">SUM(G45:I45)</f>
        <v>8640</v>
      </c>
      <c r="L45" s="115"/>
      <c r="M45" s="48"/>
      <c r="N45" s="49"/>
      <c r="O45" s="49"/>
      <c r="P45" s="49"/>
      <c r="Q45" s="50" t="n">
        <f aca="false">SUM(M45:P45)</f>
        <v>0</v>
      </c>
      <c r="R45" s="115"/>
      <c r="S45" s="51" t="n">
        <f aca="false">G45-M45</f>
        <v>7200</v>
      </c>
      <c r="T45" s="52" t="n">
        <f aca="false">H45-N45</f>
        <v>0</v>
      </c>
      <c r="U45" s="52" t="n">
        <f aca="false">I45-O45</f>
        <v>1440</v>
      </c>
      <c r="V45" s="52" t="n">
        <f aca="false">J45-P45</f>
        <v>0</v>
      </c>
      <c r="W45" s="53" t="n">
        <f aca="false">SUM(S45:V45)</f>
        <v>8640</v>
      </c>
    </row>
    <row r="46" customFormat="false" ht="18" hidden="false" customHeight="true" outlineLevel="0" collapsed="false">
      <c r="A46" s="85"/>
      <c r="B46" s="86"/>
      <c r="C46" s="154"/>
      <c r="D46" s="45" t="n">
        <f aca="false">D45+1</f>
        <v>2</v>
      </c>
      <c r="E46" s="46" t="s">
        <v>261</v>
      </c>
      <c r="F46" s="47" t="n">
        <v>104</v>
      </c>
      <c r="G46" s="31" t="n">
        <f aca="false">F46*$G$6</f>
        <v>5200</v>
      </c>
      <c r="H46" s="32"/>
      <c r="I46" s="33" t="n">
        <f aca="false">F46*$I$6</f>
        <v>1040</v>
      </c>
      <c r="J46" s="155"/>
      <c r="K46" s="35" t="n">
        <f aca="false">SUM(G46:I46)</f>
        <v>6240</v>
      </c>
      <c r="L46" s="115"/>
      <c r="M46" s="48"/>
      <c r="N46" s="49"/>
      <c r="O46" s="49"/>
      <c r="P46" s="49"/>
      <c r="Q46" s="50" t="n">
        <f aca="false">SUM(M46:P46)</f>
        <v>0</v>
      </c>
      <c r="R46" s="115"/>
      <c r="S46" s="51" t="n">
        <f aca="false">G46-M46</f>
        <v>5200</v>
      </c>
      <c r="T46" s="52" t="n">
        <f aca="false">H46-N46</f>
        <v>0</v>
      </c>
      <c r="U46" s="52" t="n">
        <f aca="false">I46-O46</f>
        <v>1040</v>
      </c>
      <c r="V46" s="52" t="n">
        <f aca="false">J46-P46</f>
        <v>0</v>
      </c>
      <c r="W46" s="53" t="n">
        <f aca="false">SUM(S46:V46)</f>
        <v>6240</v>
      </c>
    </row>
    <row r="47" customFormat="false" ht="18" hidden="false" customHeight="true" outlineLevel="0" collapsed="false">
      <c r="A47" s="85"/>
      <c r="B47" s="44"/>
      <c r="C47" s="44"/>
      <c r="D47" s="45" t="n">
        <f aca="false">D46+1</f>
        <v>3</v>
      </c>
      <c r="E47" s="46" t="s">
        <v>262</v>
      </c>
      <c r="F47" s="47" t="n">
        <v>134</v>
      </c>
      <c r="G47" s="31" t="n">
        <f aca="false">F47*$G$6</f>
        <v>6700</v>
      </c>
      <c r="H47" s="32"/>
      <c r="I47" s="33" t="n">
        <f aca="false">F47*$I$6</f>
        <v>1340</v>
      </c>
      <c r="J47" s="155"/>
      <c r="K47" s="35" t="n">
        <f aca="false">SUM(G47:I47)</f>
        <v>8040</v>
      </c>
      <c r="L47" s="115"/>
      <c r="M47" s="48"/>
      <c r="N47" s="49"/>
      <c r="O47" s="49"/>
      <c r="P47" s="49"/>
      <c r="Q47" s="50" t="n">
        <f aca="false">SUM(M47:P47)</f>
        <v>0</v>
      </c>
      <c r="R47" s="115"/>
      <c r="S47" s="51" t="n">
        <f aca="false">G47-M47</f>
        <v>6700</v>
      </c>
      <c r="T47" s="52" t="n">
        <f aca="false">H47-N47</f>
        <v>0</v>
      </c>
      <c r="U47" s="52" t="n">
        <f aca="false">I47-O47</f>
        <v>1340</v>
      </c>
      <c r="V47" s="52" t="n">
        <f aca="false">J47-P47</f>
        <v>0</v>
      </c>
      <c r="W47" s="53" t="n">
        <f aca="false">SUM(S47:V47)</f>
        <v>8040</v>
      </c>
    </row>
    <row r="48" customFormat="false" ht="18" hidden="false" customHeight="true" outlineLevel="0" collapsed="false">
      <c r="A48" s="85"/>
      <c r="B48" s="44"/>
      <c r="C48" s="44"/>
      <c r="D48" s="45" t="n">
        <f aca="false">D47+1</f>
        <v>4</v>
      </c>
      <c r="E48" s="46" t="s">
        <v>263</v>
      </c>
      <c r="F48" s="47" t="n">
        <v>136</v>
      </c>
      <c r="G48" s="31" t="n">
        <f aca="false">F48*$G$6</f>
        <v>6800</v>
      </c>
      <c r="H48" s="32"/>
      <c r="I48" s="33" t="n">
        <f aca="false">F48*$I$6</f>
        <v>1360</v>
      </c>
      <c r="J48" s="155"/>
      <c r="K48" s="35" t="n">
        <f aca="false">SUM(G48:I48)</f>
        <v>8160</v>
      </c>
      <c r="L48" s="115"/>
      <c r="M48" s="48"/>
      <c r="N48" s="49"/>
      <c r="O48" s="49"/>
      <c r="P48" s="49"/>
      <c r="Q48" s="50" t="n">
        <f aca="false">SUM(M48:P48)</f>
        <v>0</v>
      </c>
      <c r="R48" s="115"/>
      <c r="S48" s="51" t="n">
        <f aca="false">G48-M48</f>
        <v>6800</v>
      </c>
      <c r="T48" s="52" t="n">
        <f aca="false">H48-N48</f>
        <v>0</v>
      </c>
      <c r="U48" s="52" t="n">
        <f aca="false">I48-O48</f>
        <v>1360</v>
      </c>
      <c r="V48" s="52" t="n">
        <f aca="false">J48-P48</f>
        <v>0</v>
      </c>
      <c r="W48" s="53" t="n">
        <f aca="false">SUM(S48:V48)</f>
        <v>8160</v>
      </c>
    </row>
    <row r="49" customFormat="false" ht="18" hidden="false" customHeight="true" outlineLevel="0" collapsed="false">
      <c r="A49" s="85"/>
      <c r="B49" s="44"/>
      <c r="C49" s="44"/>
      <c r="D49" s="45" t="n">
        <f aca="false">D48+1</f>
        <v>5</v>
      </c>
      <c r="E49" s="46" t="s">
        <v>264</v>
      </c>
      <c r="F49" s="47" t="n">
        <v>214</v>
      </c>
      <c r="G49" s="31" t="n">
        <f aca="false">F49*$G$6</f>
        <v>10700</v>
      </c>
      <c r="H49" s="32"/>
      <c r="I49" s="33" t="n">
        <f aca="false">F49*$I$6</f>
        <v>2140</v>
      </c>
      <c r="J49" s="155"/>
      <c r="K49" s="35" t="n">
        <f aca="false">SUM(G49:I49)</f>
        <v>12840</v>
      </c>
      <c r="L49" s="115"/>
      <c r="M49" s="48"/>
      <c r="N49" s="49"/>
      <c r="O49" s="49"/>
      <c r="P49" s="49"/>
      <c r="Q49" s="50" t="n">
        <f aca="false">SUM(M49:P49)</f>
        <v>0</v>
      </c>
      <c r="R49" s="115"/>
      <c r="S49" s="51" t="n">
        <f aca="false">G49-M49</f>
        <v>10700</v>
      </c>
      <c r="T49" s="52" t="n">
        <f aca="false">H49-N49</f>
        <v>0</v>
      </c>
      <c r="U49" s="52" t="n">
        <f aca="false">I49-O49</f>
        <v>2140</v>
      </c>
      <c r="V49" s="52" t="n">
        <f aca="false">J49-P49</f>
        <v>0</v>
      </c>
      <c r="W49" s="53" t="n">
        <f aca="false">SUM(S49:V49)</f>
        <v>12840</v>
      </c>
    </row>
    <row r="50" customFormat="false" ht="18" hidden="false" customHeight="true" outlineLevel="0" collapsed="false">
      <c r="A50" s="241"/>
      <c r="B50" s="178"/>
      <c r="C50" s="178"/>
      <c r="D50" s="93" t="n">
        <f aca="false">D49+1</f>
        <v>6</v>
      </c>
      <c r="E50" s="94" t="s">
        <v>265</v>
      </c>
      <c r="F50" s="95" t="n">
        <v>139</v>
      </c>
      <c r="G50" s="31" t="n">
        <f aca="false">F50*$G$6</f>
        <v>6950</v>
      </c>
      <c r="H50" s="32"/>
      <c r="I50" s="33" t="n">
        <f aca="false">F50*$I$6</f>
        <v>1390</v>
      </c>
      <c r="J50" s="113"/>
      <c r="K50" s="35" t="n">
        <f aca="false">SUM(G50:I50)</f>
        <v>8340</v>
      </c>
      <c r="L50" s="115"/>
      <c r="M50" s="179"/>
      <c r="N50" s="180"/>
      <c r="O50" s="180"/>
      <c r="P50" s="180"/>
      <c r="Q50" s="50" t="n">
        <f aca="false">SUM(M50:P50)</f>
        <v>0</v>
      </c>
      <c r="R50" s="115"/>
      <c r="S50" s="51" t="n">
        <f aca="false">G50-M50</f>
        <v>6950</v>
      </c>
      <c r="T50" s="52" t="n">
        <f aca="false">H50-N50</f>
        <v>0</v>
      </c>
      <c r="U50" s="52" t="n">
        <f aca="false">I50-O50</f>
        <v>1390</v>
      </c>
      <c r="V50" s="52" t="n">
        <f aca="false">J50-P50</f>
        <v>0</v>
      </c>
      <c r="W50" s="53" t="n">
        <f aca="false">SUM(S50:V50)</f>
        <v>8340</v>
      </c>
    </row>
    <row r="51" customFormat="false" ht="18" hidden="false" customHeight="true" outlineLevel="0" collapsed="false">
      <c r="A51" s="181"/>
      <c r="B51" s="71"/>
      <c r="C51" s="71"/>
      <c r="D51" s="99" t="n">
        <f aca="false">D50</f>
        <v>6</v>
      </c>
      <c r="E51" s="73" t="s">
        <v>266</v>
      </c>
      <c r="F51" s="74" t="n">
        <f aca="false">SUM(F45:F50)</f>
        <v>871</v>
      </c>
      <c r="G51" s="75" t="n">
        <f aca="false">SUM(G45:G50)</f>
        <v>43550</v>
      </c>
      <c r="H51" s="184" t="n">
        <f aca="false">SUM(H45:H50)</f>
        <v>0</v>
      </c>
      <c r="I51" s="77" t="n">
        <f aca="false">SUM(I45:I50)</f>
        <v>8710</v>
      </c>
      <c r="J51" s="78"/>
      <c r="K51" s="79" t="n">
        <f aca="false">SUM(K45:K50)</f>
        <v>52260</v>
      </c>
      <c r="L51" s="186"/>
      <c r="M51" s="75" t="n">
        <f aca="false">SUM(M45:M50)</f>
        <v>0</v>
      </c>
      <c r="N51" s="77" t="n">
        <f aca="false">SUM(N45:N50)</f>
        <v>0</v>
      </c>
      <c r="O51" s="77" t="n">
        <f aca="false">SUM(O45:O50)</f>
        <v>0</v>
      </c>
      <c r="P51" s="77" t="n">
        <f aca="false">SUM(P45:P50)</f>
        <v>0</v>
      </c>
      <c r="Q51" s="187" t="n">
        <f aca="false">SUM(Q45:Q50)</f>
        <v>0</v>
      </c>
      <c r="R51" s="186"/>
      <c r="S51" s="82" t="n">
        <f aca="false">SUM(S45:S50)</f>
        <v>43550</v>
      </c>
      <c r="T51" s="83" t="n">
        <f aca="false">SUM(T45:T50)</f>
        <v>0</v>
      </c>
      <c r="U51" s="83" t="n">
        <f aca="false">SUM(U45:U50)</f>
        <v>8710</v>
      </c>
      <c r="V51" s="83" t="n">
        <f aca="false">SUM(V45:V50)</f>
        <v>0</v>
      </c>
      <c r="W51" s="84" t="n">
        <f aca="false">SUM(W45:W50)</f>
        <v>52260</v>
      </c>
    </row>
    <row r="52" customFormat="false" ht="15.75" hidden="false" customHeight="false" outlineLevel="0" collapsed="false">
      <c r="A52" s="214"/>
      <c r="B52" s="215"/>
      <c r="C52" s="215"/>
      <c r="D52" s="216"/>
      <c r="E52" s="215"/>
      <c r="F52" s="217"/>
      <c r="G52" s="215"/>
      <c r="H52" s="218"/>
      <c r="I52" s="215"/>
      <c r="J52" s="215"/>
      <c r="K52" s="215"/>
      <c r="L52" s="169"/>
      <c r="M52" s="215"/>
      <c r="N52" s="215"/>
      <c r="O52" s="215"/>
      <c r="P52" s="215"/>
      <c r="Q52" s="215"/>
      <c r="R52" s="169"/>
      <c r="S52" s="220"/>
      <c r="T52" s="221"/>
      <c r="U52" s="220"/>
      <c r="V52" s="220"/>
      <c r="W52" s="220"/>
      <c r="X52" s="222"/>
    </row>
    <row r="53" customFormat="false" ht="18" hidden="false" customHeight="true" outlineLevel="0" collapsed="false">
      <c r="A53" s="248"/>
      <c r="B53" s="123" t="s">
        <v>267</v>
      </c>
      <c r="C53" s="131" t="n">
        <f aca="false">C9+C18+C30+C34+C45</f>
        <v>505</v>
      </c>
      <c r="D53" s="249" t="n">
        <f aca="false">D17+D29+D33+D43+D51</f>
        <v>37</v>
      </c>
      <c r="E53" s="225"/>
      <c r="F53" s="127" t="n">
        <f aca="false">F17+F29+F33+F43+F51</f>
        <v>10249</v>
      </c>
      <c r="G53" s="250" t="n">
        <f aca="false">G17+G29+G33+G43+G51</f>
        <v>512450</v>
      </c>
      <c r="H53" s="250" t="n">
        <f aca="false">H17+H29+H33+H43+H51</f>
        <v>0</v>
      </c>
      <c r="I53" s="250" t="n">
        <f aca="false">I17+I29+I33+I43+I51</f>
        <v>102490</v>
      </c>
      <c r="J53" s="250" t="n">
        <f aca="false">J17+J29+J33+J43+J51</f>
        <v>0</v>
      </c>
      <c r="K53" s="250" t="n">
        <f aca="false">K17+K29+K33+K43+K51</f>
        <v>614940</v>
      </c>
      <c r="L53" s="186"/>
      <c r="M53" s="250" t="n">
        <f aca="false">M17+M29+M33+M43+M51</f>
        <v>44100</v>
      </c>
      <c r="N53" s="250" t="n">
        <f aca="false">N17+N29+N33+N43+N51</f>
        <v>0</v>
      </c>
      <c r="O53" s="250" t="n">
        <f aca="false">O17+O29+O33+O43+O51</f>
        <v>0</v>
      </c>
      <c r="P53" s="250" t="n">
        <f aca="false">P17+P29+P33+P43+P51</f>
        <v>0</v>
      </c>
      <c r="Q53" s="250" t="n">
        <f aca="false">Q17+Q29+Q33+Q43+Q51</f>
        <v>44100</v>
      </c>
      <c r="R53" s="81"/>
      <c r="S53" s="251" t="n">
        <f aca="false">S17+S29+S33+S43+S51</f>
        <v>468350</v>
      </c>
      <c r="T53" s="251" t="n">
        <f aca="false">T17+T29+T33+T43+T51</f>
        <v>0</v>
      </c>
      <c r="U53" s="251" t="n">
        <f aca="false">U17+U29+U33+U43+U51</f>
        <v>102490</v>
      </c>
      <c r="V53" s="251" t="n">
        <f aca="false">V17+V29+V33+V43+V51</f>
        <v>0</v>
      </c>
      <c r="W53" s="252" t="n">
        <f aca="false">W17+W29+W33+W43+W51</f>
        <v>570840</v>
      </c>
    </row>
    <row r="54" customFormat="false" ht="13.5" hidden="false" customHeight="false" outlineLevel="0" collapsed="false">
      <c r="A54" s="138"/>
      <c r="T54" s="140"/>
      <c r="U54" s="145"/>
    </row>
    <row r="55" customFormat="false" ht="12.75" hidden="false" customHeight="false" outlineLevel="0" collapsed="false">
      <c r="A55" s="138"/>
      <c r="C55" s="253" t="s">
        <v>268</v>
      </c>
      <c r="F55" s="142"/>
      <c r="T55" s="140"/>
    </row>
    <row r="56" customFormat="false" ht="12.75" hidden="false" customHeight="false" outlineLevel="0" collapsed="false">
      <c r="A56" s="138"/>
      <c r="T56" s="140"/>
    </row>
    <row r="57" customFormat="false" ht="12.75" hidden="false" customHeight="false" outlineLevel="0" collapsed="false">
      <c r="A57" s="138"/>
      <c r="E57" s="143"/>
      <c r="T57" s="140"/>
    </row>
    <row r="58" customFormat="false" ht="12.75" hidden="false" customHeight="false" outlineLevel="0" collapsed="false">
      <c r="A58" s="138"/>
      <c r="T58" s="140"/>
    </row>
    <row r="59" customFormat="false" ht="12.75" hidden="false" customHeight="false" outlineLevel="0" collapsed="false">
      <c r="A59" s="138"/>
      <c r="T59" s="140"/>
    </row>
    <row r="60" customFormat="false" ht="12.75" hidden="false" customHeight="false" outlineLevel="0" collapsed="false">
      <c r="A60" s="138"/>
      <c r="T60" s="140"/>
    </row>
    <row r="61" customFormat="false" ht="12.75" hidden="false" customHeight="false" outlineLevel="0" collapsed="false">
      <c r="A61" s="138"/>
      <c r="T61" s="140"/>
    </row>
    <row r="62" customFormat="false" ht="12.75" hidden="false" customHeight="false" outlineLevel="0" collapsed="false">
      <c r="A62" s="138"/>
      <c r="T62" s="140"/>
    </row>
    <row r="63" customFormat="false" ht="12.75" hidden="false" customHeight="false" outlineLevel="0" collapsed="false">
      <c r="A63" s="138"/>
      <c r="T63" s="140"/>
    </row>
    <row r="64" customFormat="false" ht="12.75" hidden="false" customHeight="false" outlineLevel="0" collapsed="false">
      <c r="A64" s="138"/>
      <c r="T64" s="140"/>
    </row>
    <row r="65" customFormat="false" ht="12.75" hidden="false" customHeight="false" outlineLevel="0" collapsed="false">
      <c r="A65" s="138"/>
      <c r="T65" s="140"/>
    </row>
    <row r="66" customFormat="false" ht="12.75" hidden="false" customHeight="false" outlineLevel="0" collapsed="false">
      <c r="A66" s="138"/>
      <c r="T66" s="140"/>
    </row>
    <row r="67" customFormat="false" ht="12.75" hidden="false" customHeight="false" outlineLevel="0" collapsed="false">
      <c r="A67" s="138"/>
      <c r="T67" s="140"/>
    </row>
    <row r="68" customFormat="false" ht="12.75" hidden="false" customHeight="false" outlineLevel="0" collapsed="false">
      <c r="A68" s="138"/>
    </row>
    <row r="69" customFormat="false" ht="12.75" hidden="false" customHeight="false" outlineLevel="0" collapsed="false">
      <c r="A69" s="138"/>
    </row>
    <row r="70" customFormat="false" ht="12.75" hidden="false" customHeight="false" outlineLevel="0" collapsed="false">
      <c r="A70" s="138"/>
    </row>
    <row r="71" customFormat="false" ht="12.75" hidden="false" customHeight="false" outlineLevel="0" collapsed="false">
      <c r="A71" s="138"/>
    </row>
    <row r="72" customFormat="false" ht="12.75" hidden="false" customHeight="false" outlineLevel="0" collapsed="false">
      <c r="A72" s="138"/>
    </row>
    <row r="73" customFormat="false" ht="12.75" hidden="false" customHeight="false" outlineLevel="0" collapsed="false">
      <c r="A73" s="138"/>
    </row>
    <row r="74" customFormat="false" ht="12.75" hidden="false" customHeight="false" outlineLevel="0" collapsed="false">
      <c r="A74" s="138"/>
    </row>
    <row r="75" customFormat="false" ht="12.75" hidden="false" customHeight="false" outlineLevel="0" collapsed="false">
      <c r="A75" s="138"/>
    </row>
    <row r="76" customFormat="false" ht="12.75" hidden="false" customHeight="false" outlineLevel="0" collapsed="false">
      <c r="A76" s="138"/>
    </row>
  </sheetData>
  <mergeCells count="6">
    <mergeCell ref="U1:W1"/>
    <mergeCell ref="A3:W3"/>
    <mergeCell ref="A4:W4"/>
    <mergeCell ref="G7:K7"/>
    <mergeCell ref="M7:Q7"/>
    <mergeCell ref="S7:W7"/>
  </mergeCells>
  <printOptions headings="false" gridLines="false" gridLinesSet="true" horizontalCentered="false" verticalCentered="false"/>
  <pageMargins left="0.5" right="0.5" top="0.75" bottom="0.75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0:54:55Z</dcterms:created>
  <dc:creator>CARE</dc:creator>
  <dc:description/>
  <dc:language>en-US</dc:language>
  <cp:lastModifiedBy>MeganC</cp:lastModifiedBy>
  <cp:lastPrinted>2005-09-29T16:39:52Z</cp:lastPrinted>
  <dcterms:modified xsi:type="dcterms:W3CDTF">2009-06-04T03:35:03Z</dcterms:modified>
  <cp:revision>0</cp:revision>
  <dc:subject/>
  <dc:title/>
</cp:coreProperties>
</file>