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CIUK BUDGET" sheetId="2" state="visible" r:id="rId3"/>
    <sheet name="Sheet1" sheetId="3" state="visible" r:id="rId4"/>
  </sheets>
  <definedNames>
    <definedName function="false" hidden="false" localSheetId="1" name="_xlnm.Print_Area" vbProcedure="false">'CIUK BUDGET'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Budget Matrix - Phase 1</t>
  </si>
  <si>
    <t xml:space="preserve">May - Oct 08</t>
  </si>
  <si>
    <t xml:space="preserve">Project No</t>
  </si>
  <si>
    <t xml:space="preserve">MMR083</t>
  </si>
  <si>
    <t xml:space="preserve">Fund Code</t>
  </si>
  <si>
    <t xml:space="preserve">Original Currency</t>
  </si>
  <si>
    <t xml:space="preserve">AUD</t>
  </si>
  <si>
    <t xml:space="preserve">Requested Amount</t>
  </si>
  <si>
    <t xml:space="preserve">Exchange Rate (1$=)</t>
  </si>
  <si>
    <t xml:space="preserve">Duration in Months</t>
  </si>
  <si>
    <t xml:space="preserve">MM111</t>
  </si>
  <si>
    <t xml:space="preserve">12 mths</t>
  </si>
  <si>
    <t xml:space="preserve">6 mths</t>
  </si>
  <si>
    <t xml:space="preserve">12 months</t>
  </si>
  <si>
    <t xml:space="preserve">5 mths</t>
  </si>
  <si>
    <t xml:space="preserve">1 mth</t>
  </si>
  <si>
    <t xml:space="preserve">Budget/ footnote reference</t>
  </si>
  <si>
    <t xml:space="preserve">Account Group</t>
  </si>
  <si>
    <t xml:space="preserve">Description</t>
  </si>
  <si>
    <t xml:space="preserve">Number</t>
  </si>
  <si>
    <t xml:space="preserve">Unit (Duration)</t>
  </si>
  <si>
    <t xml:space="preserve">No. of Units</t>
  </si>
  <si>
    <t xml:space="preserve">Unit 
Cost</t>
  </si>
  <si>
    <t xml:space="preserve">Total Cost in USD</t>
  </si>
  <si>
    <t xml:space="preserve">Total cost in UKL</t>
  </si>
  <si>
    <t xml:space="preserve">AusAID 1</t>
  </si>
  <si>
    <t xml:space="preserve">AusAID 2</t>
  </si>
  <si>
    <t xml:space="preserve">CIDA</t>
  </si>
  <si>
    <t xml:space="preserve">DAH</t>
  </si>
  <si>
    <t xml:space="preserve">DEC</t>
  </si>
  <si>
    <t xml:space="preserve">DfID</t>
  </si>
  <si>
    <t xml:space="preserve">Gates</t>
  </si>
  <si>
    <t xml:space="preserve">Jean Couteau Foundation</t>
  </si>
  <si>
    <t xml:space="preserve">LDS (CARE DEU)</t>
  </si>
  <si>
    <t xml:space="preserve">MOFA - Fra</t>
  </si>
  <si>
    <t xml:space="preserve">MOFA - Ger</t>
  </si>
  <si>
    <t xml:space="preserve">MOFA - Lux</t>
  </si>
  <si>
    <t xml:space="preserve">MOFA - Nor</t>
  </si>
  <si>
    <t xml:space="preserve">Oxfam US</t>
  </si>
  <si>
    <t xml:space="preserve">SHO (Norway)</t>
  </si>
  <si>
    <t xml:space="preserve">State of Geneva</t>
  </si>
  <si>
    <t xml:space="preserve">Public Donations, etc (conservative estimate)</t>
  </si>
  <si>
    <t xml:space="preserve">TOTAL (Phase 1)</t>
  </si>
  <si>
    <t xml:space="preserve">CARE Australia ERF (Reserve)</t>
  </si>
  <si>
    <t xml:space="preserve">Phase 1 Funding</t>
  </si>
  <si>
    <t xml:space="preserve">Contracted</t>
  </si>
  <si>
    <t xml:space="preserve">Likely</t>
  </si>
  <si>
    <t xml:space="preserve">Percentage Share</t>
  </si>
  <si>
    <t xml:space="preserve">Reserve</t>
  </si>
  <si>
    <t xml:space="preserve">Country Office: CARE Myanmar</t>
  </si>
  <si>
    <t xml:space="preserve">Cyclone Nargis Emergency Response Program</t>
  </si>
  <si>
    <t xml:space="preserve">MMR084</t>
  </si>
  <si>
    <t xml:space="preserve">MM112</t>
  </si>
  <si>
    <t xml:space="preserve">Items </t>
  </si>
  <si>
    <t xml:space="preserve">Health</t>
  </si>
  <si>
    <t xml:space="preserve">Watsan</t>
  </si>
  <si>
    <t xml:space="preserve">Livelihood</t>
  </si>
  <si>
    <t xml:space="preserve">Shelter</t>
  </si>
  <si>
    <t xml:space="preserve">Household items</t>
  </si>
  <si>
    <r>
      <rPr>
        <b val="true"/>
        <sz val="9.5"/>
        <rFont val="Arial"/>
        <family val="2"/>
      </rPr>
      <t xml:space="preserve">SUPPLIES/MATERIALS</t>
    </r>
    <r>
      <rPr>
        <sz val="9.5"/>
        <rFont val="Arial"/>
        <family val="2"/>
      </rPr>
      <t xml:space="preserve"> </t>
    </r>
  </si>
  <si>
    <t xml:space="preserve">Vehicle rental</t>
  </si>
  <si>
    <t xml:space="preserve">month </t>
  </si>
  <si>
    <t xml:space="preserve">Boat rental</t>
  </si>
  <si>
    <t xml:space="preserve">Fuel</t>
  </si>
  <si>
    <t xml:space="preserve">Office rental</t>
  </si>
  <si>
    <t xml:space="preserve">Regional support office (incl staffing)</t>
  </si>
  <si>
    <t xml:space="preserve">Warehouse/storage facilities</t>
  </si>
  <si>
    <t xml:space="preserve">Transportation</t>
  </si>
  <si>
    <t xml:space="preserve">Import duties, taxes and storage </t>
  </si>
  <si>
    <t xml:space="preserve">Security</t>
  </si>
  <si>
    <t xml:space="preserve">Internet &amp; communications (incl connection charges)</t>
  </si>
  <si>
    <t xml:space="preserve">Communications equipment rental</t>
  </si>
  <si>
    <t xml:space="preserve">Utilities</t>
  </si>
  <si>
    <t xml:space="preserve">Office supplies</t>
  </si>
  <si>
    <t xml:space="preserve">NON-PERSONNEL</t>
  </si>
  <si>
    <t xml:space="preserve">In-country locally engaged </t>
  </si>
  <si>
    <t xml:space="preserve">Program Manager</t>
  </si>
  <si>
    <t xml:space="preserve">Assessment Team</t>
  </si>
  <si>
    <t xml:space="preserve">FOC</t>
  </si>
  <si>
    <t xml:space="preserve">SPO</t>
  </si>
  <si>
    <t xml:space="preserve">JPO</t>
  </si>
  <si>
    <t xml:space="preserve">M&amp;E Staff</t>
  </si>
  <si>
    <t xml:space="preserve">Finance &amp; Admin staff</t>
  </si>
  <si>
    <t xml:space="preserve">Security/ Logistics staff</t>
  </si>
  <si>
    <t xml:space="preserve">Warehouse and transport staff</t>
  </si>
  <si>
    <t xml:space="preserve">Temporary/casual staff</t>
  </si>
  <si>
    <t xml:space="preserve">Country Office support staff (10%)</t>
  </si>
  <si>
    <t xml:space="preserve">sub-total</t>
  </si>
  <si>
    <t xml:space="preserve">In-country expatriate </t>
  </si>
  <si>
    <t xml:space="preserve">Country Director (10%)</t>
  </si>
  <si>
    <t xml:space="preserve">Project Coordinator</t>
  </si>
  <si>
    <t xml:space="preserve">Operations/ Logistics Manager</t>
  </si>
  <si>
    <t xml:space="preserve">ACD-Finance &amp; Admin</t>
  </si>
  <si>
    <t xml:space="preserve">HR/ Admin Manager</t>
  </si>
  <si>
    <t xml:space="preserve">Other expat staff</t>
  </si>
  <si>
    <t xml:space="preserve">Off-shore project staff</t>
  </si>
  <si>
    <t xml:space="preserve">PERSONNEL</t>
  </si>
  <si>
    <t xml:space="preserve">Local travel and per diems</t>
  </si>
  <si>
    <t xml:space="preserve">International travel</t>
  </si>
  <si>
    <t xml:space="preserve">PERSONNEL SUPPORT</t>
  </si>
  <si>
    <t xml:space="preserve">4x4 Vehicles</t>
  </si>
  <si>
    <t xml:space="preserve">Item</t>
  </si>
  <si>
    <t xml:space="preserve">Computer &amp; IT equipment</t>
  </si>
  <si>
    <t xml:space="preserve">PABX</t>
  </si>
  <si>
    <t xml:space="preserve">Communications equipment</t>
  </si>
  <si>
    <t xml:space="preserve">Office furniture &amp; equipment</t>
  </si>
  <si>
    <t xml:space="preserve">CAPITAL ITEMS</t>
  </si>
  <si>
    <t xml:space="preserve">SUBTOTAL</t>
  </si>
  <si>
    <t xml:space="preserve">MANAGEMENT SUPPORT (7%)</t>
  </si>
  <si>
    <t xml:space="preserve">CONTINGENCY</t>
  </si>
  <si>
    <t xml:space="preserve">TOTAL PROJECT  COST</t>
  </si>
  <si>
    <t xml:space="preserve">BEING REQUESTED FROM OTHER DONORS</t>
  </si>
  <si>
    <t xml:space="preserve">Total</t>
  </si>
  <si>
    <t xml:space="preserve">Confirm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-* #,##0_-;\-* #,##0_-;_-* \-_-;_-@_-"/>
    <numFmt numFmtId="168" formatCode="[$£-809]#,##0.00"/>
    <numFmt numFmtId="169" formatCode="[$-409]#,##0_);[RED]\(#,##0\)"/>
    <numFmt numFmtId="170" formatCode="0.0%"/>
    <numFmt numFmtId="171" formatCode="0%"/>
    <numFmt numFmtId="172" formatCode="_(* #,##0_);_(* \(#,##0\);_(* \-??_);_(@_)"/>
    <numFmt numFmtId="173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.5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sz val="10"/>
      <name val="Tahom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/>
      <right style="thin">
        <color rgb="FF000080"/>
      </right>
      <top style="medium"/>
      <bottom/>
      <diagonal/>
    </border>
    <border diagonalUp="false" diagonalDown="false">
      <left style="thin">
        <color rgb="FF000080"/>
      </left>
      <right style="thin">
        <color rgb="FF000080"/>
      </right>
      <top style="medium"/>
      <bottom/>
      <diagonal/>
    </border>
    <border diagonalUp="false" diagonalDown="false">
      <left style="thin">
        <color rgb="FF000080"/>
      </left>
      <right style="medium"/>
      <top style="medium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/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4.2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19.28"/>
    <col collapsed="false" customWidth="true" hidden="false" outlineLevel="0" max="15" min="15" style="0" width="9.85"/>
    <col collapsed="false" customWidth="true" hidden="false" outlineLevel="0" max="27" min="27" style="0" width="9.85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3"/>
      <c r="G1" s="4"/>
      <c r="H1" s="5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4.25" hidden="false" customHeight="false" outlineLevel="0" collapsed="false">
      <c r="A2" s="9" t="s">
        <v>1</v>
      </c>
      <c r="B2" s="9"/>
      <c r="C2" s="2"/>
      <c r="D2" s="2"/>
      <c r="E2" s="2"/>
      <c r="F2" s="3"/>
      <c r="G2" s="10"/>
      <c r="H2" s="5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4.25" hidden="false" customHeight="false" outlineLevel="0" collapsed="false">
      <c r="A3" s="9"/>
      <c r="B3" s="9"/>
      <c r="C3" s="2"/>
      <c r="D3" s="2"/>
      <c r="E3" s="2"/>
      <c r="F3" s="3"/>
      <c r="G3" s="10"/>
      <c r="H3" s="12" t="s">
        <v>2</v>
      </c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8"/>
      <c r="AC3" s="15" t="s">
        <v>3</v>
      </c>
    </row>
    <row r="4" customFormat="false" ht="14.25" hidden="false" customHeight="false" outlineLevel="0" collapsed="false">
      <c r="A4" s="9"/>
      <c r="B4" s="9"/>
      <c r="C4" s="2"/>
      <c r="D4" s="2"/>
      <c r="E4" s="2"/>
      <c r="F4" s="3"/>
      <c r="G4" s="10"/>
      <c r="H4" s="12" t="s">
        <v>4</v>
      </c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8"/>
      <c r="AC4" s="15"/>
    </row>
    <row r="5" customFormat="false" ht="14.25" hidden="false" customHeight="false" outlineLevel="0" collapsed="false">
      <c r="A5" s="9"/>
      <c r="B5" s="9"/>
      <c r="C5" s="2"/>
      <c r="D5" s="2"/>
      <c r="E5" s="2"/>
      <c r="F5" s="3"/>
      <c r="G5" s="10"/>
      <c r="H5" s="12" t="s">
        <v>5</v>
      </c>
      <c r="I5" s="13"/>
      <c r="J5" s="14" t="s">
        <v>6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8"/>
      <c r="AC5" s="15"/>
    </row>
    <row r="6" customFormat="false" ht="14.25" hidden="false" customHeight="false" outlineLevel="0" collapsed="false">
      <c r="A6" s="9"/>
      <c r="B6" s="9"/>
      <c r="C6" s="2"/>
      <c r="D6" s="2"/>
      <c r="E6" s="2"/>
      <c r="F6" s="3"/>
      <c r="G6" s="10"/>
      <c r="H6" s="12" t="s">
        <v>7</v>
      </c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8"/>
      <c r="AC6" s="15"/>
    </row>
    <row r="7" customFormat="false" ht="14.25" hidden="false" customHeight="false" outlineLevel="0" collapsed="false">
      <c r="A7" s="9"/>
      <c r="B7" s="9"/>
      <c r="C7" s="2"/>
      <c r="D7" s="2"/>
      <c r="E7" s="2"/>
      <c r="F7" s="3"/>
      <c r="G7" s="10"/>
      <c r="H7" s="12" t="s">
        <v>8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8"/>
      <c r="AC7" s="15"/>
    </row>
    <row r="8" customFormat="false" ht="14.25" hidden="false" customHeight="false" outlineLevel="0" collapsed="false">
      <c r="A8" s="9"/>
      <c r="B8" s="9"/>
      <c r="C8" s="2"/>
      <c r="D8" s="2"/>
      <c r="E8" s="2"/>
      <c r="F8" s="3"/>
      <c r="G8" s="10"/>
      <c r="H8" s="12" t="s">
        <v>9</v>
      </c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8"/>
      <c r="AC8" s="15" t="s">
        <v>10</v>
      </c>
    </row>
    <row r="9" customFormat="false" ht="15" hidden="false" customHeight="false" outlineLevel="0" collapsed="false">
      <c r="A9" s="16"/>
      <c r="B9" s="16"/>
      <c r="C9" s="17"/>
      <c r="D9" s="17"/>
      <c r="E9" s="17"/>
      <c r="F9" s="18"/>
      <c r="G9" s="19"/>
      <c r="H9" s="20"/>
      <c r="I9" s="21"/>
      <c r="J9" s="22" t="s">
        <v>11</v>
      </c>
      <c r="K9" s="22" t="s">
        <v>12</v>
      </c>
      <c r="L9" s="22" t="s">
        <v>12</v>
      </c>
      <c r="M9" s="22" t="s">
        <v>12</v>
      </c>
      <c r="N9" s="22" t="s">
        <v>13</v>
      </c>
      <c r="O9" s="22" t="s">
        <v>14</v>
      </c>
      <c r="P9" s="22" t="s">
        <v>11</v>
      </c>
      <c r="Q9" s="22" t="s">
        <v>15</v>
      </c>
      <c r="R9" s="22" t="s">
        <v>12</v>
      </c>
      <c r="S9" s="22" t="s">
        <v>12</v>
      </c>
      <c r="T9" s="22" t="s">
        <v>11</v>
      </c>
      <c r="U9" s="22" t="s">
        <v>12</v>
      </c>
      <c r="V9" s="22"/>
      <c r="W9" s="22" t="s">
        <v>12</v>
      </c>
      <c r="X9" s="22" t="s">
        <v>12</v>
      </c>
      <c r="Y9" s="22" t="s">
        <v>12</v>
      </c>
      <c r="Z9" s="23" t="s">
        <v>11</v>
      </c>
      <c r="AA9" s="24" t="s">
        <v>12</v>
      </c>
      <c r="AB9" s="8"/>
      <c r="AC9" s="22" t="s">
        <v>11</v>
      </c>
    </row>
    <row r="10" customFormat="false" ht="100.5" hidden="false" customHeight="false" outlineLevel="0" collapsed="false">
      <c r="A10" s="25" t="s">
        <v>16</v>
      </c>
      <c r="B10" s="26" t="s">
        <v>17</v>
      </c>
      <c r="C10" s="27" t="s">
        <v>18</v>
      </c>
      <c r="D10" s="27" t="s">
        <v>19</v>
      </c>
      <c r="E10" s="27" t="s">
        <v>20</v>
      </c>
      <c r="F10" s="28" t="s">
        <v>21</v>
      </c>
      <c r="G10" s="29" t="s">
        <v>22</v>
      </c>
      <c r="H10" s="27" t="s">
        <v>23</v>
      </c>
      <c r="I10" s="30" t="s">
        <v>24</v>
      </c>
      <c r="J10" s="31" t="s">
        <v>25</v>
      </c>
      <c r="K10" s="31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3" t="s">
        <v>41</v>
      </c>
      <c r="AA10" s="32" t="s">
        <v>42</v>
      </c>
      <c r="AB10" s="8"/>
      <c r="AC10" s="32" t="s">
        <v>43</v>
      </c>
    </row>
    <row r="11" customFormat="false" ht="15" hidden="false" customHeight="false" outlineLevel="0" collapsed="false">
      <c r="A11" s="34"/>
      <c r="B11" s="35"/>
      <c r="C11" s="36" t="s">
        <v>44</v>
      </c>
      <c r="D11" s="37"/>
      <c r="E11" s="38"/>
      <c r="F11" s="38"/>
      <c r="G11" s="38"/>
      <c r="H11" s="38"/>
      <c r="I11" s="38"/>
      <c r="J11" s="39" t="n">
        <f aca="false">375000*0.25</f>
        <v>93750</v>
      </c>
      <c r="K11" s="40" t="n">
        <f aca="false">1000000*0.94</f>
        <v>940000</v>
      </c>
      <c r="L11" s="40" t="n">
        <v>992000</v>
      </c>
      <c r="M11" s="40" t="n">
        <f aca="false">500000*1.54</f>
        <v>770000</v>
      </c>
      <c r="N11" s="40" t="n">
        <f aca="false">500000*1.95*0.25</f>
        <v>243750</v>
      </c>
      <c r="O11" s="40" t="n">
        <f aca="false">700000*1.95</f>
        <v>1365000</v>
      </c>
      <c r="P11" s="40" t="n">
        <f aca="false">1000000*0.25</f>
        <v>250000</v>
      </c>
      <c r="Q11" s="40" t="n">
        <v>19800</v>
      </c>
      <c r="R11" s="40" t="n">
        <v>200000</v>
      </c>
      <c r="S11" s="40" t="n">
        <f aca="false">769000</f>
        <v>769000</v>
      </c>
      <c r="T11" s="40" t="n">
        <f aca="false">200000*1.55*0.25</f>
        <v>77500</v>
      </c>
      <c r="U11" s="40" t="n">
        <f aca="false">75000*1.55</f>
        <v>116250</v>
      </c>
      <c r="V11" s="40" t="n">
        <v>648714</v>
      </c>
      <c r="W11" s="40" t="n">
        <v>150000</v>
      </c>
      <c r="X11" s="40" t="n">
        <f aca="false">200000*1.54</f>
        <v>308000</v>
      </c>
      <c r="Y11" s="40" t="n">
        <v>100000</v>
      </c>
      <c r="Z11" s="40" t="n">
        <v>220537</v>
      </c>
      <c r="AA11" s="41" t="n">
        <f aca="false">SUM(E11:Z11)</f>
        <v>7264301</v>
      </c>
      <c r="AB11" s="42"/>
      <c r="AC11" s="41" t="n">
        <f aca="false">94000</f>
        <v>94000</v>
      </c>
    </row>
    <row r="12" customFormat="false" ht="14.25" hidden="false" customHeight="false" outlineLevel="0" collapsed="false">
      <c r="A12" s="34"/>
      <c r="B12" s="43"/>
      <c r="C12" s="44" t="s">
        <v>45</v>
      </c>
      <c r="D12" s="45"/>
      <c r="E12" s="46"/>
      <c r="F12" s="46"/>
      <c r="G12" s="46"/>
      <c r="H12" s="46"/>
      <c r="I12" s="46"/>
      <c r="J12" s="47" t="n">
        <f aca="false">J11</f>
        <v>93750</v>
      </c>
      <c r="K12" s="47"/>
      <c r="L12" s="47"/>
      <c r="M12" s="47"/>
      <c r="N12" s="47"/>
      <c r="O12" s="47" t="n">
        <f aca="false">O11</f>
        <v>1365000</v>
      </c>
      <c r="P12" s="47" t="n">
        <f aca="false">P11</f>
        <v>250000</v>
      </c>
      <c r="Q12" s="47" t="n">
        <f aca="false">Q11</f>
        <v>19800</v>
      </c>
      <c r="R12" s="47" t="n">
        <f aca="false">R11</f>
        <v>200000</v>
      </c>
      <c r="S12" s="47"/>
      <c r="T12" s="47" t="n">
        <f aca="false">T11</f>
        <v>77500</v>
      </c>
      <c r="U12" s="47" t="n">
        <f aca="false">U11</f>
        <v>116250</v>
      </c>
      <c r="V12" s="47" t="n">
        <f aca="false">V11</f>
        <v>648714</v>
      </c>
      <c r="W12" s="47" t="n">
        <f aca="false">W11</f>
        <v>150000</v>
      </c>
      <c r="X12" s="47"/>
      <c r="Y12" s="47" t="n">
        <f aca="false">Y11</f>
        <v>100000</v>
      </c>
      <c r="Z12" s="47" t="n">
        <f aca="false">Z11</f>
        <v>220537</v>
      </c>
      <c r="AA12" s="48" t="n">
        <f aca="false">SUM(E12:Z12)</f>
        <v>3241551</v>
      </c>
      <c r="AB12" s="8"/>
      <c r="AC12" s="48" t="n">
        <f aca="false">AC11</f>
        <v>94000</v>
      </c>
    </row>
    <row r="13" customFormat="false" ht="15" hidden="false" customHeight="false" outlineLevel="0" collapsed="false">
      <c r="A13" s="34"/>
      <c r="B13" s="49"/>
      <c r="C13" s="50" t="s">
        <v>46</v>
      </c>
      <c r="D13" s="51"/>
      <c r="E13" s="52"/>
      <c r="F13" s="52"/>
      <c r="G13" s="52"/>
      <c r="H13" s="52"/>
      <c r="I13" s="52"/>
      <c r="J13" s="53"/>
      <c r="K13" s="53" t="n">
        <f aca="false">K11</f>
        <v>940000</v>
      </c>
      <c r="L13" s="53" t="n">
        <f aca="false">L11</f>
        <v>992000</v>
      </c>
      <c r="M13" s="53" t="n">
        <f aca="false">M11</f>
        <v>770000</v>
      </c>
      <c r="N13" s="53" t="n">
        <f aca="false">N11</f>
        <v>243750</v>
      </c>
      <c r="O13" s="53"/>
      <c r="P13" s="53"/>
      <c r="Q13" s="53"/>
      <c r="R13" s="53"/>
      <c r="S13" s="53" t="n">
        <f aca="false">S11</f>
        <v>769000</v>
      </c>
      <c r="T13" s="53"/>
      <c r="U13" s="53"/>
      <c r="V13" s="53"/>
      <c r="W13" s="53"/>
      <c r="X13" s="53" t="n">
        <f aca="false">X11</f>
        <v>308000</v>
      </c>
      <c r="Y13" s="53"/>
      <c r="Z13" s="53"/>
      <c r="AA13" s="54" t="n">
        <f aca="false">SUM(E13:Z13)</f>
        <v>4022750</v>
      </c>
      <c r="AB13" s="55"/>
      <c r="AC13" s="56"/>
    </row>
    <row r="14" customFormat="false" ht="14.25" hidden="false" customHeight="false" outlineLevel="0" collapsed="false">
      <c r="A14" s="57"/>
      <c r="B14" s="58"/>
      <c r="C14" s="59"/>
      <c r="D14" s="60"/>
      <c r="E14" s="61"/>
      <c r="F14" s="61"/>
      <c r="G14" s="61"/>
      <c r="H14" s="62" t="s">
        <v>47</v>
      </c>
      <c r="I14" s="63"/>
      <c r="J14" s="64" t="e">
        <f aca="false">J11/$AA$15</f>
        <v>#DIV/0!</v>
      </c>
      <c r="K14" s="64" t="e">
        <f aca="false">K11/$AA$15</f>
        <v>#DIV/0!</v>
      </c>
      <c r="L14" s="64" t="e">
        <f aca="false">L11/$AA$15</f>
        <v>#DIV/0!</v>
      </c>
      <c r="M14" s="64" t="e">
        <f aca="false">M11/$AA$15</f>
        <v>#DIV/0!</v>
      </c>
      <c r="N14" s="64" t="e">
        <f aca="false">N11/$AA$15</f>
        <v>#DIV/0!</v>
      </c>
      <c r="O14" s="64" t="e">
        <f aca="false">O11/$AA$15</f>
        <v>#DIV/0!</v>
      </c>
      <c r="P14" s="64" t="e">
        <f aca="false">P11/$AA$15</f>
        <v>#DIV/0!</v>
      </c>
      <c r="Q14" s="64" t="e">
        <f aca="false">Q11/$AA$15</f>
        <v>#DIV/0!</v>
      </c>
      <c r="R14" s="64" t="e">
        <f aca="false">R11/$AA$15</f>
        <v>#DIV/0!</v>
      </c>
      <c r="S14" s="64" t="e">
        <f aca="false">S11/$AA$15</f>
        <v>#DIV/0!</v>
      </c>
      <c r="T14" s="64" t="e">
        <f aca="false">T11/$AA$15</f>
        <v>#DIV/0!</v>
      </c>
      <c r="U14" s="64" t="e">
        <f aca="false">U11/$AA$15</f>
        <v>#DIV/0!</v>
      </c>
      <c r="V14" s="64" t="e">
        <f aca="false">V11/$AA$15</f>
        <v>#DIV/0!</v>
      </c>
      <c r="W14" s="64" t="e">
        <f aca="false">W11/$AA$15</f>
        <v>#DIV/0!</v>
      </c>
      <c r="X14" s="64" t="e">
        <f aca="false">X11/$AA$15</f>
        <v>#DIV/0!</v>
      </c>
      <c r="Y14" s="64" t="e">
        <f aca="false">Y11/$AA$15</f>
        <v>#DIV/0!</v>
      </c>
      <c r="Z14" s="64" t="e">
        <f aca="false">Z11/$AA$15</f>
        <v>#DIV/0!</v>
      </c>
      <c r="AA14" s="64" t="n">
        <f aca="false">AA12/$AA$12</f>
        <v>1</v>
      </c>
      <c r="AB14" s="7"/>
      <c r="AC14" s="6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AA14" activeCellId="0" sqref="A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11.85"/>
    <col collapsed="false" customWidth="true" hidden="false" outlineLevel="0" max="2" min="2" style="17" width="34.28"/>
    <col collapsed="false" customWidth="true" hidden="false" outlineLevel="0" max="3" min="3" style="17" width="7.14"/>
    <col collapsed="false" customWidth="true" hidden="false" outlineLevel="0" max="4" min="4" style="17" width="7.7"/>
    <col collapsed="false" customWidth="true" hidden="false" outlineLevel="0" max="5" min="5" style="18" width="6.56"/>
    <col collapsed="false" customWidth="true" hidden="false" outlineLevel="0" max="6" min="6" style="19" width="11.28"/>
    <col collapsed="false" customWidth="true" hidden="false" outlineLevel="0" max="7" min="7" style="20" width="16.28"/>
    <col collapsed="false" customWidth="true" hidden="true" outlineLevel="0" max="8" min="8" style="21" width="10.85"/>
    <col collapsed="false" customWidth="true" hidden="false" outlineLevel="0" max="9" min="9" style="66" width="5.56"/>
    <col collapsed="false" customWidth="true" hidden="false" outlineLevel="0" max="10" min="10" style="66" width="9.28"/>
    <col collapsed="false" customWidth="true" hidden="false" outlineLevel="0" max="11" min="11" style="66" width="10.28"/>
    <col collapsed="false" customWidth="true" hidden="false" outlineLevel="0" max="14" min="12" style="67" width="13.28"/>
    <col collapsed="false" customWidth="true" hidden="false" outlineLevel="0" max="15" min="15" style="67" width="10.28"/>
    <col collapsed="false" customWidth="true" hidden="false" outlineLevel="0" max="16" min="16" style="67" width="9.7"/>
    <col collapsed="false" customWidth="true" hidden="false" outlineLevel="0" max="18" min="17" style="67" width="11.85"/>
    <col collapsed="false" customWidth="true" hidden="false" outlineLevel="0" max="19" min="19" style="67" width="10.71"/>
    <col collapsed="false" customWidth="false" hidden="false" outlineLevel="0" max="25" min="20" style="67" width="9.14"/>
    <col collapsed="false" customWidth="true" hidden="false" outlineLevel="0" max="27" min="26" style="67" width="10.28"/>
    <col collapsed="false" customWidth="true" hidden="false" outlineLevel="0" max="28" min="28" style="67" width="2.7"/>
    <col collapsed="false" customWidth="false" hidden="false" outlineLevel="0" max="257" min="29" style="67" width="9.14"/>
  </cols>
  <sheetData>
    <row r="2" customFormat="false" ht="17.25" hidden="false" customHeight="false" outlineLevel="0" collapsed="false">
      <c r="A2" s="68" t="s">
        <v>49</v>
      </c>
      <c r="B2" s="69"/>
      <c r="C2" s="69"/>
      <c r="D2" s="69"/>
      <c r="E2" s="70"/>
    </row>
    <row r="3" customFormat="false" ht="17.25" hidden="false" customHeight="false" outlineLevel="0" collapsed="false">
      <c r="A3" s="68" t="s">
        <v>50</v>
      </c>
      <c r="B3" s="69"/>
      <c r="C3" s="69"/>
      <c r="D3" s="69"/>
      <c r="E3" s="70"/>
    </row>
    <row r="5" s="8" customFormat="true" ht="16.5" hidden="false" customHeight="false" outlineLevel="0" collapsed="false">
      <c r="A5" s="1" t="s">
        <v>0</v>
      </c>
      <c r="B5" s="2"/>
      <c r="C5" s="2"/>
      <c r="D5" s="2"/>
      <c r="E5" s="3"/>
      <c r="F5" s="4"/>
      <c r="G5" s="5"/>
      <c r="H5" s="6"/>
      <c r="I5" s="7"/>
      <c r="J5" s="7"/>
      <c r="K5" s="7"/>
    </row>
    <row r="6" s="8" customFormat="true" ht="14.25" hidden="false" customHeight="false" outlineLevel="0" collapsed="false">
      <c r="A6" s="9" t="s">
        <v>1</v>
      </c>
      <c r="B6" s="2"/>
      <c r="C6" s="2"/>
      <c r="D6" s="2"/>
      <c r="E6" s="3"/>
      <c r="F6" s="10"/>
      <c r="G6" s="5"/>
      <c r="H6" s="11" t="n">
        <v>1.95</v>
      </c>
      <c r="I6" s="7"/>
    </row>
    <row r="7" s="8" customFormat="true" ht="14.25" hidden="false" customHeight="false" outlineLevel="0" collapsed="false">
      <c r="A7" s="9"/>
      <c r="B7" s="2"/>
      <c r="C7" s="2"/>
      <c r="D7" s="2"/>
      <c r="E7" s="3"/>
      <c r="F7" s="10"/>
      <c r="G7" s="12" t="s">
        <v>2</v>
      </c>
      <c r="H7" s="13"/>
      <c r="I7" s="71"/>
      <c r="J7" s="14"/>
      <c r="K7" s="14"/>
      <c r="L7" s="14"/>
      <c r="M7" s="14"/>
      <c r="N7" s="14"/>
      <c r="O7" s="14"/>
      <c r="P7" s="14" t="s">
        <v>51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5" t="s">
        <v>3</v>
      </c>
    </row>
    <row r="8" s="8" customFormat="true" ht="14.25" hidden="false" customHeight="false" outlineLevel="0" collapsed="false">
      <c r="A8" s="9"/>
      <c r="B8" s="2"/>
      <c r="C8" s="2"/>
      <c r="D8" s="2"/>
      <c r="E8" s="3"/>
      <c r="F8" s="10"/>
      <c r="G8" s="12" t="s">
        <v>4</v>
      </c>
      <c r="H8" s="13"/>
      <c r="I8" s="71"/>
      <c r="J8" s="14"/>
      <c r="K8" s="14"/>
      <c r="L8" s="14"/>
      <c r="M8" s="14"/>
      <c r="N8" s="14"/>
      <c r="O8" s="14"/>
      <c r="P8" s="14" t="s">
        <v>52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C8" s="15" t="s">
        <v>10</v>
      </c>
    </row>
    <row r="9" customFormat="false" ht="15" hidden="false" customHeight="false" outlineLevel="0" collapsed="false">
      <c r="J9" s="22" t="s">
        <v>11</v>
      </c>
      <c r="K9" s="22" t="s">
        <v>12</v>
      </c>
      <c r="L9" s="22" t="s">
        <v>12</v>
      </c>
      <c r="M9" s="22" t="s">
        <v>12</v>
      </c>
      <c r="N9" s="22" t="s">
        <v>13</v>
      </c>
      <c r="O9" s="22" t="s">
        <v>14</v>
      </c>
      <c r="P9" s="22" t="s">
        <v>11</v>
      </c>
      <c r="Q9" s="22" t="s">
        <v>15</v>
      </c>
      <c r="R9" s="22" t="s">
        <v>12</v>
      </c>
      <c r="S9" s="22" t="s">
        <v>12</v>
      </c>
      <c r="T9" s="22" t="s">
        <v>11</v>
      </c>
      <c r="U9" s="22" t="s">
        <v>12</v>
      </c>
      <c r="V9" s="22"/>
      <c r="W9" s="22" t="s">
        <v>12</v>
      </c>
      <c r="X9" s="22" t="s">
        <v>12</v>
      </c>
      <c r="Y9" s="22" t="s">
        <v>12</v>
      </c>
      <c r="Z9" s="23" t="s">
        <v>11</v>
      </c>
      <c r="AA9" s="24" t="s">
        <v>12</v>
      </c>
      <c r="AB9" s="8"/>
      <c r="AC9" s="22" t="s">
        <v>11</v>
      </c>
      <c r="AD9" s="72"/>
      <c r="AE9" s="8"/>
    </row>
    <row r="10" s="72" customFormat="true" ht="86.25" hidden="false" customHeight="false" outlineLevel="0" collapsed="false">
      <c r="A10" s="25" t="s">
        <v>16</v>
      </c>
      <c r="B10" s="27" t="s">
        <v>53</v>
      </c>
      <c r="C10" s="27" t="s">
        <v>19</v>
      </c>
      <c r="D10" s="27" t="s">
        <v>20</v>
      </c>
      <c r="E10" s="28" t="s">
        <v>21</v>
      </c>
      <c r="F10" s="29" t="s">
        <v>22</v>
      </c>
      <c r="G10" s="27" t="s">
        <v>23</v>
      </c>
      <c r="H10" s="30" t="s">
        <v>24</v>
      </c>
      <c r="J10" s="31" t="s">
        <v>25</v>
      </c>
      <c r="K10" s="31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3" t="s">
        <v>41</v>
      </c>
      <c r="AA10" s="32" t="s">
        <v>42</v>
      </c>
      <c r="AB10" s="8"/>
      <c r="AC10" s="32" t="s">
        <v>43</v>
      </c>
      <c r="AD10" s="67"/>
      <c r="AE10" s="67"/>
    </row>
    <row r="11" customFormat="false" ht="15" hidden="false" customHeight="false" outlineLevel="0" collapsed="false">
      <c r="A11" s="34"/>
      <c r="B11" s="36" t="s">
        <v>44</v>
      </c>
      <c r="C11" s="37"/>
      <c r="D11" s="38"/>
      <c r="E11" s="38"/>
      <c r="F11" s="38"/>
      <c r="G11" s="38"/>
      <c r="H11" s="38"/>
      <c r="I11" s="72"/>
      <c r="J11" s="39" t="n">
        <f aca="false">375000*0.25</f>
        <v>93750</v>
      </c>
      <c r="K11" s="40" t="n">
        <f aca="false">1000000*0.94</f>
        <v>940000</v>
      </c>
      <c r="L11" s="40" t="n">
        <v>992000</v>
      </c>
      <c r="M11" s="40" t="n">
        <f aca="false">500000*1.54</f>
        <v>770000</v>
      </c>
      <c r="N11" s="40" t="n">
        <f aca="false">500000*1.95*0.25</f>
        <v>243750</v>
      </c>
      <c r="O11" s="40" t="n">
        <f aca="false">700000*1.95</f>
        <v>1365000</v>
      </c>
      <c r="P11" s="40" t="n">
        <f aca="false">1000000*0.25</f>
        <v>250000</v>
      </c>
      <c r="Q11" s="40" t="n">
        <v>19800</v>
      </c>
      <c r="R11" s="40" t="n">
        <v>200000</v>
      </c>
      <c r="S11" s="40" t="n">
        <f aca="false">769000</f>
        <v>769000</v>
      </c>
      <c r="T11" s="40" t="n">
        <f aca="false">200000*1.55*0.25</f>
        <v>77500</v>
      </c>
      <c r="U11" s="40" t="n">
        <f aca="false">75000*1.55</f>
        <v>116250</v>
      </c>
      <c r="V11" s="40" t="n">
        <v>648714</v>
      </c>
      <c r="W11" s="40" t="n">
        <v>150000</v>
      </c>
      <c r="X11" s="40" t="n">
        <f aca="false">200000*1.54</f>
        <v>308000</v>
      </c>
      <c r="Y11" s="40" t="n">
        <v>100000</v>
      </c>
      <c r="Z11" s="40" t="n">
        <v>220537</v>
      </c>
      <c r="AA11" s="41" t="n">
        <f aca="false">SUM(D11:Z11)</f>
        <v>7264301</v>
      </c>
      <c r="AB11" s="42"/>
      <c r="AC11" s="41" t="n">
        <f aca="false">94000</f>
        <v>94000</v>
      </c>
      <c r="AD11" s="73" t="n">
        <f aca="false">G85-AA11</f>
        <v>-97498.7800000003</v>
      </c>
    </row>
    <row r="12" customFormat="false" ht="14.25" hidden="false" customHeight="false" outlineLevel="0" collapsed="false">
      <c r="A12" s="34"/>
      <c r="B12" s="44" t="s">
        <v>45</v>
      </c>
      <c r="C12" s="45"/>
      <c r="D12" s="46"/>
      <c r="E12" s="46"/>
      <c r="F12" s="46"/>
      <c r="G12" s="46"/>
      <c r="H12" s="46"/>
      <c r="I12" s="72"/>
      <c r="J12" s="47" t="n">
        <f aca="false">J11</f>
        <v>93750</v>
      </c>
      <c r="K12" s="47"/>
      <c r="L12" s="47"/>
      <c r="M12" s="47"/>
      <c r="N12" s="47"/>
      <c r="O12" s="47" t="n">
        <f aca="false">O11</f>
        <v>1365000</v>
      </c>
      <c r="P12" s="47" t="n">
        <f aca="false">P11</f>
        <v>250000</v>
      </c>
      <c r="Q12" s="47" t="n">
        <f aca="false">Q11</f>
        <v>19800</v>
      </c>
      <c r="R12" s="47" t="n">
        <f aca="false">R11</f>
        <v>200000</v>
      </c>
      <c r="S12" s="47"/>
      <c r="T12" s="47" t="n">
        <f aca="false">T11</f>
        <v>77500</v>
      </c>
      <c r="U12" s="47" t="n">
        <f aca="false">U11</f>
        <v>116250</v>
      </c>
      <c r="V12" s="47" t="n">
        <f aca="false">V11</f>
        <v>648714</v>
      </c>
      <c r="W12" s="47" t="n">
        <f aca="false">W11</f>
        <v>150000</v>
      </c>
      <c r="X12" s="47"/>
      <c r="Y12" s="47" t="n">
        <f aca="false">Y11</f>
        <v>100000</v>
      </c>
      <c r="Z12" s="47" t="n">
        <f aca="false">Z11</f>
        <v>220537</v>
      </c>
      <c r="AA12" s="48" t="n">
        <f aca="false">SUM(D12:Z12)</f>
        <v>3241551</v>
      </c>
      <c r="AB12" s="8"/>
      <c r="AC12" s="48" t="n">
        <f aca="false">AC11</f>
        <v>94000</v>
      </c>
      <c r="AD12" s="73"/>
    </row>
    <row r="13" customFormat="false" ht="15" hidden="false" customHeight="false" outlineLevel="0" collapsed="false">
      <c r="A13" s="34"/>
      <c r="B13" s="50" t="s">
        <v>46</v>
      </c>
      <c r="C13" s="51"/>
      <c r="D13" s="52"/>
      <c r="E13" s="52"/>
      <c r="F13" s="52"/>
      <c r="G13" s="52"/>
      <c r="H13" s="52"/>
      <c r="I13" s="72"/>
      <c r="J13" s="53"/>
      <c r="K13" s="53" t="n">
        <f aca="false">K11</f>
        <v>940000</v>
      </c>
      <c r="L13" s="53" t="n">
        <f aca="false">L11</f>
        <v>992000</v>
      </c>
      <c r="M13" s="53" t="n">
        <f aca="false">M11</f>
        <v>770000</v>
      </c>
      <c r="N13" s="53" t="n">
        <f aca="false">N11</f>
        <v>243750</v>
      </c>
      <c r="O13" s="53"/>
      <c r="P13" s="53"/>
      <c r="Q13" s="53"/>
      <c r="R13" s="53"/>
      <c r="S13" s="53" t="n">
        <f aca="false">S11</f>
        <v>769000</v>
      </c>
      <c r="T13" s="53"/>
      <c r="U13" s="53"/>
      <c r="V13" s="53"/>
      <c r="W13" s="53"/>
      <c r="X13" s="53" t="n">
        <f aca="false">X11</f>
        <v>308000</v>
      </c>
      <c r="Y13" s="53"/>
      <c r="Z13" s="53"/>
      <c r="AA13" s="54" t="n">
        <f aca="false">SUM(D13:Z13)</f>
        <v>4022750</v>
      </c>
      <c r="AB13" s="55"/>
      <c r="AC13" s="56"/>
      <c r="AD13" s="73"/>
    </row>
    <row r="14" customFormat="false" ht="14.25" hidden="false" customHeight="false" outlineLevel="0" collapsed="false">
      <c r="A14" s="57"/>
      <c r="B14" s="59"/>
      <c r="C14" s="60"/>
      <c r="D14" s="61"/>
      <c r="E14" s="61"/>
      <c r="F14" s="61"/>
      <c r="G14" s="62" t="s">
        <v>47</v>
      </c>
      <c r="H14" s="63"/>
      <c r="I14" s="72"/>
      <c r="J14" s="64" t="n">
        <f aca="false">J11/$AA$11</f>
        <v>0.0129055775634848</v>
      </c>
      <c r="K14" s="64" t="n">
        <f aca="false">K11/$AA$11</f>
        <v>0.129399924369874</v>
      </c>
      <c r="L14" s="64" t="n">
        <f aca="false">L11/$AA$11</f>
        <v>0.13655821805842</v>
      </c>
      <c r="M14" s="64" t="n">
        <f aca="false">M11/$AA$11</f>
        <v>0.105997810388088</v>
      </c>
      <c r="N14" s="64" t="n">
        <f aca="false">N11/$AA$11</f>
        <v>0.0335545016650604</v>
      </c>
      <c r="O14" s="64" t="n">
        <f aca="false">O11/$AA$11</f>
        <v>0.187905209324338</v>
      </c>
      <c r="P14" s="64" t="n">
        <f aca="false">P11/$AA$11</f>
        <v>0.0344148735026261</v>
      </c>
      <c r="Q14" s="64" t="n">
        <f aca="false">Q11/$AA$11</f>
        <v>0.00272565798140798</v>
      </c>
      <c r="R14" s="64" t="n">
        <f aca="false">R11/$AA$11</f>
        <v>0.0275318988021009</v>
      </c>
      <c r="S14" s="64" t="n">
        <f aca="false">S11/$AA$11</f>
        <v>0.105860150894078</v>
      </c>
      <c r="T14" s="64" t="n">
        <f aca="false">T11/$AA$11</f>
        <v>0.0106686107858141</v>
      </c>
      <c r="U14" s="64" t="n">
        <f aca="false">U11/$AA$11</f>
        <v>0.0160029161787211</v>
      </c>
      <c r="V14" s="64" t="n">
        <f aca="false">V11/$AA$11</f>
        <v>0.0893016409975303</v>
      </c>
      <c r="W14" s="64" t="n">
        <f aca="false">W11/$AA$11</f>
        <v>0.0206489241015756</v>
      </c>
      <c r="X14" s="64" t="n">
        <f aca="false">X11/$AA$11</f>
        <v>0.0423991241552353</v>
      </c>
      <c r="Y14" s="64" t="n">
        <f aca="false">Y11/$AA$11</f>
        <v>0.0137659494010504</v>
      </c>
      <c r="Z14" s="64" t="n">
        <f aca="false">Z11/$AA$11</f>
        <v>0.0303590118305946</v>
      </c>
      <c r="AA14" s="64" t="n">
        <f aca="false">AA11/$AA$11</f>
        <v>1</v>
      </c>
      <c r="AB14" s="7"/>
      <c r="AC14" s="65" t="s">
        <v>48</v>
      </c>
      <c r="AD14" s="74"/>
      <c r="AE14" s="66"/>
      <c r="AF14" s="66"/>
      <c r="AG14" s="66"/>
      <c r="AH14" s="66"/>
      <c r="AI14" s="66"/>
      <c r="AJ14" s="66"/>
      <c r="AK14" s="66"/>
    </row>
    <row r="15" customFormat="false" ht="14.25" hidden="false" customHeight="false" outlineLevel="0" collapsed="false">
      <c r="A15" s="57"/>
      <c r="B15" s="75"/>
      <c r="C15" s="76"/>
      <c r="D15" s="77"/>
      <c r="E15" s="77"/>
      <c r="F15" s="77"/>
      <c r="G15" s="77"/>
      <c r="H15" s="78"/>
      <c r="I15" s="7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 t="n">
        <f aca="false">SUM(J15:Z15)</f>
        <v>0</v>
      </c>
      <c r="AB15" s="7"/>
      <c r="AC15" s="81"/>
      <c r="AD15" s="74"/>
      <c r="AE15" s="66"/>
      <c r="AF15" s="66"/>
      <c r="AG15" s="66"/>
      <c r="AH15" s="66"/>
      <c r="AI15" s="66"/>
      <c r="AJ15" s="66"/>
      <c r="AK15" s="66"/>
    </row>
    <row r="16" customFormat="false" ht="14.25" hidden="false" customHeight="false" outlineLevel="0" collapsed="false">
      <c r="A16" s="82"/>
      <c r="B16" s="83" t="s">
        <v>54</v>
      </c>
      <c r="C16" s="83"/>
      <c r="D16" s="84"/>
      <c r="E16" s="85"/>
      <c r="F16" s="86"/>
      <c r="G16" s="87" t="n">
        <v>400000</v>
      </c>
      <c r="H16" s="88" t="n">
        <f aca="false">G16/$H$6</f>
        <v>205128.205128205</v>
      </c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0" t="n">
        <f aca="false">SUM(J16:Z16)</f>
        <v>0</v>
      </c>
      <c r="AB16" s="8"/>
      <c r="AC16" s="81"/>
    </row>
    <row r="17" customFormat="false" ht="14.25" hidden="false" customHeight="false" outlineLevel="0" collapsed="false">
      <c r="A17" s="82"/>
      <c r="B17" s="83" t="s">
        <v>55</v>
      </c>
      <c r="C17" s="83"/>
      <c r="D17" s="84"/>
      <c r="E17" s="85"/>
      <c r="F17" s="86"/>
      <c r="G17" s="90" t="n">
        <v>800000</v>
      </c>
      <c r="H17" s="91" t="n">
        <f aca="false">G17/$H$6</f>
        <v>410256.41025641</v>
      </c>
      <c r="J17" s="81"/>
      <c r="K17" s="81"/>
      <c r="L17" s="81"/>
      <c r="M17" s="81"/>
      <c r="N17" s="81"/>
      <c r="O17" s="81"/>
      <c r="P17" s="89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92" t="n">
        <f aca="false">SUM(J17:Z17)</f>
        <v>0</v>
      </c>
      <c r="AB17" s="8"/>
      <c r="AC17" s="81"/>
    </row>
    <row r="18" customFormat="false" ht="14.25" hidden="false" customHeight="false" outlineLevel="0" collapsed="false">
      <c r="A18" s="82"/>
      <c r="B18" s="83" t="s">
        <v>56</v>
      </c>
      <c r="C18" s="83"/>
      <c r="D18" s="84"/>
      <c r="E18" s="85"/>
      <c r="F18" s="86"/>
      <c r="G18" s="90" t="n">
        <v>1600000</v>
      </c>
      <c r="H18" s="91" t="n">
        <f aca="false">G18/$H$6</f>
        <v>820512.820512821</v>
      </c>
      <c r="J18" s="81"/>
      <c r="K18" s="81"/>
      <c r="L18" s="81"/>
      <c r="M18" s="81"/>
      <c r="N18" s="81"/>
      <c r="O18" s="81"/>
      <c r="P18" s="89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92" t="n">
        <f aca="false">SUM(J18:Z18)</f>
        <v>0</v>
      </c>
      <c r="AB18" s="8"/>
      <c r="AC18" s="81"/>
    </row>
    <row r="19" customFormat="false" ht="14.25" hidden="false" customHeight="false" outlineLevel="0" collapsed="false">
      <c r="A19" s="82"/>
      <c r="B19" s="17" t="s">
        <v>57</v>
      </c>
      <c r="C19" s="20"/>
      <c r="D19" s="93"/>
      <c r="E19" s="85"/>
      <c r="F19" s="86"/>
      <c r="G19" s="90" t="n">
        <v>1200000</v>
      </c>
      <c r="H19" s="91" t="n">
        <f aca="false">G19/$H$6</f>
        <v>615384.615384615</v>
      </c>
      <c r="J19" s="81"/>
      <c r="K19" s="81"/>
      <c r="L19" s="81"/>
      <c r="M19" s="81"/>
      <c r="N19" s="81"/>
      <c r="O19" s="81"/>
      <c r="P19" s="89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92" t="n">
        <f aca="false">SUM(J19:Z19)</f>
        <v>0</v>
      </c>
      <c r="AB19" s="8"/>
      <c r="AC19" s="81"/>
    </row>
    <row r="20" customFormat="false" ht="14.25" hidden="false" customHeight="false" outlineLevel="0" collapsed="false">
      <c r="A20" s="82"/>
      <c r="B20" s="93" t="s">
        <v>58</v>
      </c>
      <c r="C20" s="94"/>
      <c r="D20" s="93"/>
      <c r="E20" s="95"/>
      <c r="F20" s="86"/>
      <c r="G20" s="90" t="n">
        <v>880000</v>
      </c>
      <c r="H20" s="91" t="n">
        <f aca="false">G20/$H$6</f>
        <v>451282.051282051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92" t="n">
        <f aca="false">SUM(J20:Z20)</f>
        <v>0</v>
      </c>
      <c r="AB20" s="8"/>
      <c r="AC20" s="81"/>
    </row>
    <row r="21" customFormat="false" ht="14.25" hidden="false" customHeight="false" outlineLevel="0" collapsed="false">
      <c r="A21" s="82"/>
      <c r="B21" s="93"/>
      <c r="C21" s="94"/>
      <c r="D21" s="93"/>
      <c r="E21" s="95"/>
      <c r="F21" s="86"/>
      <c r="G21" s="96"/>
      <c r="H21" s="91"/>
      <c r="J21" s="81" t="n">
        <f aca="false">J$11/$AA$11*$G21</f>
        <v>0</v>
      </c>
      <c r="K21" s="81" t="n">
        <f aca="false">K$11/$AA$11*$G21</f>
        <v>0</v>
      </c>
      <c r="L21" s="81" t="n">
        <f aca="false">L$11/$AA$11*$G21</f>
        <v>0</v>
      </c>
      <c r="M21" s="81" t="n">
        <f aca="false">M$11/$AA$11*$G21</f>
        <v>0</v>
      </c>
      <c r="N21" s="81" t="n">
        <f aca="false">N$11/$AA$11*$G21</f>
        <v>0</v>
      </c>
      <c r="O21" s="81" t="n">
        <f aca="false">O$11/$AA$11*$G21</f>
        <v>0</v>
      </c>
      <c r="P21" s="81" t="n">
        <f aca="false">P$11/$AA$11*$G21</f>
        <v>0</v>
      </c>
      <c r="Q21" s="81"/>
      <c r="R21" s="81" t="n">
        <f aca="false">R$11/$AA$11*$G21</f>
        <v>0</v>
      </c>
      <c r="S21" s="81" t="n">
        <f aca="false">S$11/$AA$11*$G21</f>
        <v>0</v>
      </c>
      <c r="T21" s="81" t="n">
        <f aca="false">T$11/$AA$11*$G21</f>
        <v>0</v>
      </c>
      <c r="U21" s="81" t="n">
        <f aca="false">U$11/$AA$11*$G21</f>
        <v>0</v>
      </c>
      <c r="V21" s="81"/>
      <c r="W21" s="81" t="n">
        <f aca="false">W$11/$AA$11*$G21</f>
        <v>0</v>
      </c>
      <c r="X21" s="81" t="n">
        <f aca="false">X$11/$AA$11*$G21</f>
        <v>0</v>
      </c>
      <c r="Y21" s="81" t="n">
        <f aca="false">Y$11/$AA$11*$G21</f>
        <v>0</v>
      </c>
      <c r="Z21" s="81" t="n">
        <f aca="false">Z$11/$AA$11*$G21</f>
        <v>0</v>
      </c>
      <c r="AA21" s="92" t="n">
        <f aca="false">SUM(J21:Z21)</f>
        <v>0</v>
      </c>
      <c r="AB21" s="8"/>
      <c r="AC21" s="81" t="n">
        <f aca="false">AC$11/$AA$11*$G21</f>
        <v>0</v>
      </c>
    </row>
    <row r="22" customFormat="false" ht="14.25" hidden="false" customHeight="false" outlineLevel="0" collapsed="false">
      <c r="A22" s="97"/>
      <c r="B22" s="98" t="s">
        <v>59</v>
      </c>
      <c r="C22" s="99"/>
      <c r="D22" s="98"/>
      <c r="E22" s="100"/>
      <c r="F22" s="101"/>
      <c r="G22" s="102" t="n">
        <f aca="false">SUM(G16:G20)</f>
        <v>4880000</v>
      </c>
      <c r="H22" s="103" t="n">
        <f aca="false">SUM(H16:H20)</f>
        <v>2502564.1025641</v>
      </c>
      <c r="I22" s="104" t="n">
        <f aca="false">G22/$G$81</f>
        <v>0.728581568140442</v>
      </c>
      <c r="J22" s="102" t="n">
        <f aca="false">J$11/$AA$11*$G22</f>
        <v>62979.2185098057</v>
      </c>
      <c r="K22" s="102" t="n">
        <f aca="false">K$11/$AA$11*$G22</f>
        <v>631471.630924985</v>
      </c>
      <c r="L22" s="102" t="n">
        <f aca="false">L$11/$AA$11*$G22</f>
        <v>666404.104125091</v>
      </c>
      <c r="M22" s="102" t="n">
        <f aca="false">M$11/$AA$11*$G22</f>
        <v>517269.314693871</v>
      </c>
      <c r="N22" s="102" t="n">
        <f aca="false">N$11/$AA$11*$G22</f>
        <v>163745.968125495</v>
      </c>
      <c r="O22" s="102" t="n">
        <f aca="false">O$11/$AA$11*$G22</f>
        <v>916977.421502771</v>
      </c>
      <c r="P22" s="102" t="n">
        <f aca="false">P$11/$AA$11*$G22</f>
        <v>167944.582692815</v>
      </c>
      <c r="Q22" s="102" t="n">
        <f aca="false">Q$11/$AA$11*$G22</f>
        <v>13301.210949271</v>
      </c>
      <c r="R22" s="102" t="n">
        <f aca="false">R$11/$AA$11*$G22</f>
        <v>134355.666154252</v>
      </c>
      <c r="S22" s="102" t="n">
        <f aca="false">S$11/$AA$11*$G22</f>
        <v>516597.5363631</v>
      </c>
      <c r="T22" s="102" t="n">
        <f aca="false">T$11/$AA$11*$G22</f>
        <v>52062.8206347727</v>
      </c>
      <c r="U22" s="102" t="n">
        <f aca="false">U$11/$AA$11*$G22</f>
        <v>78094.2309521591</v>
      </c>
      <c r="V22" s="102" t="n">
        <f aca="false">V$11/$AA$11*$G22</f>
        <v>435792.008067948</v>
      </c>
      <c r="W22" s="102" t="n">
        <f aca="false">W$11/$AA$11*$G22</f>
        <v>100766.749615689</v>
      </c>
      <c r="X22" s="102" t="n">
        <f aca="false">X$11/$AA$11*$G22</f>
        <v>206907.725877548</v>
      </c>
      <c r="Y22" s="102" t="n">
        <f aca="false">Y$11/$AA$11*$G22</f>
        <v>67177.8330771261</v>
      </c>
      <c r="Z22" s="102" t="n">
        <f aca="false">Z$11/$AA$11*$G22</f>
        <v>148151.977733302</v>
      </c>
      <c r="AA22" s="102" t="n">
        <f aca="false">AA$11/$AA$11*$G22</f>
        <v>4880000</v>
      </c>
      <c r="AB22" s="8"/>
      <c r="AC22" s="102" t="n">
        <f aca="false">SUM(AC16:AC20)</f>
        <v>0</v>
      </c>
    </row>
    <row r="23" customFormat="false" ht="14.25" hidden="false" customHeight="false" outlineLevel="0" collapsed="false">
      <c r="A23" s="105"/>
      <c r="B23" s="106"/>
      <c r="C23" s="107"/>
      <c r="D23" s="106"/>
      <c r="E23" s="108"/>
      <c r="F23" s="109"/>
      <c r="G23" s="96"/>
      <c r="H23" s="110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92"/>
      <c r="AB23" s="8"/>
      <c r="AC23" s="81" t="n">
        <f aca="false">AC$11/$AA$11*$G23</f>
        <v>0</v>
      </c>
    </row>
    <row r="24" customFormat="false" ht="14.25" hidden="false" customHeight="false" outlineLevel="0" collapsed="false">
      <c r="A24" s="82"/>
      <c r="B24" s="111" t="s">
        <v>60</v>
      </c>
      <c r="C24" s="112"/>
      <c r="D24" s="112" t="s">
        <v>61</v>
      </c>
      <c r="E24" s="112" t="n">
        <v>6</v>
      </c>
      <c r="F24" s="86" t="n">
        <f aca="false">(820+750+1500+5350+2200)</f>
        <v>10620</v>
      </c>
      <c r="G24" s="81" t="n">
        <f aca="false">F24*E24</f>
        <v>63720</v>
      </c>
      <c r="H24" s="113" t="n">
        <f aca="false">G24/$H$6</f>
        <v>32676.9230769231</v>
      </c>
      <c r="I24" s="114"/>
      <c r="J24" s="81"/>
      <c r="K24" s="81"/>
      <c r="L24" s="81"/>
      <c r="M24" s="81"/>
      <c r="N24" s="81"/>
      <c r="O24" s="81"/>
      <c r="P24" s="89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92"/>
      <c r="AB24" s="8"/>
      <c r="AC24" s="81"/>
    </row>
    <row r="25" customFormat="false" ht="14.25" hidden="false" customHeight="false" outlineLevel="0" collapsed="false">
      <c r="A25" s="82"/>
      <c r="B25" s="115" t="s">
        <v>62</v>
      </c>
      <c r="C25" s="116"/>
      <c r="D25" s="112" t="s">
        <v>61</v>
      </c>
      <c r="E25" s="116" t="n">
        <v>6</v>
      </c>
      <c r="F25" s="86" t="n">
        <v>2500</v>
      </c>
      <c r="G25" s="117" t="n">
        <f aca="false">F25*E25</f>
        <v>15000</v>
      </c>
      <c r="H25" s="113" t="n">
        <f aca="false">G25/$H$6</f>
        <v>7692.30769230769</v>
      </c>
      <c r="J25" s="81"/>
      <c r="K25" s="81"/>
      <c r="L25" s="81"/>
      <c r="M25" s="81"/>
      <c r="N25" s="81"/>
      <c r="O25" s="81"/>
      <c r="P25" s="89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92"/>
      <c r="AB25" s="8"/>
      <c r="AC25" s="81"/>
    </row>
    <row r="26" customFormat="false" ht="14.25" hidden="false" customHeight="false" outlineLevel="0" collapsed="false">
      <c r="A26" s="82"/>
      <c r="B26" s="111" t="s">
        <v>63</v>
      </c>
      <c r="C26" s="112"/>
      <c r="D26" s="112" t="s">
        <v>61</v>
      </c>
      <c r="E26" s="112" t="n">
        <v>6</v>
      </c>
      <c r="F26" s="86" t="n">
        <v>2400</v>
      </c>
      <c r="G26" s="81" t="n">
        <f aca="false">F26*E26</f>
        <v>14400</v>
      </c>
      <c r="H26" s="113" t="n">
        <f aca="false">G26/$H$6</f>
        <v>7384.61538461539</v>
      </c>
      <c r="J26" s="81"/>
      <c r="K26" s="81"/>
      <c r="L26" s="81"/>
      <c r="M26" s="81"/>
      <c r="N26" s="81"/>
      <c r="O26" s="81"/>
      <c r="P26" s="89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92"/>
      <c r="AB26" s="8"/>
      <c r="AC26" s="81"/>
    </row>
    <row r="27" customFormat="false" ht="14.25" hidden="false" customHeight="false" outlineLevel="0" collapsed="false">
      <c r="A27" s="82"/>
      <c r="B27" s="111" t="s">
        <v>64</v>
      </c>
      <c r="C27" s="112" t="n">
        <v>2</v>
      </c>
      <c r="D27" s="112" t="s">
        <v>61</v>
      </c>
      <c r="E27" s="112" t="n">
        <v>6</v>
      </c>
      <c r="F27" s="86" t="n">
        <v>8000</v>
      </c>
      <c r="G27" s="81" t="n">
        <f aca="false">F27*E27</f>
        <v>48000</v>
      </c>
      <c r="H27" s="91" t="n">
        <f aca="false">G27/$H$6</f>
        <v>24615.3846153846</v>
      </c>
      <c r="J27" s="81"/>
      <c r="K27" s="81"/>
      <c r="L27" s="81"/>
      <c r="M27" s="81"/>
      <c r="N27" s="81"/>
      <c r="O27" s="81"/>
      <c r="P27" s="89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92"/>
      <c r="AB27" s="8"/>
      <c r="AC27" s="81"/>
    </row>
    <row r="28" customFormat="false" ht="14.25" hidden="false" customHeight="false" outlineLevel="0" collapsed="false">
      <c r="A28" s="82"/>
      <c r="B28" s="111" t="s">
        <v>65</v>
      </c>
      <c r="C28" s="112" t="n">
        <v>1</v>
      </c>
      <c r="D28" s="112" t="s">
        <v>61</v>
      </c>
      <c r="E28" s="112" t="n">
        <v>6</v>
      </c>
      <c r="F28" s="86" t="n">
        <v>53000</v>
      </c>
      <c r="G28" s="81" t="n">
        <f aca="false">F28*E28</f>
        <v>318000</v>
      </c>
      <c r="H28" s="91" t="n">
        <f aca="false">G28/$H$6</f>
        <v>163076.923076923</v>
      </c>
      <c r="J28" s="81"/>
      <c r="K28" s="81"/>
      <c r="L28" s="81"/>
      <c r="M28" s="81"/>
      <c r="N28" s="81"/>
      <c r="O28" s="81"/>
      <c r="P28" s="89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92"/>
      <c r="AB28" s="8"/>
      <c r="AC28" s="81"/>
    </row>
    <row r="29" customFormat="false" ht="14.25" hidden="false" customHeight="false" outlineLevel="0" collapsed="false">
      <c r="A29" s="82"/>
      <c r="B29" s="111" t="s">
        <v>66</v>
      </c>
      <c r="C29" s="112"/>
      <c r="D29" s="112" t="s">
        <v>61</v>
      </c>
      <c r="E29" s="112" t="n">
        <v>6</v>
      </c>
      <c r="F29" s="86" t="n">
        <v>6000</v>
      </c>
      <c r="G29" s="81" t="n">
        <f aca="false">F29*E29</f>
        <v>36000</v>
      </c>
      <c r="H29" s="91" t="n">
        <f aca="false">G29/$H$6</f>
        <v>18461.5384615385</v>
      </c>
      <c r="J29" s="81"/>
      <c r="K29" s="81"/>
      <c r="L29" s="81"/>
      <c r="M29" s="81"/>
      <c r="N29" s="81"/>
      <c r="O29" s="81"/>
      <c r="P29" s="89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92"/>
      <c r="AB29" s="8"/>
      <c r="AC29" s="81"/>
    </row>
    <row r="30" customFormat="false" ht="14.25" hidden="false" customHeight="false" outlineLevel="0" collapsed="false">
      <c r="A30" s="82"/>
      <c r="B30" s="111" t="s">
        <v>67</v>
      </c>
      <c r="C30" s="112"/>
      <c r="D30" s="112" t="s">
        <v>61</v>
      </c>
      <c r="E30" s="112" t="n">
        <v>6</v>
      </c>
      <c r="F30" s="86" t="n">
        <v>3000</v>
      </c>
      <c r="G30" s="81" t="n">
        <f aca="false">F30*E30</f>
        <v>18000</v>
      </c>
      <c r="H30" s="91"/>
      <c r="J30" s="81"/>
      <c r="K30" s="81"/>
      <c r="L30" s="81"/>
      <c r="M30" s="81"/>
      <c r="N30" s="81"/>
      <c r="O30" s="81"/>
      <c r="P30" s="89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92"/>
      <c r="AB30" s="8"/>
      <c r="AC30" s="81"/>
    </row>
    <row r="31" customFormat="false" ht="14.25" hidden="false" customHeight="false" outlineLevel="0" collapsed="false">
      <c r="A31" s="82"/>
      <c r="B31" s="111" t="s">
        <v>68</v>
      </c>
      <c r="C31" s="112"/>
      <c r="D31" s="112" t="s">
        <v>61</v>
      </c>
      <c r="E31" s="112" t="n">
        <v>6</v>
      </c>
      <c r="F31" s="86" t="n">
        <v>3000</v>
      </c>
      <c r="G31" s="81" t="n">
        <f aca="false">F31*E31</f>
        <v>18000</v>
      </c>
      <c r="H31" s="91"/>
      <c r="J31" s="81"/>
      <c r="K31" s="81"/>
      <c r="L31" s="81"/>
      <c r="M31" s="81"/>
      <c r="N31" s="81"/>
      <c r="O31" s="81"/>
      <c r="P31" s="89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92"/>
      <c r="AB31" s="8"/>
      <c r="AC31" s="81"/>
    </row>
    <row r="32" customFormat="false" ht="14.25" hidden="false" customHeight="false" outlineLevel="0" collapsed="false">
      <c r="A32" s="82"/>
      <c r="B32" s="111" t="s">
        <v>69</v>
      </c>
      <c r="C32" s="112"/>
      <c r="D32" s="112" t="s">
        <v>61</v>
      </c>
      <c r="E32" s="112" t="n">
        <v>6</v>
      </c>
      <c r="F32" s="86" t="n">
        <v>1250</v>
      </c>
      <c r="G32" s="81" t="n">
        <f aca="false">F32*E32</f>
        <v>7500</v>
      </c>
      <c r="H32" s="91" t="n">
        <f aca="false">G32/$H$6</f>
        <v>3846.15384615385</v>
      </c>
      <c r="J32" s="81"/>
      <c r="K32" s="81"/>
      <c r="L32" s="81"/>
      <c r="M32" s="81"/>
      <c r="N32" s="81"/>
      <c r="O32" s="81"/>
      <c r="P32" s="89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92"/>
      <c r="AB32" s="8"/>
      <c r="AC32" s="81"/>
    </row>
    <row r="33" customFormat="false" ht="28.5" hidden="false" customHeight="false" outlineLevel="0" collapsed="false">
      <c r="A33" s="82"/>
      <c r="B33" s="111" t="s">
        <v>70</v>
      </c>
      <c r="C33" s="112"/>
      <c r="D33" s="112" t="s">
        <v>61</v>
      </c>
      <c r="E33" s="112" t="n">
        <v>6</v>
      </c>
      <c r="F33" s="86" t="n">
        <v>30200</v>
      </c>
      <c r="G33" s="81" t="n">
        <f aca="false">F33*E33</f>
        <v>181200</v>
      </c>
      <c r="H33" s="91" t="n">
        <f aca="false">G33/$H$6</f>
        <v>92923.0769230769</v>
      </c>
      <c r="J33" s="81"/>
      <c r="K33" s="81"/>
      <c r="L33" s="81"/>
      <c r="M33" s="81"/>
      <c r="N33" s="81"/>
      <c r="O33" s="81"/>
      <c r="P33" s="89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92"/>
      <c r="AB33" s="8"/>
      <c r="AC33" s="81"/>
    </row>
    <row r="34" customFormat="false" ht="14.25" hidden="false" customHeight="false" outlineLevel="0" collapsed="false">
      <c r="A34" s="82"/>
      <c r="B34" s="115" t="s">
        <v>71</v>
      </c>
      <c r="C34" s="116"/>
      <c r="D34" s="112" t="s">
        <v>61</v>
      </c>
      <c r="E34" s="116" t="n">
        <v>6</v>
      </c>
      <c r="F34" s="86" t="n">
        <v>3500</v>
      </c>
      <c r="G34" s="117" t="n">
        <f aca="false">F34*E34</f>
        <v>21000</v>
      </c>
      <c r="H34" s="113" t="n">
        <f aca="false">G34/$H$6</f>
        <v>10769.2307692308</v>
      </c>
      <c r="J34" s="81"/>
      <c r="K34" s="81"/>
      <c r="L34" s="81"/>
      <c r="M34" s="81"/>
      <c r="N34" s="81"/>
      <c r="O34" s="81"/>
      <c r="P34" s="89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92"/>
      <c r="AB34" s="8"/>
      <c r="AC34" s="81"/>
    </row>
    <row r="35" customFormat="false" ht="14.25" hidden="false" customHeight="false" outlineLevel="0" collapsed="false">
      <c r="A35" s="82"/>
      <c r="B35" s="111" t="s">
        <v>72</v>
      </c>
      <c r="C35" s="112"/>
      <c r="D35" s="112" t="s">
        <v>61</v>
      </c>
      <c r="E35" s="112" t="n">
        <v>6</v>
      </c>
      <c r="F35" s="86" t="n">
        <v>1750</v>
      </c>
      <c r="G35" s="81" t="n">
        <f aca="false">F35*E35</f>
        <v>10500</v>
      </c>
      <c r="H35" s="91" t="n">
        <f aca="false">G35/$H$6</f>
        <v>5384.61538461539</v>
      </c>
      <c r="J35" s="81"/>
      <c r="K35" s="81"/>
      <c r="L35" s="81"/>
      <c r="M35" s="81"/>
      <c r="N35" s="81"/>
      <c r="O35" s="81"/>
      <c r="P35" s="89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92"/>
      <c r="AB35" s="8"/>
      <c r="AC35" s="81"/>
    </row>
    <row r="36" customFormat="false" ht="14.25" hidden="false" customHeight="false" outlineLevel="0" collapsed="false">
      <c r="A36" s="82"/>
      <c r="B36" s="111" t="s">
        <v>73</v>
      </c>
      <c r="C36" s="112"/>
      <c r="D36" s="112" t="s">
        <v>61</v>
      </c>
      <c r="E36" s="112" t="n">
        <v>6</v>
      </c>
      <c r="F36" s="86" t="n">
        <v>2796</v>
      </c>
      <c r="G36" s="81" t="n">
        <f aca="false">F36*E36</f>
        <v>16776</v>
      </c>
      <c r="H36" s="91" t="n">
        <f aca="false">G36/$H$6</f>
        <v>8603.07692307692</v>
      </c>
      <c r="J36" s="81"/>
      <c r="K36" s="81"/>
      <c r="L36" s="81"/>
      <c r="M36" s="81"/>
      <c r="N36" s="81"/>
      <c r="O36" s="81"/>
      <c r="P36" s="89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92"/>
      <c r="AB36" s="8"/>
      <c r="AC36" s="81"/>
    </row>
    <row r="37" customFormat="false" ht="14.25" hidden="false" customHeight="false" outlineLevel="0" collapsed="false">
      <c r="A37" s="105"/>
      <c r="B37" s="84"/>
      <c r="C37" s="96"/>
      <c r="D37" s="96"/>
      <c r="E37" s="96"/>
      <c r="F37" s="86"/>
      <c r="G37" s="96"/>
      <c r="H37" s="110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92"/>
      <c r="AB37" s="8"/>
      <c r="AC37" s="81"/>
    </row>
    <row r="38" customFormat="false" ht="14.25" hidden="false" customHeight="false" outlineLevel="0" collapsed="false">
      <c r="A38" s="97"/>
      <c r="B38" s="98" t="s">
        <v>74</v>
      </c>
      <c r="C38" s="99"/>
      <c r="D38" s="98"/>
      <c r="E38" s="99"/>
      <c r="F38" s="101"/>
      <c r="G38" s="118" t="n">
        <f aca="false">SUM(G23:G37)</f>
        <v>768096</v>
      </c>
      <c r="H38" s="103" t="n">
        <f aca="false">SUM(H23:H37)</f>
        <v>375433.846153846</v>
      </c>
      <c r="I38" s="104" t="n">
        <f aca="false">G38/$G$81</f>
        <v>0.114676350033279</v>
      </c>
      <c r="J38" s="102" t="n">
        <f aca="false">J$11/$AA$11*$G38</f>
        <v>9912.7225042024</v>
      </c>
      <c r="K38" s="102" t="n">
        <f aca="false">K$11/$AA$11*$G38</f>
        <v>99391.5643088027</v>
      </c>
      <c r="L38" s="102" t="n">
        <f aca="false">L$11/$AA$11*$G38</f>
        <v>104889.8210578</v>
      </c>
      <c r="M38" s="102" t="n">
        <f aca="false">M$11/$AA$11*$G38</f>
        <v>81416.494167849</v>
      </c>
      <c r="N38" s="102" t="n">
        <f aca="false">N$11/$AA$11*$G38</f>
        <v>25773.0785109262</v>
      </c>
      <c r="O38" s="102" t="n">
        <f aca="false">O$11/$AA$11*$G38</f>
        <v>144329.239661187</v>
      </c>
      <c r="P38" s="102" t="n">
        <f aca="false">P$11/$AA$11*$G38</f>
        <v>26433.9266778731</v>
      </c>
      <c r="Q38" s="102" t="n">
        <f aca="false">Q$11/$AA$11*$G38</f>
        <v>2093.56699288755</v>
      </c>
      <c r="R38" s="102" t="n">
        <f aca="false">R$11/$AA$11*$G38</f>
        <v>21147.1413422985</v>
      </c>
      <c r="S38" s="102" t="n">
        <f aca="false">S$11/$AA$11*$G38</f>
        <v>81310.7584611376</v>
      </c>
      <c r="T38" s="102" t="n">
        <f aca="false">T$11/$AA$11*$G38</f>
        <v>8194.51727014065</v>
      </c>
      <c r="U38" s="102" t="n">
        <f aca="false">U$11/$AA$11*$G38</f>
        <v>12291.775905211</v>
      </c>
      <c r="V38" s="102" t="n">
        <f aca="false">V$11/$AA$11*$G38</f>
        <v>68592.233243639</v>
      </c>
      <c r="W38" s="102" t="n">
        <f aca="false">W$11/$AA$11*$G38</f>
        <v>15860.3560067238</v>
      </c>
      <c r="X38" s="102" t="n">
        <f aca="false">X$11/$AA$11*$G38</f>
        <v>32566.5976671396</v>
      </c>
      <c r="Y38" s="102" t="n">
        <f aca="false">Y$11/$AA$11*$G38</f>
        <v>10573.5706711492</v>
      </c>
      <c r="Z38" s="102" t="n">
        <f aca="false">Z$11/$AA$11*$G38</f>
        <v>23318.6355510324</v>
      </c>
      <c r="AA38" s="102" t="n">
        <f aca="false">AA$11/$AA$11*$G38</f>
        <v>768096</v>
      </c>
      <c r="AB38" s="8"/>
      <c r="AC38" s="118" t="n">
        <f aca="false">SUM(AC23:AC37)</f>
        <v>0</v>
      </c>
    </row>
    <row r="39" customFormat="false" ht="14.25" hidden="false" customHeight="false" outlineLevel="0" collapsed="false">
      <c r="A39" s="105"/>
      <c r="B39" s="106"/>
      <c r="C39" s="107"/>
      <c r="D39" s="106"/>
      <c r="E39" s="107"/>
      <c r="F39" s="86"/>
      <c r="G39" s="96"/>
      <c r="H39" s="110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92"/>
      <c r="AB39" s="8"/>
      <c r="AC39" s="81" t="n">
        <f aca="false">AC$11/$AA$11*$G39</f>
        <v>0</v>
      </c>
    </row>
    <row r="40" customFormat="false" ht="14.25" hidden="false" customHeight="false" outlineLevel="0" collapsed="false">
      <c r="A40" s="119"/>
      <c r="B40" s="106" t="s">
        <v>75</v>
      </c>
      <c r="C40" s="107"/>
      <c r="D40" s="111"/>
      <c r="E40" s="112"/>
      <c r="F40" s="86"/>
      <c r="G40" s="96"/>
      <c r="H40" s="110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92"/>
      <c r="AB40" s="8"/>
      <c r="AC40" s="81" t="n">
        <f aca="false">AC$11/$AA$11*$G40</f>
        <v>0</v>
      </c>
    </row>
    <row r="41" customFormat="false" ht="14.25" hidden="false" customHeight="false" outlineLevel="0" collapsed="false">
      <c r="A41" s="82"/>
      <c r="B41" s="111" t="s">
        <v>76</v>
      </c>
      <c r="C41" s="112" t="n">
        <v>1</v>
      </c>
      <c r="D41" s="112" t="s">
        <v>61</v>
      </c>
      <c r="E41" s="112" t="n">
        <v>6</v>
      </c>
      <c r="F41" s="86" t="n">
        <v>5200</v>
      </c>
      <c r="G41" s="81" t="n">
        <f aca="false">F41*E41</f>
        <v>31200</v>
      </c>
      <c r="H41" s="120" t="n">
        <f aca="false">G41/$H$6</f>
        <v>16000</v>
      </c>
      <c r="J41" s="81"/>
      <c r="K41" s="81"/>
      <c r="L41" s="81"/>
      <c r="M41" s="81"/>
      <c r="N41" s="81"/>
      <c r="O41" s="81"/>
      <c r="P41" s="89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92"/>
      <c r="AB41" s="8"/>
      <c r="AC41" s="81"/>
    </row>
    <row r="42" customFormat="false" ht="14.25" hidden="false" customHeight="false" outlineLevel="0" collapsed="false">
      <c r="A42" s="82"/>
      <c r="B42" s="111" t="s">
        <v>77</v>
      </c>
      <c r="C42" s="112" t="n">
        <v>7</v>
      </c>
      <c r="D42" s="112" t="s">
        <v>61</v>
      </c>
      <c r="E42" s="112" t="n">
        <v>2</v>
      </c>
      <c r="F42" s="86" t="n">
        <v>3500</v>
      </c>
      <c r="G42" s="81" t="n">
        <f aca="false">F42*E42</f>
        <v>7000</v>
      </c>
      <c r="H42" s="120" t="n">
        <f aca="false">G42/$H$6</f>
        <v>3589.74358974359</v>
      </c>
      <c r="J42" s="81"/>
      <c r="K42" s="81"/>
      <c r="L42" s="81"/>
      <c r="M42" s="81"/>
      <c r="N42" s="81"/>
      <c r="O42" s="81"/>
      <c r="P42" s="89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92"/>
      <c r="AB42" s="8"/>
      <c r="AC42" s="81"/>
    </row>
    <row r="43" customFormat="false" ht="14.25" hidden="false" customHeight="false" outlineLevel="0" collapsed="false">
      <c r="A43" s="82"/>
      <c r="B43" s="111" t="s">
        <v>78</v>
      </c>
      <c r="C43" s="112" t="n">
        <v>2</v>
      </c>
      <c r="D43" s="112" t="s">
        <v>61</v>
      </c>
      <c r="E43" s="112" t="n">
        <v>6</v>
      </c>
      <c r="F43" s="86" t="n">
        <f aca="false">17500</f>
        <v>17500</v>
      </c>
      <c r="G43" s="81" t="n">
        <f aca="false">F43*E43</f>
        <v>105000</v>
      </c>
      <c r="H43" s="120" t="n">
        <f aca="false">G43/$H$6</f>
        <v>53846.1538461538</v>
      </c>
      <c r="J43" s="81"/>
      <c r="K43" s="81"/>
      <c r="L43" s="81"/>
      <c r="M43" s="81"/>
      <c r="N43" s="81"/>
      <c r="O43" s="81"/>
      <c r="P43" s="89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92"/>
      <c r="AB43" s="8"/>
      <c r="AC43" s="81"/>
    </row>
    <row r="44" customFormat="false" ht="14.25" hidden="false" customHeight="false" outlineLevel="0" collapsed="false">
      <c r="A44" s="82"/>
      <c r="B44" s="111" t="s">
        <v>79</v>
      </c>
      <c r="C44" s="112" t="n">
        <v>2</v>
      </c>
      <c r="D44" s="112"/>
      <c r="E44" s="112"/>
      <c r="F44" s="86"/>
      <c r="G44" s="81"/>
      <c r="H44" s="120"/>
      <c r="J44" s="81"/>
      <c r="K44" s="81"/>
      <c r="L44" s="81"/>
      <c r="M44" s="81"/>
      <c r="N44" s="81"/>
      <c r="O44" s="81"/>
      <c r="P44" s="89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92"/>
      <c r="AB44" s="8"/>
      <c r="AC44" s="81"/>
    </row>
    <row r="45" customFormat="false" ht="14.25" hidden="false" customHeight="false" outlineLevel="0" collapsed="false">
      <c r="A45" s="82"/>
      <c r="B45" s="111" t="s">
        <v>80</v>
      </c>
      <c r="C45" s="112" t="n">
        <v>2</v>
      </c>
      <c r="D45" s="112"/>
      <c r="E45" s="112"/>
      <c r="F45" s="86"/>
      <c r="G45" s="81"/>
      <c r="H45" s="120"/>
      <c r="J45" s="81"/>
      <c r="K45" s="81"/>
      <c r="L45" s="81"/>
      <c r="M45" s="81"/>
      <c r="N45" s="81"/>
      <c r="O45" s="81"/>
      <c r="P45" s="89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92"/>
      <c r="AB45" s="8"/>
      <c r="AC45" s="81"/>
    </row>
    <row r="46" customFormat="false" ht="14.25" hidden="false" customHeight="false" outlineLevel="0" collapsed="false">
      <c r="A46" s="82"/>
      <c r="B46" s="111"/>
      <c r="C46" s="112"/>
      <c r="D46" s="112"/>
      <c r="E46" s="112"/>
      <c r="F46" s="86"/>
      <c r="G46" s="81"/>
      <c r="H46" s="120"/>
      <c r="J46" s="81"/>
      <c r="K46" s="81"/>
      <c r="L46" s="81"/>
      <c r="M46" s="81"/>
      <c r="N46" s="81"/>
      <c r="O46" s="81"/>
      <c r="P46" s="89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92"/>
      <c r="AB46" s="8"/>
      <c r="AC46" s="81"/>
    </row>
    <row r="47" customFormat="false" ht="14.25" hidden="false" customHeight="false" outlineLevel="0" collapsed="false">
      <c r="A47" s="82"/>
      <c r="B47" s="111" t="s">
        <v>81</v>
      </c>
      <c r="C47" s="112"/>
      <c r="D47" s="112" t="s">
        <v>61</v>
      </c>
      <c r="E47" s="112" t="n">
        <v>6</v>
      </c>
      <c r="F47" s="86" t="n">
        <v>2250</v>
      </c>
      <c r="G47" s="81" t="n">
        <f aca="false">F47*E47</f>
        <v>13500</v>
      </c>
      <c r="H47" s="120" t="n">
        <f aca="false">G47/$H$6</f>
        <v>6923.07692307692</v>
      </c>
      <c r="J47" s="81"/>
      <c r="K47" s="81"/>
      <c r="L47" s="81"/>
      <c r="M47" s="81"/>
      <c r="N47" s="81"/>
      <c r="O47" s="81"/>
      <c r="P47" s="89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92"/>
      <c r="AB47" s="8"/>
      <c r="AC47" s="81"/>
    </row>
    <row r="48" customFormat="false" ht="15.75" hidden="false" customHeight="true" outlineLevel="0" collapsed="false">
      <c r="A48" s="82"/>
      <c r="B48" s="111" t="s">
        <v>82</v>
      </c>
      <c r="C48" s="112"/>
      <c r="D48" s="112" t="s">
        <v>61</v>
      </c>
      <c r="E48" s="112" t="n">
        <v>6</v>
      </c>
      <c r="F48" s="86" t="n">
        <f aca="false">7800</f>
        <v>7800</v>
      </c>
      <c r="G48" s="81" t="n">
        <f aca="false">F48*E48</f>
        <v>46800</v>
      </c>
      <c r="H48" s="120" t="n">
        <f aca="false">G48/$H$6</f>
        <v>24000</v>
      </c>
      <c r="J48" s="81"/>
      <c r="K48" s="81"/>
      <c r="L48" s="81"/>
      <c r="M48" s="81"/>
      <c r="N48" s="81"/>
      <c r="O48" s="81"/>
      <c r="P48" s="89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92"/>
      <c r="AB48" s="8"/>
      <c r="AC48" s="81"/>
    </row>
    <row r="49" customFormat="false" ht="15.75" hidden="false" customHeight="true" outlineLevel="0" collapsed="false">
      <c r="A49" s="82"/>
      <c r="B49" s="111" t="s">
        <v>83</v>
      </c>
      <c r="C49" s="112"/>
      <c r="D49" s="112" t="s">
        <v>61</v>
      </c>
      <c r="E49" s="112" t="n">
        <v>6</v>
      </c>
      <c r="F49" s="86" t="n">
        <f aca="false">3900</f>
        <v>3900</v>
      </c>
      <c r="G49" s="81" t="n">
        <f aca="false">F49*E49</f>
        <v>23400</v>
      </c>
      <c r="H49" s="120" t="n">
        <f aca="false">G49/$H$6</f>
        <v>12000</v>
      </c>
      <c r="J49" s="81"/>
      <c r="K49" s="81"/>
      <c r="L49" s="81"/>
      <c r="M49" s="81"/>
      <c r="N49" s="81"/>
      <c r="O49" s="81"/>
      <c r="P49" s="89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92"/>
      <c r="AB49" s="8"/>
      <c r="AC49" s="81"/>
    </row>
    <row r="50" customFormat="false" ht="14.25" hidden="false" customHeight="false" outlineLevel="0" collapsed="false">
      <c r="A50" s="82"/>
      <c r="B50" s="111" t="s">
        <v>84</v>
      </c>
      <c r="C50" s="112"/>
      <c r="D50" s="112" t="s">
        <v>61</v>
      </c>
      <c r="E50" s="112" t="n">
        <v>6</v>
      </c>
      <c r="F50" s="86" t="n">
        <f aca="false">2300</f>
        <v>2300</v>
      </c>
      <c r="G50" s="81" t="n">
        <f aca="false">F50*E50</f>
        <v>13800</v>
      </c>
      <c r="H50" s="120" t="n">
        <f aca="false">G50/$H$6</f>
        <v>7076.92307692308</v>
      </c>
      <c r="J50" s="81"/>
      <c r="K50" s="81"/>
      <c r="L50" s="81"/>
      <c r="M50" s="81"/>
      <c r="N50" s="81"/>
      <c r="O50" s="81"/>
      <c r="P50" s="89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92"/>
      <c r="AB50" s="8"/>
      <c r="AC50" s="81"/>
    </row>
    <row r="51" customFormat="false" ht="14.25" hidden="false" customHeight="false" outlineLevel="0" collapsed="false">
      <c r="A51" s="82"/>
      <c r="B51" s="111" t="s">
        <v>85</v>
      </c>
      <c r="C51" s="112"/>
      <c r="D51" s="112" t="s">
        <v>61</v>
      </c>
      <c r="E51" s="112" t="n">
        <v>6</v>
      </c>
      <c r="F51" s="86" t="n">
        <v>800</v>
      </c>
      <c r="G51" s="81" t="n">
        <f aca="false">F51*E51</f>
        <v>4800</v>
      </c>
      <c r="H51" s="120" t="n">
        <f aca="false">G51/$H$6</f>
        <v>2461.53846153846</v>
      </c>
      <c r="J51" s="81"/>
      <c r="K51" s="81"/>
      <c r="L51" s="81"/>
      <c r="M51" s="81"/>
      <c r="N51" s="81"/>
      <c r="O51" s="81"/>
      <c r="P51" s="89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92"/>
      <c r="AB51" s="8"/>
      <c r="AC51" s="81"/>
    </row>
    <row r="52" customFormat="false" ht="14.25" hidden="false" customHeight="false" outlineLevel="0" collapsed="false">
      <c r="A52" s="82"/>
      <c r="B52" s="111" t="s">
        <v>86</v>
      </c>
      <c r="C52" s="112"/>
      <c r="D52" s="112" t="s">
        <v>61</v>
      </c>
      <c r="E52" s="112" t="n">
        <v>6</v>
      </c>
      <c r="F52" s="86" t="n">
        <v>760</v>
      </c>
      <c r="G52" s="81" t="n">
        <f aca="false">F52*E52</f>
        <v>4560</v>
      </c>
      <c r="H52" s="120" t="n">
        <f aca="false">G52/$H$6</f>
        <v>2338.46153846154</v>
      </c>
      <c r="J52" s="81"/>
      <c r="K52" s="81"/>
      <c r="L52" s="81"/>
      <c r="M52" s="81"/>
      <c r="N52" s="81"/>
      <c r="O52" s="81"/>
      <c r="P52" s="89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92"/>
      <c r="AB52" s="8"/>
      <c r="AC52" s="81"/>
    </row>
    <row r="53" customFormat="false" ht="14.25" hidden="false" customHeight="false" outlineLevel="0" collapsed="false">
      <c r="A53" s="82"/>
      <c r="B53" s="111"/>
      <c r="C53" s="112"/>
      <c r="D53" s="112"/>
      <c r="E53" s="112"/>
      <c r="F53" s="86"/>
      <c r="G53" s="81" t="n">
        <f aca="false">F53*E53</f>
        <v>0</v>
      </c>
      <c r="H53" s="120" t="n">
        <f aca="false">G53/$H$6</f>
        <v>0</v>
      </c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92"/>
      <c r="AB53" s="8"/>
      <c r="AC53" s="81"/>
    </row>
    <row r="54" customFormat="false" ht="14.25" hidden="false" customHeight="false" outlineLevel="0" collapsed="false">
      <c r="A54" s="82"/>
      <c r="B54" s="108" t="s">
        <v>87</v>
      </c>
      <c r="C54" s="107"/>
      <c r="D54" s="111"/>
      <c r="E54" s="112"/>
      <c r="F54" s="86"/>
      <c r="G54" s="92" t="n">
        <f aca="false">SUM(G41:G53)</f>
        <v>250060</v>
      </c>
      <c r="H54" s="121" t="n">
        <f aca="false">SUM(H41:H53)</f>
        <v>128235.897435897</v>
      </c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8"/>
      <c r="AC54" s="92"/>
    </row>
    <row r="55" customFormat="false" ht="14.25" hidden="false" customHeight="false" outlineLevel="0" collapsed="false">
      <c r="A55" s="119"/>
      <c r="B55" s="106" t="s">
        <v>88</v>
      </c>
      <c r="C55" s="107"/>
      <c r="D55" s="111"/>
      <c r="E55" s="112"/>
      <c r="F55" s="86"/>
      <c r="G55" s="96"/>
      <c r="H55" s="110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92"/>
      <c r="AB55" s="8"/>
      <c r="AC55" s="81"/>
    </row>
    <row r="56" customFormat="false" ht="14.25" hidden="false" customHeight="false" outlineLevel="0" collapsed="false">
      <c r="A56" s="82"/>
      <c r="B56" s="111" t="s">
        <v>89</v>
      </c>
      <c r="C56" s="112"/>
      <c r="D56" s="112" t="s">
        <v>61</v>
      </c>
      <c r="E56" s="112" t="n">
        <v>6</v>
      </c>
      <c r="F56" s="86" t="n">
        <f aca="false">11300*10%</f>
        <v>1130</v>
      </c>
      <c r="G56" s="81" t="n">
        <f aca="false">F56*E56</f>
        <v>6780</v>
      </c>
      <c r="H56" s="120" t="n">
        <f aca="false">G56/$H$6</f>
        <v>3476.92307692308</v>
      </c>
      <c r="J56" s="81"/>
      <c r="K56" s="81"/>
      <c r="L56" s="81"/>
      <c r="M56" s="81"/>
      <c r="N56" s="81"/>
      <c r="O56" s="81"/>
      <c r="P56" s="89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92"/>
      <c r="AB56" s="8"/>
      <c r="AC56" s="81"/>
    </row>
    <row r="57" customFormat="false" ht="14.25" hidden="false" customHeight="false" outlineLevel="0" collapsed="false">
      <c r="A57" s="82"/>
      <c r="B57" s="111" t="s">
        <v>90</v>
      </c>
      <c r="C57" s="112"/>
      <c r="D57" s="112" t="s">
        <v>61</v>
      </c>
      <c r="E57" s="112" t="n">
        <v>6</v>
      </c>
      <c r="F57" s="86" t="n">
        <f aca="false">375*31+2500</f>
        <v>14125</v>
      </c>
      <c r="G57" s="81" t="n">
        <f aca="false">F57*E57</f>
        <v>84750</v>
      </c>
      <c r="H57" s="120" t="n">
        <f aca="false">G57/$H$6</f>
        <v>43461.5384615385</v>
      </c>
      <c r="J57" s="81"/>
      <c r="K57" s="81"/>
      <c r="L57" s="81"/>
      <c r="M57" s="81"/>
      <c r="N57" s="81"/>
      <c r="O57" s="81"/>
      <c r="P57" s="89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92"/>
      <c r="AB57" s="8"/>
      <c r="AC57" s="81"/>
    </row>
    <row r="58" customFormat="false" ht="14.25" hidden="false" customHeight="false" outlineLevel="0" collapsed="false">
      <c r="A58" s="82"/>
      <c r="B58" s="111" t="s">
        <v>91</v>
      </c>
      <c r="C58" s="112"/>
      <c r="D58" s="112" t="s">
        <v>61</v>
      </c>
      <c r="E58" s="112" t="n">
        <v>6</v>
      </c>
      <c r="F58" s="86" t="n">
        <f aca="false">9255</f>
        <v>9255</v>
      </c>
      <c r="G58" s="81" t="n">
        <f aca="false">F58*E58</f>
        <v>55530</v>
      </c>
      <c r="H58" s="120" t="n">
        <f aca="false">G58/$H$6</f>
        <v>28476.9230769231</v>
      </c>
      <c r="J58" s="81"/>
      <c r="K58" s="81"/>
      <c r="L58" s="81"/>
      <c r="M58" s="81"/>
      <c r="N58" s="81"/>
      <c r="O58" s="81"/>
      <c r="P58" s="89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92"/>
      <c r="AB58" s="8"/>
      <c r="AC58" s="81"/>
    </row>
    <row r="59" customFormat="false" ht="14.25" hidden="false" customHeight="false" outlineLevel="0" collapsed="false">
      <c r="A59" s="82"/>
      <c r="B59" s="111" t="s">
        <v>92</v>
      </c>
      <c r="C59" s="112"/>
      <c r="D59" s="112" t="s">
        <v>61</v>
      </c>
      <c r="E59" s="112" t="n">
        <v>6</v>
      </c>
      <c r="F59" s="86" t="n">
        <f aca="false">10200</f>
        <v>10200</v>
      </c>
      <c r="G59" s="81" t="n">
        <f aca="false">F59*E59</f>
        <v>61200</v>
      </c>
      <c r="H59" s="120"/>
      <c r="J59" s="81"/>
      <c r="K59" s="81"/>
      <c r="L59" s="81"/>
      <c r="M59" s="81"/>
      <c r="N59" s="81"/>
      <c r="O59" s="81"/>
      <c r="P59" s="89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92"/>
      <c r="AB59" s="8"/>
      <c r="AC59" s="81"/>
    </row>
    <row r="60" customFormat="false" ht="14.25" hidden="false" customHeight="false" outlineLevel="0" collapsed="false">
      <c r="A60" s="82"/>
      <c r="B60" s="111" t="s">
        <v>93</v>
      </c>
      <c r="C60" s="112"/>
      <c r="D60" s="112" t="s">
        <v>61</v>
      </c>
      <c r="E60" s="112" t="n">
        <v>6</v>
      </c>
      <c r="F60" s="86" t="n">
        <f aca="false">9255</f>
        <v>9255</v>
      </c>
      <c r="G60" s="81" t="n">
        <f aca="false">F60*E60</f>
        <v>55530</v>
      </c>
      <c r="H60" s="120" t="n">
        <f aca="false">G60/$H$6</f>
        <v>28476.9230769231</v>
      </c>
      <c r="J60" s="81"/>
      <c r="K60" s="81"/>
      <c r="L60" s="81"/>
      <c r="M60" s="81"/>
      <c r="N60" s="81"/>
      <c r="O60" s="81"/>
      <c r="P60" s="89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92"/>
      <c r="AB60" s="8"/>
      <c r="AC60" s="81"/>
    </row>
    <row r="61" customFormat="false" ht="14.25" hidden="false" customHeight="false" outlineLevel="0" collapsed="false">
      <c r="A61" s="82"/>
      <c r="B61" s="111" t="s">
        <v>94</v>
      </c>
      <c r="C61" s="112"/>
      <c r="D61" s="112" t="s">
        <v>61</v>
      </c>
      <c r="E61" s="112" t="n">
        <v>5</v>
      </c>
      <c r="F61" s="86" t="n">
        <v>13000</v>
      </c>
      <c r="G61" s="81" t="n">
        <f aca="false">F61*E61</f>
        <v>65000</v>
      </c>
      <c r="H61" s="120" t="n">
        <f aca="false">G61/$H$6</f>
        <v>33333.3333333333</v>
      </c>
      <c r="J61" s="81"/>
      <c r="K61" s="81"/>
      <c r="L61" s="81"/>
      <c r="M61" s="81"/>
      <c r="N61" s="81"/>
      <c r="O61" s="81"/>
      <c r="P61" s="89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92"/>
      <c r="AB61" s="8"/>
      <c r="AC61" s="81"/>
    </row>
    <row r="62" customFormat="false" ht="14.25" hidden="false" customHeight="false" outlineLevel="0" collapsed="false">
      <c r="A62" s="82"/>
      <c r="B62" s="108" t="s">
        <v>87</v>
      </c>
      <c r="C62" s="107"/>
      <c r="D62" s="111"/>
      <c r="E62" s="112"/>
      <c r="F62" s="86"/>
      <c r="G62" s="92" t="n">
        <f aca="false">SUM(G56:G61)</f>
        <v>328790</v>
      </c>
      <c r="H62" s="121" t="n">
        <f aca="false">SUM(H56:H61)</f>
        <v>137225.641025641</v>
      </c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8"/>
      <c r="AC62" s="92"/>
    </row>
    <row r="63" customFormat="false" ht="14.25" hidden="false" customHeight="false" outlineLevel="0" collapsed="false">
      <c r="A63" s="82"/>
      <c r="B63" s="111"/>
      <c r="C63" s="112"/>
      <c r="D63" s="111"/>
      <c r="E63" s="112"/>
      <c r="F63" s="86"/>
      <c r="G63" s="81"/>
      <c r="H63" s="120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92"/>
      <c r="AB63" s="8"/>
      <c r="AC63" s="81"/>
    </row>
    <row r="64" customFormat="false" ht="14.25" hidden="false" customHeight="false" outlineLevel="0" collapsed="false">
      <c r="A64" s="119"/>
      <c r="B64" s="106" t="s">
        <v>95</v>
      </c>
      <c r="C64" s="107"/>
      <c r="D64" s="112" t="s">
        <v>61</v>
      </c>
      <c r="E64" s="112" t="n">
        <v>6</v>
      </c>
      <c r="F64" s="86" t="n">
        <v>12500</v>
      </c>
      <c r="G64" s="92" t="n">
        <f aca="false">F64*E64</f>
        <v>75000</v>
      </c>
      <c r="H64" s="121" t="n">
        <f aca="false">G64/$H$6</f>
        <v>38461.5384615385</v>
      </c>
      <c r="J64" s="81"/>
      <c r="K64" s="81"/>
      <c r="L64" s="81"/>
      <c r="M64" s="81"/>
      <c r="N64" s="81"/>
      <c r="O64" s="81"/>
      <c r="P64" s="89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92"/>
      <c r="AB64" s="8"/>
      <c r="AC64" s="81"/>
    </row>
    <row r="65" customFormat="false" ht="14.25" hidden="false" customHeight="false" outlineLevel="0" collapsed="false">
      <c r="A65" s="57"/>
      <c r="B65" s="122"/>
      <c r="C65" s="123"/>
      <c r="D65" s="122"/>
      <c r="E65" s="123"/>
      <c r="F65" s="86"/>
      <c r="G65" s="96"/>
      <c r="H65" s="110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92"/>
      <c r="AB65" s="8"/>
      <c r="AC65" s="81" t="n">
        <f aca="false">AC$11/$AA$11*$G65</f>
        <v>0</v>
      </c>
    </row>
    <row r="66" customFormat="false" ht="14.25" hidden="false" customHeight="false" outlineLevel="0" collapsed="false">
      <c r="A66" s="97"/>
      <c r="B66" s="98" t="s">
        <v>96</v>
      </c>
      <c r="C66" s="99"/>
      <c r="D66" s="98"/>
      <c r="E66" s="99"/>
      <c r="F66" s="101"/>
      <c r="G66" s="102" t="n">
        <f aca="false">SUM(G64,G62,G54)</f>
        <v>653850</v>
      </c>
      <c r="H66" s="124" t="n">
        <f aca="false">SUM(H64,H62,H54)</f>
        <v>303923.076923077</v>
      </c>
      <c r="I66" s="104" t="n">
        <f aca="false">G66/$G$81</f>
        <v>0.0976194791657025</v>
      </c>
      <c r="J66" s="102" t="n">
        <f aca="false">J$11/$AA$11*$G66</f>
        <v>8438.31188988452</v>
      </c>
      <c r="K66" s="102" t="n">
        <f aca="false">K$11/$AA$11*$G66</f>
        <v>84608.1405492421</v>
      </c>
      <c r="L66" s="102" t="n">
        <f aca="false">L$11/$AA$11*$G66</f>
        <v>89288.5908774981</v>
      </c>
      <c r="M66" s="102" t="n">
        <f aca="false">M$11/$AA$11*$G66</f>
        <v>69306.6683222515</v>
      </c>
      <c r="N66" s="102" t="n">
        <f aca="false">N$11/$AA$11*$G66</f>
        <v>21939.6109136997</v>
      </c>
      <c r="O66" s="102" t="n">
        <f aca="false">O$11/$AA$11*$G66</f>
        <v>122861.821116719</v>
      </c>
      <c r="P66" s="102" t="n">
        <f aca="false">P$11/$AA$11*$G66</f>
        <v>22502.1650396921</v>
      </c>
      <c r="Q66" s="102" t="n">
        <f aca="false">Q$11/$AA$11*$G66</f>
        <v>1782.17147114361</v>
      </c>
      <c r="R66" s="102" t="n">
        <f aca="false">R$11/$AA$11*$G66</f>
        <v>18001.7320317536</v>
      </c>
      <c r="S66" s="102" t="n">
        <f aca="false">S$11/$AA$11*$G66</f>
        <v>69216.6596620927</v>
      </c>
      <c r="T66" s="102" t="n">
        <f aca="false">T$11/$AA$11*$G66</f>
        <v>6975.67116230454</v>
      </c>
      <c r="U66" s="102" t="n">
        <f aca="false">U$11/$AA$11*$G66</f>
        <v>10463.5067434568</v>
      </c>
      <c r="V66" s="102" t="n">
        <f aca="false">V$11/$AA$11*$G66</f>
        <v>58389.8779662352</v>
      </c>
      <c r="W66" s="102" t="n">
        <f aca="false">W$11/$AA$11*$G66</f>
        <v>13501.2990238152</v>
      </c>
      <c r="X66" s="102" t="n">
        <f aca="false">X$11/$AA$11*$G66</f>
        <v>27722.6673289006</v>
      </c>
      <c r="Y66" s="102" t="n">
        <f aca="false">Y$11/$AA$11*$G66</f>
        <v>9000.86601587682</v>
      </c>
      <c r="Z66" s="102" t="n">
        <f aca="false">Z$11/$AA$11*$G66</f>
        <v>19850.2398854343</v>
      </c>
      <c r="AA66" s="102" t="n">
        <f aca="false">AA$11/$AA$11*$G66</f>
        <v>653850</v>
      </c>
      <c r="AB66" s="8"/>
      <c r="AC66" s="102" t="n">
        <f aca="false">SUM(AC64,AC62,AC54)</f>
        <v>0</v>
      </c>
    </row>
    <row r="67" customFormat="false" ht="14.25" hidden="false" customHeight="false" outlineLevel="0" collapsed="false">
      <c r="A67" s="105"/>
      <c r="B67" s="106"/>
      <c r="C67" s="107"/>
      <c r="D67" s="106"/>
      <c r="E67" s="107"/>
      <c r="F67" s="86"/>
      <c r="G67" s="96"/>
      <c r="H67" s="110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92"/>
      <c r="AB67" s="8"/>
      <c r="AC67" s="81" t="n">
        <f aca="false">AC$11/$AA$11*$G67</f>
        <v>0</v>
      </c>
    </row>
    <row r="68" customFormat="false" ht="14.25" hidden="false" customHeight="false" outlineLevel="0" collapsed="false">
      <c r="A68" s="82"/>
      <c r="B68" s="111" t="s">
        <v>97</v>
      </c>
      <c r="C68" s="112"/>
      <c r="D68" s="112" t="s">
        <v>61</v>
      </c>
      <c r="E68" s="112" t="n">
        <v>6</v>
      </c>
      <c r="F68" s="86" t="n">
        <v>3000</v>
      </c>
      <c r="G68" s="125" t="n">
        <f aca="false">F68*E68</f>
        <v>18000</v>
      </c>
      <c r="H68" s="126" t="n">
        <f aca="false">G68/$H$6</f>
        <v>9230.76923076923</v>
      </c>
      <c r="J68" s="81"/>
      <c r="K68" s="81"/>
      <c r="L68" s="81"/>
      <c r="M68" s="81"/>
      <c r="N68" s="81"/>
      <c r="O68" s="81"/>
      <c r="P68" s="89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92"/>
      <c r="AB68" s="8"/>
      <c r="AC68" s="81"/>
    </row>
    <row r="69" customFormat="false" ht="14.25" hidden="false" customHeight="false" outlineLevel="0" collapsed="false">
      <c r="A69" s="82"/>
      <c r="B69" s="111" t="s">
        <v>98</v>
      </c>
      <c r="C69" s="112"/>
      <c r="D69" s="112" t="s">
        <v>61</v>
      </c>
      <c r="E69" s="112" t="n">
        <v>6</v>
      </c>
      <c r="F69" s="86" t="n">
        <v>4000</v>
      </c>
      <c r="G69" s="125" t="n">
        <f aca="false">F69*E69</f>
        <v>24000</v>
      </c>
      <c r="H69" s="126" t="n">
        <f aca="false">G69/$H$6</f>
        <v>12307.6923076923</v>
      </c>
      <c r="J69" s="81"/>
      <c r="K69" s="81"/>
      <c r="L69" s="81"/>
      <c r="M69" s="81"/>
      <c r="N69" s="81"/>
      <c r="O69" s="81"/>
      <c r="P69" s="89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92"/>
      <c r="AB69" s="8"/>
      <c r="AC69" s="81"/>
    </row>
    <row r="70" customFormat="false" ht="14.25" hidden="false" customHeight="false" outlineLevel="0" collapsed="false">
      <c r="A70" s="127"/>
      <c r="B70" s="111"/>
      <c r="C70" s="112"/>
      <c r="D70" s="111"/>
      <c r="E70" s="112"/>
      <c r="F70" s="86"/>
      <c r="G70" s="125"/>
      <c r="H70" s="126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92"/>
      <c r="AB70" s="8"/>
      <c r="AC70" s="81" t="n">
        <f aca="false">AC$11/$AA$11*$G70</f>
        <v>0</v>
      </c>
    </row>
    <row r="71" customFormat="false" ht="14.25" hidden="false" customHeight="false" outlineLevel="0" collapsed="false">
      <c r="A71" s="97"/>
      <c r="B71" s="98" t="s">
        <v>99</v>
      </c>
      <c r="C71" s="99"/>
      <c r="D71" s="98"/>
      <c r="E71" s="100"/>
      <c r="F71" s="101"/>
      <c r="G71" s="102" t="n">
        <f aca="false">SUM(G68:G69)</f>
        <v>42000</v>
      </c>
      <c r="H71" s="102" t="n">
        <f aca="false">SUM(H68:H69)</f>
        <v>21538.4615384615</v>
      </c>
      <c r="I71" s="104" t="n">
        <f aca="false">G71/$G$81</f>
        <v>0.00627057907006118</v>
      </c>
      <c r="J71" s="102" t="n">
        <f aca="false">J$11/$AA$11*$G71</f>
        <v>542.03425766636</v>
      </c>
      <c r="K71" s="102" t="n">
        <f aca="false">K$11/$AA$11*$G71</f>
        <v>5434.79682353471</v>
      </c>
      <c r="L71" s="102" t="n">
        <f aca="false">L$11/$AA$11*$G71</f>
        <v>5735.44515845365</v>
      </c>
      <c r="M71" s="102" t="n">
        <f aca="false">M$11/$AA$11*$G71</f>
        <v>4451.90803629971</v>
      </c>
      <c r="N71" s="102" t="n">
        <f aca="false">N$11/$AA$11*$G71</f>
        <v>1409.28906993254</v>
      </c>
      <c r="O71" s="102" t="n">
        <f aca="false">O$11/$AA$11*$G71</f>
        <v>7892.01879162221</v>
      </c>
      <c r="P71" s="102" t="n">
        <f aca="false">P$11/$AA$11*$G71</f>
        <v>1445.42468711029</v>
      </c>
      <c r="Q71" s="102" t="n">
        <f aca="false">Q$11/$AA$11*$G71</f>
        <v>114.477635219135</v>
      </c>
      <c r="R71" s="102" t="n">
        <f aca="false">R$11/$AA$11*$G71</f>
        <v>1156.33974968824</v>
      </c>
      <c r="S71" s="102" t="n">
        <f aca="false">S$11/$AA$11*$G71</f>
        <v>4446.12633755127</v>
      </c>
      <c r="T71" s="102" t="n">
        <f aca="false">T$11/$AA$11*$G71</f>
        <v>448.081653004191</v>
      </c>
      <c r="U71" s="102" t="n">
        <f aca="false">U$11/$AA$11*$G71</f>
        <v>672.122479506287</v>
      </c>
      <c r="V71" s="102" t="n">
        <f aca="false">V$11/$AA$11*$G71</f>
        <v>3750.66892189627</v>
      </c>
      <c r="W71" s="102" t="n">
        <f aca="false">W$11/$AA$11*$G71</f>
        <v>867.254812266177</v>
      </c>
      <c r="X71" s="102" t="n">
        <f aca="false">X$11/$AA$11*$G71</f>
        <v>1780.76321451988</v>
      </c>
      <c r="Y71" s="102" t="n">
        <f aca="false">Y$11/$AA$11*$G71</f>
        <v>578.169874844118</v>
      </c>
      <c r="Z71" s="102" t="n">
        <f aca="false">Z$11/$AA$11*$G71</f>
        <v>1275.07849688497</v>
      </c>
      <c r="AA71" s="102" t="n">
        <f aca="false">AA$11/$AA$11*$G71</f>
        <v>42000</v>
      </c>
      <c r="AB71" s="8"/>
      <c r="AC71" s="102" t="n">
        <f aca="false">SUM(AC68:AC69)</f>
        <v>0</v>
      </c>
    </row>
    <row r="72" customFormat="false" ht="14.25" hidden="false" customHeight="false" outlineLevel="0" collapsed="false">
      <c r="A72" s="128"/>
      <c r="B72" s="129"/>
      <c r="C72" s="130"/>
      <c r="D72" s="129"/>
      <c r="E72" s="131"/>
      <c r="F72" s="86"/>
      <c r="G72" s="123"/>
      <c r="H72" s="132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92"/>
      <c r="AB72" s="8"/>
      <c r="AC72" s="81" t="n">
        <f aca="false">AC$11/$AA$11*$G72</f>
        <v>0</v>
      </c>
    </row>
    <row r="73" customFormat="false" ht="14.25" hidden="false" customHeight="false" outlineLevel="0" collapsed="false">
      <c r="A73" s="133"/>
      <c r="B73" s="115" t="s">
        <v>100</v>
      </c>
      <c r="C73" s="116"/>
      <c r="D73" s="112" t="s">
        <v>101</v>
      </c>
      <c r="E73" s="116" t="n">
        <v>2</v>
      </c>
      <c r="F73" s="86" t="n">
        <v>105000</v>
      </c>
      <c r="G73" s="117" t="n">
        <f aca="false">F73*E73</f>
        <v>210000</v>
      </c>
      <c r="H73" s="113" t="n">
        <f aca="false">G73/$H$6</f>
        <v>107692.307692308</v>
      </c>
      <c r="J73" s="81"/>
      <c r="K73" s="81"/>
      <c r="L73" s="81"/>
      <c r="M73" s="81"/>
      <c r="N73" s="81"/>
      <c r="O73" s="81"/>
      <c r="P73" s="89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92"/>
      <c r="AB73" s="8"/>
      <c r="AC73" s="81"/>
    </row>
    <row r="74" customFormat="false" ht="14.25" hidden="false" customHeight="false" outlineLevel="0" collapsed="false">
      <c r="A74" s="133"/>
      <c r="B74" s="115" t="s">
        <v>102</v>
      </c>
      <c r="C74" s="116"/>
      <c r="D74" s="112" t="s">
        <v>101</v>
      </c>
      <c r="E74" s="116" t="n">
        <v>1</v>
      </c>
      <c r="F74" s="86" t="n">
        <v>60000</v>
      </c>
      <c r="G74" s="117" t="n">
        <f aca="false">F74*E74</f>
        <v>60000</v>
      </c>
      <c r="H74" s="113" t="n">
        <f aca="false">G74/$H$6</f>
        <v>30769.2307692308</v>
      </c>
      <c r="J74" s="81"/>
      <c r="K74" s="81"/>
      <c r="L74" s="81"/>
      <c r="M74" s="81"/>
      <c r="N74" s="81"/>
      <c r="O74" s="81"/>
      <c r="P74" s="89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92"/>
      <c r="AB74" s="8"/>
      <c r="AC74" s="81"/>
    </row>
    <row r="75" customFormat="false" ht="14.25" hidden="false" customHeight="false" outlineLevel="0" collapsed="false">
      <c r="A75" s="133"/>
      <c r="B75" s="115" t="s">
        <v>103</v>
      </c>
      <c r="C75" s="116"/>
      <c r="D75" s="112" t="s">
        <v>101</v>
      </c>
      <c r="E75" s="116" t="n">
        <v>2</v>
      </c>
      <c r="F75" s="86" t="n">
        <v>7000</v>
      </c>
      <c r="G75" s="117" t="n">
        <f aca="false">F75*E75</f>
        <v>14000</v>
      </c>
      <c r="H75" s="113" t="n">
        <f aca="false">G75/$H$6</f>
        <v>7179.48717948718</v>
      </c>
      <c r="J75" s="81"/>
      <c r="K75" s="81"/>
      <c r="L75" s="81"/>
      <c r="M75" s="81"/>
      <c r="N75" s="81"/>
      <c r="O75" s="81"/>
      <c r="P75" s="89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92"/>
      <c r="AB75" s="8"/>
      <c r="AC75" s="81"/>
    </row>
    <row r="76" customFormat="false" ht="14.25" hidden="false" customHeight="false" outlineLevel="0" collapsed="false">
      <c r="A76" s="133"/>
      <c r="B76" s="115" t="s">
        <v>104</v>
      </c>
      <c r="C76" s="116"/>
      <c r="D76" s="112" t="s">
        <v>101</v>
      </c>
      <c r="E76" s="116" t="n">
        <v>1</v>
      </c>
      <c r="F76" s="86" t="n">
        <v>25000</v>
      </c>
      <c r="G76" s="117" t="n">
        <f aca="false">F76*E76</f>
        <v>25000</v>
      </c>
      <c r="H76" s="113" t="n">
        <f aca="false">G76/$H$6</f>
        <v>12820.5128205128</v>
      </c>
      <c r="J76" s="81"/>
      <c r="K76" s="81"/>
      <c r="L76" s="81"/>
      <c r="M76" s="81"/>
      <c r="N76" s="81"/>
      <c r="O76" s="81"/>
      <c r="P76" s="89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92"/>
      <c r="AB76" s="8"/>
      <c r="AC76" s="81"/>
    </row>
    <row r="77" customFormat="false" ht="14.25" hidden="false" customHeight="false" outlineLevel="0" collapsed="false">
      <c r="A77" s="133"/>
      <c r="B77" s="115" t="s">
        <v>105</v>
      </c>
      <c r="C77" s="116"/>
      <c r="D77" s="112" t="s">
        <v>101</v>
      </c>
      <c r="E77" s="116" t="n">
        <v>1</v>
      </c>
      <c r="F77" s="86" t="n">
        <v>45000</v>
      </c>
      <c r="G77" s="117" t="n">
        <f aca="false">F77*E77</f>
        <v>45000</v>
      </c>
      <c r="H77" s="113" t="n">
        <f aca="false">G77/$H$6</f>
        <v>23076.9230769231</v>
      </c>
      <c r="J77" s="81"/>
      <c r="K77" s="81"/>
      <c r="L77" s="81"/>
      <c r="M77" s="81"/>
      <c r="N77" s="81"/>
      <c r="O77" s="81"/>
      <c r="P77" s="89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92"/>
      <c r="AB77" s="8"/>
      <c r="AC77" s="81"/>
    </row>
    <row r="78" customFormat="false" ht="14.25" hidden="false" customHeight="false" outlineLevel="0" collapsed="false">
      <c r="A78" s="133"/>
      <c r="B78" s="108"/>
      <c r="C78" s="107"/>
      <c r="D78" s="111"/>
      <c r="E78" s="112"/>
      <c r="F78" s="86"/>
      <c r="G78" s="92"/>
      <c r="H78" s="12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92"/>
      <c r="AB78" s="8"/>
      <c r="AC78" s="81" t="n">
        <f aca="false">AC$11/$AA$11*$G78</f>
        <v>0</v>
      </c>
    </row>
    <row r="79" customFormat="false" ht="14.25" hidden="false" customHeight="false" outlineLevel="0" collapsed="false">
      <c r="A79" s="97"/>
      <c r="B79" s="98" t="s">
        <v>106</v>
      </c>
      <c r="C79" s="99"/>
      <c r="D79" s="98"/>
      <c r="E79" s="100"/>
      <c r="F79" s="101"/>
      <c r="G79" s="102" t="n">
        <f aca="false">SUM(G73:G78)</f>
        <v>354000</v>
      </c>
      <c r="H79" s="102" t="n">
        <f aca="false">SUM(H73:H78)</f>
        <v>181538.461538462</v>
      </c>
      <c r="I79" s="104" t="n">
        <f aca="false">G79/$G$81</f>
        <v>0.0528520235905157</v>
      </c>
      <c r="J79" s="102" t="n">
        <f aca="false">J$11/$AA$11*$G79</f>
        <v>4568.57445747361</v>
      </c>
      <c r="K79" s="102" t="n">
        <f aca="false">K$11/$AA$11*$G79</f>
        <v>45807.5732269354</v>
      </c>
      <c r="L79" s="102" t="n">
        <f aca="false">L$11/$AA$11*$G79</f>
        <v>48341.6091926808</v>
      </c>
      <c r="M79" s="102" t="n">
        <f aca="false">M$11/$AA$11*$G79</f>
        <v>37523.2248773833</v>
      </c>
      <c r="N79" s="102" t="n">
        <f aca="false">N$11/$AA$11*$G79</f>
        <v>11878.2935894314</v>
      </c>
      <c r="O79" s="102" t="n">
        <f aca="false">O$11/$AA$11*$G79</f>
        <v>66518.4441008158</v>
      </c>
      <c r="P79" s="102" t="n">
        <f aca="false">P$11/$AA$11*$G79</f>
        <v>12182.8652199296</v>
      </c>
      <c r="Q79" s="102" t="n">
        <f aca="false">Q$11/$AA$11*$G79</f>
        <v>964.882925418427</v>
      </c>
      <c r="R79" s="102" t="n">
        <f aca="false">R$11/$AA$11*$G79</f>
        <v>9746.2921759437</v>
      </c>
      <c r="S79" s="102" t="n">
        <f aca="false">S$11/$AA$11*$G79</f>
        <v>37474.4934165035</v>
      </c>
      <c r="T79" s="102" t="n">
        <f aca="false">T$11/$AA$11*$G79</f>
        <v>3776.68821817818</v>
      </c>
      <c r="U79" s="102" t="n">
        <f aca="false">U$11/$AA$11*$G79</f>
        <v>5665.03232726728</v>
      </c>
      <c r="V79" s="102" t="n">
        <f aca="false">V$11/$AA$11*$G79</f>
        <v>31612.7809131257</v>
      </c>
      <c r="W79" s="102" t="n">
        <f aca="false">W$11/$AA$11*$G79</f>
        <v>7309.71913195778</v>
      </c>
      <c r="X79" s="102" t="n">
        <f aca="false">X$11/$AA$11*$G79</f>
        <v>15009.2899509533</v>
      </c>
      <c r="Y79" s="102" t="n">
        <f aca="false">Y$11/$AA$11*$G79</f>
        <v>4873.14608797185</v>
      </c>
      <c r="Z79" s="102" t="n">
        <f aca="false">Z$11/$AA$11*$G79</f>
        <v>10747.0901880305</v>
      </c>
      <c r="AA79" s="102" t="n">
        <f aca="false">AA$11/$AA$11*$G79</f>
        <v>354000</v>
      </c>
      <c r="AB79" s="8"/>
      <c r="AC79" s="102" t="n">
        <f aca="false">SUM(AC73:AC78)</f>
        <v>0</v>
      </c>
    </row>
    <row r="80" customFormat="false" ht="14.25" hidden="false" customHeight="false" outlineLevel="0" collapsed="false">
      <c r="A80" s="134"/>
      <c r="B80" s="129"/>
      <c r="C80" s="130"/>
      <c r="D80" s="129"/>
      <c r="E80" s="131"/>
      <c r="F80" s="86"/>
      <c r="G80" s="123"/>
      <c r="H80" s="113"/>
      <c r="J80" s="81" t="n">
        <f aca="false">J$11/$AA$11*$G80</f>
        <v>0</v>
      </c>
      <c r="K80" s="81" t="n">
        <f aca="false">K$11/$AA$11*$G80</f>
        <v>0</v>
      </c>
      <c r="L80" s="81" t="n">
        <f aca="false">L$11/$AA$11*$G80</f>
        <v>0</v>
      </c>
      <c r="M80" s="81" t="n">
        <f aca="false">M$11/$AA$11*$G80</f>
        <v>0</v>
      </c>
      <c r="N80" s="81" t="n">
        <f aca="false">N$11/$AA$11*$G80</f>
        <v>0</v>
      </c>
      <c r="O80" s="81" t="n">
        <f aca="false">O$11/$AA$11*$G80</f>
        <v>0</v>
      </c>
      <c r="P80" s="81" t="n">
        <f aca="false">P$11/$AA$11*$G80</f>
        <v>0</v>
      </c>
      <c r="Q80" s="81" t="n">
        <f aca="false">Q$11/$AA$11*$G80</f>
        <v>0</v>
      </c>
      <c r="R80" s="81" t="n">
        <f aca="false">R$11/$AA$11*$G80</f>
        <v>0</v>
      </c>
      <c r="S80" s="81" t="n">
        <f aca="false">S$11/$AA$11*$G80</f>
        <v>0</v>
      </c>
      <c r="T80" s="81" t="n">
        <f aca="false">T$11/$AA$11*$G80</f>
        <v>0</v>
      </c>
      <c r="U80" s="81" t="n">
        <f aca="false">U$11/$AA$11*$G80</f>
        <v>0</v>
      </c>
      <c r="V80" s="81" t="n">
        <f aca="false">V$11/$AA$11*$G80</f>
        <v>0</v>
      </c>
      <c r="W80" s="81" t="n">
        <f aca="false">W$11/$AA$11*$G80</f>
        <v>0</v>
      </c>
      <c r="X80" s="81" t="n">
        <f aca="false">X$11/$AA$11*$G80</f>
        <v>0</v>
      </c>
      <c r="Y80" s="81" t="n">
        <f aca="false">Y$11/$AA$11*$G80</f>
        <v>0</v>
      </c>
      <c r="Z80" s="81" t="n">
        <f aca="false">Z$11/$AA$11*$G80</f>
        <v>0</v>
      </c>
      <c r="AA80" s="92" t="n">
        <f aca="false">SUM(J80:Z80)</f>
        <v>0</v>
      </c>
      <c r="AB80" s="8"/>
      <c r="AC80" s="81" t="n">
        <f aca="false">AC$11/$AA$11*$G80</f>
        <v>0</v>
      </c>
    </row>
    <row r="81" customFormat="false" ht="14.25" hidden="false" customHeight="false" outlineLevel="0" collapsed="false">
      <c r="A81" s="97"/>
      <c r="B81" s="98" t="s">
        <v>107</v>
      </c>
      <c r="C81" s="99"/>
      <c r="D81" s="101"/>
      <c r="E81" s="101"/>
      <c r="F81" s="101"/>
      <c r="G81" s="102" t="n">
        <f aca="false">G22+G38+G66+G71+G79</f>
        <v>6697946</v>
      </c>
      <c r="H81" s="124" t="n">
        <f aca="false">H22+H38+H66+H71+H79</f>
        <v>3384997.94871795</v>
      </c>
      <c r="I81" s="104" t="n">
        <f aca="false">G81/$G$81</f>
        <v>1</v>
      </c>
      <c r="J81" s="102" t="n">
        <f aca="false">J22+J38+J66+J71+J79</f>
        <v>86440.8616190326</v>
      </c>
      <c r="K81" s="102" t="n">
        <f aca="false">K22+K38+K66+K71+K79</f>
        <v>866713.7058335</v>
      </c>
      <c r="L81" s="102" t="n">
        <f aca="false">L22+L38+L66+L71+L79</f>
        <v>914659.570411524</v>
      </c>
      <c r="M81" s="102" t="n">
        <f aca="false">M22+M38+M66+M71+M79</f>
        <v>709967.610097654</v>
      </c>
      <c r="N81" s="102" t="n">
        <f aca="false">N22+N38+N66+N71+N79</f>
        <v>224746.240209485</v>
      </c>
      <c r="O81" s="102" t="n">
        <f aca="false">O22+O38+O66+O71+O79</f>
        <v>1258578.94517311</v>
      </c>
      <c r="P81" s="102" t="n">
        <f aca="false">P22+P38+P66+P71+P79</f>
        <v>230508.96431742</v>
      </c>
      <c r="Q81" s="102" t="n">
        <f aca="false">Q22+Q38+Q66+Q71+Q79</f>
        <v>18256.3099739397</v>
      </c>
      <c r="R81" s="102" t="n">
        <f aca="false">R22+R38+R66+R71+R79</f>
        <v>184407.171453936</v>
      </c>
      <c r="S81" s="102" t="n">
        <f aca="false">S22+S38+S66+S71+S79</f>
        <v>709045.574240385</v>
      </c>
      <c r="T81" s="102" t="n">
        <f aca="false">T22+T38+T66+T71+T79</f>
        <v>71457.7789384003</v>
      </c>
      <c r="U81" s="102" t="n">
        <f aca="false">U22+U38+U66+U71+U79</f>
        <v>107186.6684076</v>
      </c>
      <c r="V81" s="102" t="n">
        <f aca="false">V22+V38+V66+V71+V79</f>
        <v>598137.569112844</v>
      </c>
      <c r="W81" s="102" t="n">
        <f aca="false">W22+W38+W66+W71+W79</f>
        <v>138305.378590452</v>
      </c>
      <c r="X81" s="102" t="n">
        <f aca="false">X22+X38+X66+X71+X79</f>
        <v>283987.044039062</v>
      </c>
      <c r="Y81" s="102" t="n">
        <f aca="false">Y22+Y38+Y66+Y71+Y79</f>
        <v>92203.5857269681</v>
      </c>
      <c r="Z81" s="102" t="n">
        <f aca="false">Z22+Z38+Z66+Z71+Z79</f>
        <v>203343.021854684</v>
      </c>
      <c r="AA81" s="102" t="n">
        <f aca="false">AA22+AA38+AA66+AA71+AA79</f>
        <v>6697946</v>
      </c>
      <c r="AB81" s="8"/>
      <c r="AC81" s="102" t="n">
        <f aca="false">AC22+AC38+AC66+AC71+AC79</f>
        <v>0</v>
      </c>
    </row>
    <row r="82" customFormat="false" ht="14.25" hidden="false" customHeight="false" outlineLevel="0" collapsed="false">
      <c r="A82" s="57"/>
      <c r="B82" s="111"/>
      <c r="C82" s="112"/>
      <c r="D82" s="111"/>
      <c r="E82" s="135"/>
      <c r="F82" s="86"/>
      <c r="G82" s="96"/>
      <c r="H82" s="110"/>
      <c r="J82" s="81" t="n">
        <f aca="false">J$11/$AA$11*$G82</f>
        <v>0</v>
      </c>
      <c r="K82" s="81" t="n">
        <f aca="false">K$11/$AA$11*$G82</f>
        <v>0</v>
      </c>
      <c r="L82" s="81" t="n">
        <f aca="false">L$11/$AA$11*$G82</f>
        <v>0</v>
      </c>
      <c r="M82" s="81" t="n">
        <f aca="false">M$11/$AA$11*$G82</f>
        <v>0</v>
      </c>
      <c r="N82" s="81" t="n">
        <f aca="false">N$11/$AA$11*$G82</f>
        <v>0</v>
      </c>
      <c r="O82" s="81" t="n">
        <f aca="false">O$11/$AA$11*$G82</f>
        <v>0</v>
      </c>
      <c r="P82" s="81" t="n">
        <f aca="false">P$11/$AA$11*$G82</f>
        <v>0</v>
      </c>
      <c r="Q82" s="81" t="n">
        <f aca="false">Q$11/$AA$11*$G82</f>
        <v>0</v>
      </c>
      <c r="R82" s="81" t="n">
        <f aca="false">R$11/$AA$11*$G82</f>
        <v>0</v>
      </c>
      <c r="S82" s="81" t="n">
        <f aca="false">S$11/$AA$11*$G82</f>
        <v>0</v>
      </c>
      <c r="T82" s="81" t="n">
        <f aca="false">T$11/$AA$11*$G82</f>
        <v>0</v>
      </c>
      <c r="U82" s="81" t="n">
        <f aca="false">U$11/$AA$11*$G82</f>
        <v>0</v>
      </c>
      <c r="V82" s="81" t="n">
        <f aca="false">V$11/$AA$11*$G82</f>
        <v>0</v>
      </c>
      <c r="W82" s="81" t="n">
        <f aca="false">W$11/$AA$11*$G82</f>
        <v>0</v>
      </c>
      <c r="X82" s="81" t="n">
        <f aca="false">X$11/$AA$11*$G82</f>
        <v>0</v>
      </c>
      <c r="Y82" s="81" t="n">
        <f aca="false">Y$11/$AA$11*$G82</f>
        <v>0</v>
      </c>
      <c r="Z82" s="81" t="n">
        <f aca="false">Z$11/$AA$11*$G82</f>
        <v>0</v>
      </c>
      <c r="AA82" s="92" t="n">
        <f aca="false">SUM(J82:Z82)</f>
        <v>0</v>
      </c>
      <c r="AB82" s="8"/>
      <c r="AC82" s="81" t="n">
        <f aca="false">AC$11/$AA$11*$G82</f>
        <v>0</v>
      </c>
    </row>
    <row r="83" customFormat="false" ht="14.25" hidden="false" customHeight="false" outlineLevel="0" collapsed="false">
      <c r="A83" s="97"/>
      <c r="B83" s="98" t="s">
        <v>108</v>
      </c>
      <c r="C83" s="99"/>
      <c r="D83" s="98"/>
      <c r="E83" s="100"/>
      <c r="F83" s="101"/>
      <c r="G83" s="102" t="n">
        <f aca="false">G81*0.07</f>
        <v>468856.22</v>
      </c>
      <c r="H83" s="124" t="n">
        <f aca="false">G83/$H$6</f>
        <v>240439.087179487</v>
      </c>
      <c r="J83" s="81" t="n">
        <f aca="false">J$11/$AA$11*$G83</f>
        <v>6050.86031333228</v>
      </c>
      <c r="K83" s="81" t="n">
        <f aca="false">K$11/$AA$11*$G83</f>
        <v>60669.959408345</v>
      </c>
      <c r="L83" s="81" t="n">
        <f aca="false">L$11/$AA$11*$G83</f>
        <v>64026.1699288067</v>
      </c>
      <c r="M83" s="81" t="n">
        <f aca="false">M$11/$AA$11*$G83</f>
        <v>49697.7327068358</v>
      </c>
      <c r="N83" s="81" t="n">
        <f aca="false">N$11/$AA$11*$G83</f>
        <v>15732.2368146639</v>
      </c>
      <c r="O83" s="81" t="n">
        <f aca="false">O$11/$AA$11*$G83</f>
        <v>88100.526162118</v>
      </c>
      <c r="P83" s="89" t="n">
        <f aca="false">(P$11)/$AA$11*$G83</f>
        <v>16135.6275022194</v>
      </c>
      <c r="Q83" s="81" t="n">
        <f aca="false">Q$11/$AA$11*$G83</f>
        <v>1277.94169817578</v>
      </c>
      <c r="R83" s="81" t="n">
        <f aca="false">R$11/$AA$11*$G83</f>
        <v>12908.5020017755</v>
      </c>
      <c r="S83" s="81" t="n">
        <f aca="false">S$11/$AA$11*$G83</f>
        <v>49633.1901968269</v>
      </c>
      <c r="T83" s="81" t="n">
        <f aca="false">T$11/$AA$11*$G83</f>
        <v>5002.04452568802</v>
      </c>
      <c r="U83" s="81" t="n">
        <f aca="false">U$11/$AA$11*$G83</f>
        <v>7503.06678853203</v>
      </c>
      <c r="V83" s="81" t="n">
        <f aca="false">V$11/$AA$11*$G83</f>
        <v>41869.6298378991</v>
      </c>
      <c r="W83" s="81" t="n">
        <f aca="false">W$11/$AA$11*$G83</f>
        <v>9681.37650133165</v>
      </c>
      <c r="X83" s="81" t="n">
        <f aca="false">X$11/$AA$11*$G83</f>
        <v>19879.0930827343</v>
      </c>
      <c r="Y83" s="81" t="n">
        <f aca="false">Y$11/$AA$11*$G83</f>
        <v>6454.25100088777</v>
      </c>
      <c r="Z83" s="81" t="n">
        <f aca="false">Z$11/$AA$11*$G83</f>
        <v>14234.0115298279</v>
      </c>
      <c r="AA83" s="92" t="n">
        <f aca="false">SUM(J83:Z83)</f>
        <v>468856.22</v>
      </c>
      <c r="AB83" s="8"/>
      <c r="AC83" s="81"/>
    </row>
    <row r="84" customFormat="false" ht="14.25" hidden="false" customHeight="false" outlineLevel="0" collapsed="false">
      <c r="A84" s="97"/>
      <c r="B84" s="98" t="s">
        <v>109</v>
      </c>
      <c r="C84" s="99"/>
      <c r="D84" s="98"/>
      <c r="E84" s="100"/>
      <c r="F84" s="101"/>
      <c r="G84" s="136"/>
      <c r="H84" s="103" t="n">
        <v>0</v>
      </c>
      <c r="J84" s="81" t="n">
        <f aca="false">J$11/$AA$11*$G84</f>
        <v>0</v>
      </c>
      <c r="K84" s="81" t="n">
        <f aca="false">K$11/$AA$11*$G84</f>
        <v>0</v>
      </c>
      <c r="L84" s="81" t="n">
        <f aca="false">L$11/$AA$11*$G84</f>
        <v>0</v>
      </c>
      <c r="M84" s="81" t="n">
        <f aca="false">M$11/$AA$11*$G84</f>
        <v>0</v>
      </c>
      <c r="N84" s="81" t="n">
        <f aca="false">N$11/$AA$11*$G84</f>
        <v>0</v>
      </c>
      <c r="O84" s="81" t="n">
        <f aca="false">O$11/$AA$11*$G84</f>
        <v>0</v>
      </c>
      <c r="P84" s="81" t="n">
        <f aca="false">P$11/$AA$11*$G84</f>
        <v>0</v>
      </c>
      <c r="Q84" s="81" t="n">
        <f aca="false">Q$11/$AA$11*$G84</f>
        <v>0</v>
      </c>
      <c r="R84" s="81" t="n">
        <f aca="false">R$11/$AA$11*$G84</f>
        <v>0</v>
      </c>
      <c r="S84" s="81" t="n">
        <f aca="false">S$11/$AA$11*$G84</f>
        <v>0</v>
      </c>
      <c r="T84" s="81" t="n">
        <f aca="false">T$11/$AA$11*$G84</f>
        <v>0</v>
      </c>
      <c r="U84" s="81" t="n">
        <f aca="false">U$11/$AA$11*$G84</f>
        <v>0</v>
      </c>
      <c r="V84" s="81" t="n">
        <f aca="false">V$11/$AA$11*$G84</f>
        <v>0</v>
      </c>
      <c r="W84" s="81" t="n">
        <f aca="false">W$11/$AA$11*$G84</f>
        <v>0</v>
      </c>
      <c r="X84" s="81" t="n">
        <f aca="false">X$11/$AA$11*$G84</f>
        <v>0</v>
      </c>
      <c r="Y84" s="81" t="n">
        <f aca="false">Y$11/$AA$11*$G84</f>
        <v>0</v>
      </c>
      <c r="Z84" s="81" t="n">
        <f aca="false">Z$11/$AA$11*$G84</f>
        <v>0</v>
      </c>
      <c r="AA84" s="92" t="n">
        <f aca="false">SUM(J84:Z84)</f>
        <v>0</v>
      </c>
      <c r="AB84" s="8"/>
      <c r="AC84" s="81" t="n">
        <f aca="false">AC$11/$AA$11*$G84</f>
        <v>0</v>
      </c>
    </row>
    <row r="85" customFormat="false" ht="14.25" hidden="false" customHeight="false" outlineLevel="0" collapsed="false">
      <c r="A85" s="97"/>
      <c r="B85" s="98" t="s">
        <v>110</v>
      </c>
      <c r="C85" s="99"/>
      <c r="D85" s="98"/>
      <c r="E85" s="100"/>
      <c r="F85" s="101"/>
      <c r="G85" s="102" t="n">
        <f aca="false">G83+G81</f>
        <v>7166802.22</v>
      </c>
      <c r="H85" s="103" t="n">
        <f aca="false">H83+H81</f>
        <v>3625437.03589744</v>
      </c>
      <c r="J85" s="102" t="n">
        <f aca="false">J83+J81</f>
        <v>92491.7219323649</v>
      </c>
      <c r="K85" s="102" t="n">
        <f aca="false">K83+K81</f>
        <v>927383.665241845</v>
      </c>
      <c r="L85" s="102" t="n">
        <f aca="false">L83+L81</f>
        <v>978685.74034033</v>
      </c>
      <c r="M85" s="102" t="n">
        <f aca="false">M83+M81</f>
        <v>759665.34280449</v>
      </c>
      <c r="N85" s="102" t="n">
        <f aca="false">N83+N81</f>
        <v>240478.477024149</v>
      </c>
      <c r="O85" s="102" t="n">
        <f aca="false">O83+O81</f>
        <v>1346679.47133523</v>
      </c>
      <c r="P85" s="102" t="n">
        <f aca="false">P83+P81</f>
        <v>246644.59181964</v>
      </c>
      <c r="Q85" s="102" t="n">
        <f aca="false">Q83+Q81</f>
        <v>19534.2516721155</v>
      </c>
      <c r="R85" s="102" t="n">
        <f aca="false">R83+R81</f>
        <v>197315.673455712</v>
      </c>
      <c r="S85" s="102" t="n">
        <f aca="false">S83+S81</f>
        <v>758678.764437212</v>
      </c>
      <c r="T85" s="102" t="n">
        <f aca="false">T83+T81</f>
        <v>76459.8234640883</v>
      </c>
      <c r="U85" s="102" t="n">
        <f aca="false">U83+U81</f>
        <v>114689.735196132</v>
      </c>
      <c r="V85" s="102" t="n">
        <f aca="false">V83+V81</f>
        <v>640007.198950743</v>
      </c>
      <c r="W85" s="102" t="n">
        <f aca="false">W83+W81</f>
        <v>147986.755091784</v>
      </c>
      <c r="X85" s="102" t="n">
        <f aca="false">X83+X81</f>
        <v>303866.137121796</v>
      </c>
      <c r="Y85" s="102" t="n">
        <f aca="false">Y83+Y81</f>
        <v>98657.8367278559</v>
      </c>
      <c r="Z85" s="102" t="n">
        <f aca="false">Z83+Z81</f>
        <v>217577.033384511</v>
      </c>
      <c r="AA85" s="102" t="n">
        <f aca="false">AA83+AA81</f>
        <v>7166802.22</v>
      </c>
      <c r="AB85" s="8"/>
      <c r="AC85" s="102" t="n">
        <f aca="false">AC83+AC81</f>
        <v>0</v>
      </c>
    </row>
    <row r="86" customFormat="false" ht="29.25" hidden="false" customHeight="false" outlineLevel="0" collapsed="false">
      <c r="A86" s="137"/>
      <c r="B86" s="138" t="s">
        <v>111</v>
      </c>
      <c r="C86" s="139"/>
      <c r="D86" s="138"/>
      <c r="E86" s="140"/>
      <c r="F86" s="141"/>
      <c r="G86" s="142"/>
      <c r="H86" s="143" t="e">
        <f aca="false">H85-#REF!</f>
        <v>#VALUE!</v>
      </c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92" t="n">
        <f aca="false">SUM(J86:Z86)</f>
        <v>0</v>
      </c>
      <c r="AB86" s="8"/>
      <c r="AC86" s="81"/>
    </row>
    <row r="87" customFormat="false" ht="14.25" hidden="false" customHeight="false" outlineLevel="0" collapsed="false">
      <c r="C87" s="20"/>
      <c r="J87" s="74" t="n">
        <f aca="false">J85-J11</f>
        <v>-1258.27806763515</v>
      </c>
      <c r="K87" s="74" t="n">
        <f aca="false">K85-K11</f>
        <v>-12616.3347581549</v>
      </c>
      <c r="L87" s="74" t="n">
        <f aca="false">L85-L11</f>
        <v>-13314.2596596699</v>
      </c>
      <c r="M87" s="74" t="n">
        <f aca="false">M85-M11</f>
        <v>-10334.6571955099</v>
      </c>
      <c r="N87" s="74" t="n">
        <f aca="false">N85-N11</f>
        <v>-3271.52297585135</v>
      </c>
      <c r="O87" s="74" t="n">
        <f aca="false">O85-O11</f>
        <v>-18320.5286647675</v>
      </c>
      <c r="P87" s="74" t="n">
        <f aca="false">P85-P11</f>
        <v>-3355.40818036033</v>
      </c>
      <c r="Q87" s="74" t="n">
        <f aca="false">Q85-Q11</f>
        <v>-265.748327884539</v>
      </c>
      <c r="R87" s="74" t="n">
        <f aca="false">R85-R11</f>
        <v>-2684.32654428828</v>
      </c>
      <c r="S87" s="74" t="n">
        <f aca="false">S85-S11</f>
        <v>-10321.2355627884</v>
      </c>
      <c r="T87" s="74" t="n">
        <f aca="false">T85-T11</f>
        <v>-1040.17653591171</v>
      </c>
      <c r="U87" s="74" t="n">
        <f aca="false">U85-U11</f>
        <v>-1560.26480386755</v>
      </c>
      <c r="V87" s="74" t="n">
        <f aca="false">V85-V11</f>
        <v>-8706.80104925705</v>
      </c>
      <c r="W87" s="74" t="n">
        <f aca="false">W85-W11</f>
        <v>-2013.24490821621</v>
      </c>
      <c r="X87" s="74"/>
      <c r="Y87" s="74" t="n">
        <f aca="false">Y85-Y11</f>
        <v>-1342.16327214414</v>
      </c>
      <c r="Z87" s="74" t="n">
        <f aca="false">Z85-Z11</f>
        <v>-2959.96661548855</v>
      </c>
      <c r="AA87" s="74" t="n">
        <f aca="false">AA85-AA11</f>
        <v>-97498.7800000003</v>
      </c>
      <c r="AB87" s="8"/>
      <c r="AC87" s="74" t="n">
        <f aca="false">AC85-AC11</f>
        <v>-94000</v>
      </c>
    </row>
    <row r="88" customFormat="false" ht="14.25" hidden="false" customHeight="false" outlineLevel="0" collapsed="false">
      <c r="B88" s="144"/>
      <c r="C88" s="145"/>
      <c r="D88" s="146"/>
      <c r="E88" s="147"/>
      <c r="F88" s="148"/>
      <c r="G88" s="149"/>
      <c r="AB88" s="8"/>
      <c r="AC88" s="66"/>
    </row>
    <row r="89" customFormat="false" ht="14.25" hidden="false" customHeight="false" outlineLevel="0" collapsed="false">
      <c r="B89" s="144"/>
      <c r="C89" s="145"/>
      <c r="D89" s="146"/>
      <c r="E89" s="147"/>
      <c r="F89" s="148"/>
      <c r="G89" s="149"/>
      <c r="AB89" s="8"/>
      <c r="AC89" s="66"/>
    </row>
    <row r="90" customFormat="false" ht="14.25" hidden="false" customHeight="false" outlineLevel="0" collapsed="false">
      <c r="B90" s="144"/>
      <c r="C90" s="145"/>
      <c r="D90" s="146"/>
      <c r="E90" s="147"/>
      <c r="F90" s="148"/>
      <c r="G90" s="149"/>
      <c r="AB90" s="8"/>
    </row>
    <row r="91" customFormat="false" ht="14.25" hidden="false" customHeight="false" outlineLevel="0" collapsed="false">
      <c r="B91" s="144"/>
      <c r="C91" s="145"/>
      <c r="D91" s="146"/>
      <c r="E91" s="147"/>
      <c r="F91" s="148"/>
      <c r="G91" s="149"/>
      <c r="AB91" s="8"/>
    </row>
    <row r="92" customFormat="false" ht="14.25" hidden="false" customHeight="false" outlineLevel="0" collapsed="false">
      <c r="C92" s="20"/>
    </row>
    <row r="93" customFormat="false" ht="14.25" hidden="false" customHeight="false" outlineLevel="0" collapsed="false">
      <c r="C93" s="20"/>
    </row>
    <row r="94" customFormat="false" ht="14.25" hidden="false" customHeight="false" outlineLevel="0" collapsed="false">
      <c r="C94" s="20"/>
    </row>
    <row r="95" customFormat="false" ht="14.25" hidden="false" customHeight="false" outlineLevel="0" collapsed="false">
      <c r="C95" s="20"/>
    </row>
    <row r="96" customFormat="false" ht="14.25" hidden="false" customHeight="false" outlineLevel="0" collapsed="false">
      <c r="C96" s="20"/>
    </row>
    <row r="97" customFormat="false" ht="14.25" hidden="false" customHeight="false" outlineLevel="0" collapsed="false">
      <c r="C97" s="20"/>
    </row>
    <row r="98" customFormat="false" ht="14.25" hidden="false" customHeight="false" outlineLevel="0" collapsed="false">
      <c r="C98" s="20"/>
    </row>
    <row r="99" customFormat="false" ht="14.25" hidden="false" customHeight="false" outlineLevel="0" collapsed="false">
      <c r="C99" s="20"/>
    </row>
    <row r="100" customFormat="false" ht="14.25" hidden="false" customHeight="false" outlineLevel="0" collapsed="false">
      <c r="C100" s="20"/>
    </row>
    <row r="101" customFormat="false" ht="14.25" hidden="false" customHeight="false" outlineLevel="0" collapsed="false">
      <c r="C101" s="20"/>
    </row>
    <row r="102" customFormat="false" ht="14.25" hidden="false" customHeight="false" outlineLevel="0" collapsed="false">
      <c r="C102" s="20"/>
    </row>
    <row r="103" customFormat="false" ht="14.25" hidden="false" customHeight="false" outlineLevel="0" collapsed="false">
      <c r="C103" s="20"/>
    </row>
    <row r="104" customFormat="false" ht="14.25" hidden="false" customHeight="false" outlineLevel="0" collapsed="false">
      <c r="C104" s="20"/>
    </row>
    <row r="105" customFormat="false" ht="14.25" hidden="false" customHeight="false" outlineLevel="0" collapsed="false">
      <c r="C105" s="20"/>
    </row>
    <row r="106" customFormat="false" ht="14.25" hidden="false" customHeight="false" outlineLevel="0" collapsed="false">
      <c r="C106" s="20"/>
    </row>
    <row r="107" customFormat="false" ht="14.25" hidden="false" customHeight="false" outlineLevel="0" collapsed="false">
      <c r="C107" s="20"/>
    </row>
    <row r="108" customFormat="false" ht="14.25" hidden="false" customHeight="false" outlineLevel="0" collapsed="false">
      <c r="C108" s="20"/>
    </row>
    <row r="109" customFormat="false" ht="14.25" hidden="false" customHeight="false" outlineLevel="0" collapsed="false">
      <c r="C109" s="20"/>
    </row>
    <row r="110" customFormat="false" ht="14.25" hidden="false" customHeight="false" outlineLevel="0" collapsed="false">
      <c r="C110" s="20"/>
    </row>
    <row r="111" customFormat="false" ht="14.25" hidden="false" customHeight="false" outlineLevel="0" collapsed="false">
      <c r="C111" s="20"/>
    </row>
    <row r="112" customFormat="false" ht="14.25" hidden="false" customHeight="false" outlineLevel="0" collapsed="false">
      <c r="C112" s="20"/>
    </row>
    <row r="113" customFormat="false" ht="14.25" hidden="false" customHeight="false" outlineLevel="0" collapsed="false">
      <c r="C113" s="20"/>
    </row>
    <row r="114" customFormat="false" ht="14.25" hidden="false" customHeight="false" outlineLevel="0" collapsed="false">
      <c r="C114" s="20"/>
    </row>
    <row r="115" customFormat="false" ht="14.25" hidden="false" customHeight="false" outlineLevel="0" collapsed="false">
      <c r="C115" s="20"/>
    </row>
    <row r="116" customFormat="false" ht="14.25" hidden="false" customHeight="false" outlineLevel="0" collapsed="false">
      <c r="C116" s="20"/>
    </row>
    <row r="117" customFormat="false" ht="14.25" hidden="false" customHeight="false" outlineLevel="0" collapsed="false">
      <c r="C117" s="20"/>
    </row>
    <row r="118" customFormat="false" ht="14.25" hidden="false" customHeight="false" outlineLevel="0" collapsed="false">
      <c r="C118" s="20"/>
    </row>
    <row r="119" customFormat="false" ht="14.25" hidden="false" customHeight="false" outlineLevel="0" collapsed="false">
      <c r="C119" s="20"/>
    </row>
    <row r="120" customFormat="false" ht="14.25" hidden="false" customHeight="false" outlineLevel="0" collapsed="false">
      <c r="C120" s="20"/>
    </row>
    <row r="121" customFormat="false" ht="14.25" hidden="false" customHeight="false" outlineLevel="0" collapsed="false">
      <c r="C121" s="20"/>
    </row>
    <row r="122" customFormat="false" ht="14.25" hidden="false" customHeight="false" outlineLevel="0" collapsed="false">
      <c r="C122" s="20"/>
    </row>
    <row r="123" customFormat="false" ht="14.25" hidden="false" customHeight="false" outlineLevel="0" collapsed="false">
      <c r="C123" s="20"/>
    </row>
    <row r="124" customFormat="false" ht="14.25" hidden="false" customHeight="false" outlineLevel="0" collapsed="false">
      <c r="C124" s="20"/>
    </row>
    <row r="125" customFormat="false" ht="14.25" hidden="false" customHeight="false" outlineLevel="0" collapsed="false">
      <c r="C125" s="20"/>
    </row>
  </sheetData>
  <printOptions headings="false" gridLines="false" gridLinesSet="true" horizontalCentered="false" verticalCentered="false"/>
  <pageMargins left="0.159722222222222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13"/>
    <col collapsed="false" customWidth="true" hidden="false" outlineLevel="0" max="3" min="3" style="0" width="9.7"/>
    <col collapsed="false" customWidth="true" hidden="false" outlineLevel="0" max="5" min="4" style="0" width="10.41"/>
  </cols>
  <sheetData>
    <row r="2" customFormat="false" ht="14.25" hidden="false" customHeight="false" outlineLevel="0" collapsed="false">
      <c r="C2" s="150" t="s">
        <v>112</v>
      </c>
      <c r="D2" s="150" t="s">
        <v>113</v>
      </c>
      <c r="E2" s="150" t="s">
        <v>46</v>
      </c>
    </row>
    <row r="3" customFormat="false" ht="14.25" hidden="false" customHeight="false" outlineLevel="0" collapsed="false">
      <c r="A3" s="0" t="s">
        <v>11</v>
      </c>
      <c r="B3" s="0" t="s">
        <v>25</v>
      </c>
      <c r="C3" s="151" t="n">
        <v>93750</v>
      </c>
      <c r="D3" s="151" t="n">
        <v>93750</v>
      </c>
      <c r="E3" s="151"/>
    </row>
    <row r="4" customFormat="false" ht="14.25" hidden="false" customHeight="false" outlineLevel="0" collapsed="false">
      <c r="A4" s="0" t="s">
        <v>12</v>
      </c>
      <c r="B4" s="0" t="s">
        <v>26</v>
      </c>
      <c r="C4" s="151" t="n">
        <v>940000</v>
      </c>
      <c r="D4" s="151"/>
      <c r="E4" s="151" t="n">
        <v>940000</v>
      </c>
    </row>
    <row r="5" customFormat="false" ht="14.25" hidden="false" customHeight="false" outlineLevel="0" collapsed="false">
      <c r="A5" s="0" t="s">
        <v>12</v>
      </c>
      <c r="B5" s="0" t="s">
        <v>27</v>
      </c>
      <c r="C5" s="151" t="n">
        <v>992000</v>
      </c>
      <c r="D5" s="151"/>
      <c r="E5" s="151" t="n">
        <v>992000</v>
      </c>
    </row>
    <row r="6" customFormat="false" ht="14.25" hidden="false" customHeight="false" outlineLevel="0" collapsed="false">
      <c r="A6" s="0" t="s">
        <v>12</v>
      </c>
      <c r="B6" s="0" t="s">
        <v>28</v>
      </c>
      <c r="C6" s="151" t="n">
        <v>770000</v>
      </c>
      <c r="D6" s="151"/>
      <c r="E6" s="151" t="n">
        <v>770000</v>
      </c>
    </row>
    <row r="7" customFormat="false" ht="14.25" hidden="false" customHeight="false" outlineLevel="0" collapsed="false">
      <c r="A7" s="0" t="s">
        <v>13</v>
      </c>
      <c r="B7" s="0" t="s">
        <v>29</v>
      </c>
      <c r="C7" s="151" t="n">
        <v>146250</v>
      </c>
      <c r="D7" s="151"/>
      <c r="E7" s="151" t="n">
        <v>146250</v>
      </c>
    </row>
    <row r="8" customFormat="false" ht="14.25" hidden="false" customHeight="false" outlineLevel="0" collapsed="false">
      <c r="A8" s="0" t="s">
        <v>14</v>
      </c>
      <c r="B8" s="0" t="s">
        <v>30</v>
      </c>
      <c r="C8" s="151" t="n">
        <v>1365000</v>
      </c>
      <c r="D8" s="151" t="n">
        <v>1365000</v>
      </c>
      <c r="E8" s="151"/>
    </row>
    <row r="9" customFormat="false" ht="14.25" hidden="false" customHeight="false" outlineLevel="0" collapsed="false">
      <c r="A9" s="0" t="s">
        <v>11</v>
      </c>
      <c r="B9" s="0" t="s">
        <v>31</v>
      </c>
      <c r="C9" s="151" t="n">
        <v>250000</v>
      </c>
      <c r="D9" s="151" t="n">
        <v>250000</v>
      </c>
      <c r="E9" s="151"/>
      <c r="F9" s="150"/>
    </row>
    <row r="10" customFormat="false" ht="14.25" hidden="false" customHeight="false" outlineLevel="0" collapsed="false">
      <c r="A10" s="0" t="s">
        <v>15</v>
      </c>
      <c r="B10" s="0" t="s">
        <v>32</v>
      </c>
      <c r="C10" s="151" t="n">
        <v>19800</v>
      </c>
      <c r="D10" s="151" t="n">
        <v>19800</v>
      </c>
      <c r="E10" s="151"/>
    </row>
    <row r="11" customFormat="false" ht="14.25" hidden="false" customHeight="false" outlineLevel="0" collapsed="false">
      <c r="A11" s="150" t="s">
        <v>12</v>
      </c>
      <c r="B11" s="0" t="s">
        <v>33</v>
      </c>
      <c r="C11" s="151" t="n">
        <v>200000</v>
      </c>
      <c r="D11" s="151" t="n">
        <v>200000</v>
      </c>
      <c r="E11" s="151"/>
    </row>
    <row r="12" customFormat="false" ht="14.25" hidden="false" customHeight="false" outlineLevel="0" collapsed="false">
      <c r="A12" s="0" t="s">
        <v>12</v>
      </c>
      <c r="B12" s="150" t="s">
        <v>34</v>
      </c>
      <c r="C12" s="151" t="n">
        <v>769000</v>
      </c>
      <c r="D12" s="151"/>
      <c r="E12" s="151" t="n">
        <v>769000</v>
      </c>
    </row>
    <row r="13" customFormat="false" ht="14.25" hidden="false" customHeight="false" outlineLevel="0" collapsed="false">
      <c r="A13" s="0" t="s">
        <v>11</v>
      </c>
      <c r="B13" s="0" t="s">
        <v>35</v>
      </c>
      <c r="C13" s="151" t="n">
        <v>77500</v>
      </c>
      <c r="D13" s="151" t="n">
        <v>77500</v>
      </c>
      <c r="E13" s="151"/>
    </row>
    <row r="14" customFormat="false" ht="14.25" hidden="false" customHeight="false" outlineLevel="0" collapsed="false">
      <c r="A14" s="0" t="s">
        <v>12</v>
      </c>
      <c r="B14" s="0" t="s">
        <v>36</v>
      </c>
      <c r="C14" s="151" t="n">
        <v>116250</v>
      </c>
      <c r="D14" s="151" t="n">
        <v>116250</v>
      </c>
      <c r="E14" s="151"/>
    </row>
    <row r="15" customFormat="false" ht="14.25" hidden="false" customHeight="false" outlineLevel="0" collapsed="false">
      <c r="B15" s="0" t="s">
        <v>37</v>
      </c>
      <c r="C15" s="151" t="n">
        <v>648714</v>
      </c>
      <c r="D15" s="151" t="n">
        <v>648714</v>
      </c>
      <c r="E15" s="151"/>
    </row>
    <row r="16" customFormat="false" ht="14.25" hidden="false" customHeight="false" outlineLevel="0" collapsed="false">
      <c r="A16" s="0" t="s">
        <v>12</v>
      </c>
      <c r="B16" s="0" t="s">
        <v>38</v>
      </c>
      <c r="C16" s="151" t="n">
        <v>150000</v>
      </c>
      <c r="D16" s="151" t="n">
        <v>150000</v>
      </c>
      <c r="E16" s="151"/>
    </row>
    <row r="17" customFormat="false" ht="14.25" hidden="false" customHeight="false" outlineLevel="0" collapsed="false">
      <c r="A17" s="150" t="s">
        <v>12</v>
      </c>
      <c r="B17" s="150" t="s">
        <v>39</v>
      </c>
      <c r="C17" s="151" t="n">
        <v>308000</v>
      </c>
      <c r="D17" s="151"/>
      <c r="E17" s="151" t="n">
        <v>308000</v>
      </c>
    </row>
    <row r="18" customFormat="false" ht="14.25" hidden="false" customHeight="false" outlineLevel="0" collapsed="false">
      <c r="A18" s="0" t="s">
        <v>12</v>
      </c>
      <c r="B18" s="150" t="s">
        <v>40</v>
      </c>
      <c r="C18" s="151" t="n">
        <v>100000</v>
      </c>
      <c r="D18" s="151" t="n">
        <v>100000</v>
      </c>
      <c r="E18" s="151"/>
    </row>
    <row r="19" customFormat="false" ht="14.25" hidden="false" customHeight="false" outlineLevel="0" collapsed="false">
      <c r="A19" s="0" t="s">
        <v>11</v>
      </c>
      <c r="B19" s="0" t="s">
        <v>41</v>
      </c>
      <c r="C19" s="151" t="n">
        <v>220537</v>
      </c>
      <c r="D19" s="151" t="n">
        <v>220537</v>
      </c>
      <c r="E19" s="151"/>
    </row>
    <row r="20" customFormat="false" ht="14.25" hidden="false" customHeight="false" outlineLevel="0" collapsed="false">
      <c r="A20" s="150" t="s">
        <v>12</v>
      </c>
      <c r="B20" s="150" t="s">
        <v>42</v>
      </c>
      <c r="C20" s="152" t="n">
        <v>7166801</v>
      </c>
      <c r="D20" s="152" t="n">
        <v>3241551</v>
      </c>
      <c r="E20" s="152" t="n">
        <v>3925250</v>
      </c>
    </row>
    <row r="21" customFormat="false" ht="14.25" hidden="false" customHeight="false" outlineLevel="0" collapsed="false">
      <c r="C21" s="151"/>
      <c r="D21" s="151"/>
      <c r="E21" s="151"/>
    </row>
    <row r="22" customFormat="false" ht="14.25" hidden="false" customHeight="false" outlineLevel="0" collapsed="false">
      <c r="A22" s="0" t="s">
        <v>11</v>
      </c>
      <c r="B22" s="0" t="s">
        <v>43</v>
      </c>
      <c r="C22" s="151" t="n">
        <v>94000</v>
      </c>
      <c r="D22" s="151" t="n">
        <v>94000</v>
      </c>
      <c r="E22" s="151"/>
    </row>
    <row r="23" customFormat="false" ht="14.25" hidden="false" customHeight="false" outlineLevel="0" collapsed="false">
      <c r="C23" s="153"/>
    </row>
    <row r="24" customFormat="false" ht="14.25" hidden="false" customHeight="false" outlineLevel="0" collapsed="false">
      <c r="C24" s="153"/>
    </row>
    <row r="25" customFormat="false" ht="14.25" hidden="false" customHeight="false" outlineLevel="0" collapsed="false">
      <c r="C25" s="153"/>
    </row>
    <row r="26" customFormat="false" ht="14.25" hidden="false" customHeight="false" outlineLevel="0" collapsed="false">
      <c r="C26" s="153"/>
    </row>
    <row r="27" customFormat="false" ht="14.25" hidden="false" customHeight="false" outlineLevel="0" collapsed="false">
      <c r="C27" s="153"/>
    </row>
    <row r="28" customFormat="false" ht="14.25" hidden="false" customHeight="false" outlineLevel="0" collapsed="false">
      <c r="C28" s="153"/>
    </row>
    <row r="29" customFormat="false" ht="14.25" hidden="false" customHeight="false" outlineLevel="0" collapsed="false">
      <c r="C29" s="153"/>
    </row>
    <row r="30" customFormat="false" ht="14.25" hidden="false" customHeight="false" outlineLevel="0" collapsed="false">
      <c r="C30" s="153"/>
    </row>
    <row r="31" customFormat="false" ht="14.25" hidden="false" customHeight="false" outlineLevel="0" collapsed="false">
      <c r="C31" s="153"/>
    </row>
    <row r="32" customFormat="false" ht="14.25" hidden="false" customHeight="false" outlineLevel="0" collapsed="false">
      <c r="C32" s="153"/>
    </row>
    <row r="33" customFormat="false" ht="14.25" hidden="false" customHeight="false" outlineLevel="0" collapsed="false">
      <c r="C33" s="153"/>
    </row>
    <row r="34" customFormat="false" ht="14.25" hidden="false" customHeight="false" outlineLevel="0" collapsed="false">
      <c r="C34" s="153"/>
    </row>
    <row r="35" customFormat="false" ht="14.25" hidden="false" customHeight="false" outlineLevel="0" collapsed="false">
      <c r="C35" s="153"/>
    </row>
    <row r="36" customFormat="false" ht="14.25" hidden="false" customHeight="false" outlineLevel="0" collapsed="false">
      <c r="C36" s="153"/>
    </row>
    <row r="37" customFormat="false" ht="14.25" hidden="false" customHeight="false" outlineLevel="0" collapsed="false">
      <c r="C37" s="153"/>
    </row>
    <row r="38" customFormat="false" ht="14.25" hidden="false" customHeight="false" outlineLevel="0" collapsed="false">
      <c r="C38" s="153"/>
    </row>
    <row r="39" customFormat="false" ht="14.25" hidden="false" customHeight="false" outlineLevel="0" collapsed="false">
      <c r="C39" s="153"/>
    </row>
    <row r="40" customFormat="false" ht="14.25" hidden="false" customHeight="false" outlineLevel="0" collapsed="false">
      <c r="C40" s="153"/>
    </row>
    <row r="41" customFormat="false" ht="14.25" hidden="false" customHeight="false" outlineLevel="0" collapsed="false">
      <c r="C41" s="153"/>
    </row>
    <row r="42" customFormat="false" ht="14.25" hidden="false" customHeight="false" outlineLevel="0" collapsed="false">
      <c r="C42" s="153"/>
    </row>
    <row r="43" customFormat="false" ht="14.25" hidden="false" customHeight="false" outlineLevel="0" collapsed="false">
      <c r="C43" s="153"/>
    </row>
    <row r="44" customFormat="false" ht="14.25" hidden="false" customHeight="false" outlineLevel="0" collapsed="false">
      <c r="C44" s="153"/>
    </row>
    <row r="45" customFormat="false" ht="14.25" hidden="false" customHeight="false" outlineLevel="0" collapsed="false">
      <c r="C45" s="153"/>
    </row>
    <row r="46" customFormat="false" ht="14.25" hidden="false" customHeight="false" outlineLevel="0" collapsed="false">
      <c r="C46" s="153"/>
    </row>
    <row r="47" customFormat="false" ht="14.25" hidden="false" customHeight="false" outlineLevel="0" collapsed="false">
      <c r="C47" s="153"/>
    </row>
    <row r="48" customFormat="false" ht="14.25" hidden="false" customHeight="false" outlineLevel="0" collapsed="false">
      <c r="C48" s="153"/>
    </row>
    <row r="49" customFormat="false" ht="14.25" hidden="false" customHeight="false" outlineLevel="0" collapsed="false">
      <c r="C49" s="153"/>
    </row>
    <row r="50" customFormat="false" ht="14.25" hidden="false" customHeight="false" outlineLevel="0" collapsed="false">
      <c r="C50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1:58:29Z</dcterms:created>
  <dc:creator>jsalcedo</dc:creator>
  <dc:description/>
  <dc:language>en-US</dc:language>
  <cp:lastModifiedBy>Luis Valverde</cp:lastModifiedBy>
  <cp:lastPrinted>2008-05-20T02:43:48Z</cp:lastPrinted>
  <dcterms:modified xsi:type="dcterms:W3CDTF">2008-07-02T23:16:04Z</dcterms:modified>
  <cp:revision>0</cp:revision>
  <dc:subject/>
  <dc:title/>
</cp:coreProperties>
</file>